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Gastos" sheetId="1" state="visible" r:id="rId2"/>
    <sheet name="Cuentas por Pagar" sheetId="2" state="visible" r:id="rId3"/>
    <sheet name="Reservas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1" name="_xlnm.Print_Titles" vbProcedure="false">'Cuentas por Pagar'!$6:$6</definedName>
    <definedName function="false" hidden="false" localSheetId="0" name="_xlnm.Print_Titles" vbProcedure="false">Gastos!$6:$6</definedName>
    <definedName function="false" hidden="false" localSheetId="2" name="_xlnm.Print_Titles" vbProcedure="false">Reservas!$6:$6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Digit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6</xdr:col>
                <xdr:colOff>77</xdr:colOff>
                <xdr:row>2</xdr:row>
                <xdr:rowOff>26</xdr:rowOff>
              </xdr:from>
              <xdr:to>
                <xdr:col>108</xdr:col>
                <xdr:colOff>47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Registr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8</xdr:colOff>
                <xdr:row>2</xdr:row>
                <xdr:rowOff>28</xdr:rowOff>
              </xdr:from>
              <xdr:to>
                <xdr:col>28</xdr:col>
                <xdr:colOff>76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Registr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3</xdr:colOff>
                <xdr:row>2</xdr:row>
                <xdr:rowOff>26</xdr:rowOff>
              </xdr:from>
              <xdr:to>
                <xdr:col>30</xdr:col>
                <xdr:colOff>111</xdr:colOff>
                <xdr:row>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7" uniqueCount="324">
  <si>
    <t xml:space="preserve">CODIGO:  GFI-020-PDT-003-f-001</t>
  </si>
  <si>
    <t xml:space="preserve">INFORME MENSUAL DE EJECUCIÓN DEL PRESUPUESTO DE GASTOS</t>
  </si>
  <si>
    <t xml:space="preserve">VERSION : 6</t>
  </si>
  <si>
    <t xml:space="preserve">SECCION: 0401</t>
  </si>
  <si>
    <t xml:space="preserve">DEPARTAMENTO ADMINISTRATIVO NACIONAL DE ESTADÍSTICA - DANE</t>
  </si>
  <si>
    <t xml:space="preserve">Noviembre Vigencia 2022</t>
  </si>
  <si>
    <t xml:space="preserve">UNIDAD EJECUTORA: 01</t>
  </si>
  <si>
    <t xml:space="preserve">Presupuesto General y Modificaciones</t>
  </si>
  <si>
    <t xml:space="preserve">(Miles de Pesos)</t>
  </si>
  <si>
    <t xml:space="preserve">RUBRO</t>
  </si>
  <si>
    <t xml:space="preserve">REC</t>
  </si>
  <si>
    <t xml:space="preserve">DESCRIPCION</t>
  </si>
  <si>
    <t xml:space="preserve">APR. INICIAL</t>
  </si>
  <si>
    <t xml:space="preserve">APR. ADICIONADA</t>
  </si>
  <si>
    <t xml:space="preserve">APR. REDUCIDA</t>
  </si>
  <si>
    <t xml:space="preserve">APR. VIGENTE</t>
  </si>
  <si>
    <t xml:space="preserve">CDP
Enero</t>
  </si>
  <si>
    <t xml:space="preserve">CDP
Febrero</t>
  </si>
  <si>
    <t xml:space="preserve">CDP
Marzo</t>
  </si>
  <si>
    <t xml:space="preserve">CDP
Abril</t>
  </si>
  <si>
    <t xml:space="preserve">CDP
Mayo</t>
  </si>
  <si>
    <t xml:space="preserve">CDP
Junio</t>
  </si>
  <si>
    <t xml:space="preserve">CDP
Julio</t>
  </si>
  <si>
    <t xml:space="preserve">CDP
Agosto</t>
  </si>
  <si>
    <t xml:space="preserve">CDP
Septiembre</t>
  </si>
  <si>
    <t xml:space="preserve">CDP
Octubre</t>
  </si>
  <si>
    <t xml:space="preserve">CDP
Noviembre</t>
  </si>
  <si>
    <t xml:space="preserve">CDP
Diciembre</t>
  </si>
  <si>
    <t xml:space="preserve">CDP
Acumulados</t>
  </si>
  <si>
    <t xml:space="preserve">Compromiso
Enero</t>
  </si>
  <si>
    <t xml:space="preserve">Compromiso
Febrero</t>
  </si>
  <si>
    <t xml:space="preserve">Compromiso
Marzo</t>
  </si>
  <si>
    <t xml:space="preserve">Compromiso
Abril</t>
  </si>
  <si>
    <t xml:space="preserve">Compromiso
Mayo</t>
  </si>
  <si>
    <t xml:space="preserve">Compromiso
Junio</t>
  </si>
  <si>
    <t xml:space="preserve">Compromiso
Julio</t>
  </si>
  <si>
    <t xml:space="preserve">Compromiso
Agosto</t>
  </si>
  <si>
    <t xml:space="preserve">Compromiso
Septiembre</t>
  </si>
  <si>
    <t xml:space="preserve">Compromiso
Octubre</t>
  </si>
  <si>
    <t xml:space="preserve">Compromiso
Noviembre</t>
  </si>
  <si>
    <t xml:space="preserve">Compromiso
Diciembre</t>
  </si>
  <si>
    <t xml:space="preserve">Compromiso
Acumulados</t>
  </si>
  <si>
    <t xml:space="preserve">Obligación
Enero</t>
  </si>
  <si>
    <t xml:space="preserve">Obligación
Febrero</t>
  </si>
  <si>
    <t xml:space="preserve">Obligación
Marzo</t>
  </si>
  <si>
    <t xml:space="preserve">Obligación
Abril</t>
  </si>
  <si>
    <t xml:space="preserve">Obligación
Mayo</t>
  </si>
  <si>
    <t xml:space="preserve">Obligación
Junio</t>
  </si>
  <si>
    <t xml:space="preserve">Obligación
Julio</t>
  </si>
  <si>
    <t xml:space="preserve">Obligación
Agosto</t>
  </si>
  <si>
    <t xml:space="preserve">Obligación
Septiembre</t>
  </si>
  <si>
    <t xml:space="preserve">Obligación
Octubre</t>
  </si>
  <si>
    <t xml:space="preserve">Obligación
Noviembre</t>
  </si>
  <si>
    <t xml:space="preserve">Obligación
Diciembre</t>
  </si>
  <si>
    <t xml:space="preserve">Obligación
Acumulados</t>
  </si>
  <si>
    <t xml:space="preserve">Pagos
Enero</t>
  </si>
  <si>
    <t xml:space="preserve">Pagos
Febrero</t>
  </si>
  <si>
    <t xml:space="preserve">Pagos
Marzo</t>
  </si>
  <si>
    <t xml:space="preserve">Pagos
Abril</t>
  </si>
  <si>
    <t xml:space="preserve">Pagos
Mayo</t>
  </si>
  <si>
    <t xml:space="preserve">Pagos
Junio</t>
  </si>
  <si>
    <t xml:space="preserve">Pagos
Julio</t>
  </si>
  <si>
    <t xml:space="preserve">Pagos
Agosto</t>
  </si>
  <si>
    <t xml:space="preserve">Pagos
Septiembre</t>
  </si>
  <si>
    <t xml:space="preserve">Pagos
Octubre</t>
  </si>
  <si>
    <t xml:space="preserve">Pagos
Noviembre</t>
  </si>
  <si>
    <t xml:space="preserve">Pagos
Diciembre</t>
  </si>
  <si>
    <t xml:space="preserve">Pagos
Acumulados</t>
  </si>
  <si>
    <t xml:space="preserve">A</t>
  </si>
  <si>
    <t xml:space="preserve">FUNCIONAMIENTO</t>
  </si>
  <si>
    <t xml:space="preserve">A-01</t>
  </si>
  <si>
    <t xml:space="preserve">GASTOS DE PERSONAL</t>
  </si>
  <si>
    <t xml:space="preserve">A-01-01</t>
  </si>
  <si>
    <t xml:space="preserve">PLANTA DE PERSONAL PERMANENTE</t>
  </si>
  <si>
    <t xml:space="preserve">A-01-01-01</t>
  </si>
  <si>
    <t xml:space="preserve">SALARIO</t>
  </si>
  <si>
    <t xml:space="preserve">A-01-01-01-001</t>
  </si>
  <si>
    <t xml:space="preserve">FACTORES SALARIALES COMUNES</t>
  </si>
  <si>
    <t xml:space="preserve">A-01-01-01-001-001</t>
  </si>
  <si>
    <t xml:space="preserve">10</t>
  </si>
  <si>
    <t xml:space="preserve">SUELDO BÁSICO</t>
  </si>
  <si>
    <t xml:space="preserve">A-01-01-01-001-002</t>
  </si>
  <si>
    <t xml:space="preserve">GASTOS DE REPRESENTACIÓN</t>
  </si>
  <si>
    <t xml:space="preserve">A-01-01-01-001-003</t>
  </si>
  <si>
    <t xml:space="preserve">PRIMA TÉCNICA SALARIAL</t>
  </si>
  <si>
    <t xml:space="preserve">A-01-01-01-001-004</t>
  </si>
  <si>
    <t xml:space="preserve">SUBSIDIO DE ALIMENTACIÓN</t>
  </si>
  <si>
    <t xml:space="preserve">A-01-01-01-001-005</t>
  </si>
  <si>
    <t xml:space="preserve">AUXILIO DE TRANSPORTE</t>
  </si>
  <si>
    <t xml:space="preserve">A-01-01-01-001-006</t>
  </si>
  <si>
    <t xml:space="preserve">PRIMA DE SERVICIO</t>
  </si>
  <si>
    <t xml:space="preserve">A-01-01-01-001-007</t>
  </si>
  <si>
    <t xml:space="preserve">BONIFICACIÓN POR SERVICIOS PRESTADOS</t>
  </si>
  <si>
    <t xml:space="preserve">A-01-01-01-001-008</t>
  </si>
  <si>
    <t xml:space="preserve">HORAS EXTRAS, DOMINICALES, FESTIVOS Y RECARGOS</t>
  </si>
  <si>
    <t xml:space="preserve">A-01-01-01-001-009</t>
  </si>
  <si>
    <t xml:space="preserve">PRIMA DE NAVIDAD</t>
  </si>
  <si>
    <t xml:space="preserve">A-01-01-01-001-010</t>
  </si>
  <si>
    <t xml:space="preserve">PRIMA DE VACACIONES</t>
  </si>
  <si>
    <t xml:space="preserve">A-01-01-01-001-012</t>
  </si>
  <si>
    <t xml:space="preserve">AUXILIO DE CONECTIVIDAD DIGITAL </t>
  </si>
  <si>
    <t xml:space="preserve">A-01-01-02</t>
  </si>
  <si>
    <t xml:space="preserve">CONTRIBUCIONES INHERENTES A LA NÓMINA</t>
  </si>
  <si>
    <t xml:space="preserve">A-01-01-02-001</t>
  </si>
  <si>
    <t xml:space="preserve">APORTES A LA SEGURIDAD SOCIAL EN PENSIONES</t>
  </si>
  <si>
    <t xml:space="preserve">A-01-01-02-002</t>
  </si>
  <si>
    <t xml:space="preserve">APORTES A LA SEGURIDAD SOCIAL EN SALUD</t>
  </si>
  <si>
    <t xml:space="preserve">A-01-01-02-003</t>
  </si>
  <si>
    <t xml:space="preserve">AUXILIO DE CESANTÍAS </t>
  </si>
  <si>
    <t xml:space="preserve">A-01-01-02-004</t>
  </si>
  <si>
    <t xml:space="preserve">CAJAS DE COMPENSACIÓN FAMILIAR</t>
  </si>
  <si>
    <t xml:space="preserve">A-01-01-02-005</t>
  </si>
  <si>
    <t xml:space="preserve">APORTES GENERALES AL SISTEMA DE RIESGOS LABORALES</t>
  </si>
  <si>
    <t xml:space="preserve">A-01-01-02-006</t>
  </si>
  <si>
    <t xml:space="preserve">APORTES AL ICBF</t>
  </si>
  <si>
    <t xml:space="preserve">A-01-01-02-007</t>
  </si>
  <si>
    <t xml:space="preserve">APORTES AL SENA</t>
  </si>
  <si>
    <t xml:space="preserve">A-01-01-02-008</t>
  </si>
  <si>
    <t xml:space="preserve">APORTES A LA ESAP</t>
  </si>
  <si>
    <t xml:space="preserve">A-01-01-02-009</t>
  </si>
  <si>
    <t xml:space="preserve">APORTES A ESCUELAS INDUSTRIALES E INSTITUTOS TÉCNICOS</t>
  </si>
  <si>
    <t xml:space="preserve">A-01-01-03</t>
  </si>
  <si>
    <t xml:space="preserve">REMUNERACIONES NO CONSTITUTIVAS DE FACTOR SALARIAL</t>
  </si>
  <si>
    <t xml:space="preserve">A-01-01-03-001</t>
  </si>
  <si>
    <t xml:space="preserve">PRESTACIONES SOCIALES SEGÚN DEFINICIÓN LEGAL</t>
  </si>
  <si>
    <t xml:space="preserve">A-01-01-03-001-001</t>
  </si>
  <si>
    <t xml:space="preserve">SUELDO DE VACACIONES</t>
  </si>
  <si>
    <t xml:space="preserve">A-01-01-03-001-002</t>
  </si>
  <si>
    <t xml:space="preserve">INDEMNIZACIÓN POR VACACIONES</t>
  </si>
  <si>
    <t xml:space="preserve">A-01-01-03-001-003</t>
  </si>
  <si>
    <t xml:space="preserve">BONIFICACIÓN ESPECIAL DE RECREACIÓN</t>
  </si>
  <si>
    <t xml:space="preserve">A-01-01-03-002</t>
  </si>
  <si>
    <t xml:space="preserve">PRIMA TÉCNICA NO SALARIAL</t>
  </si>
  <si>
    <t xml:space="preserve">A-01-01-03-005</t>
  </si>
  <si>
    <t xml:space="preserve">PRIMA DE RIESGO</t>
  </si>
  <si>
    <t xml:space="preserve">A-01-01-03-007</t>
  </si>
  <si>
    <t xml:space="preserve">PRIMA DE DIRECCIÓN</t>
  </si>
  <si>
    <t xml:space="preserve">A-01-01-03-013</t>
  </si>
  <si>
    <t xml:space="preserve">ESTÍMULOS A LOS EMPLEADOS DEL ESTADO</t>
  </si>
  <si>
    <t xml:space="preserve">A-01-01-03-016</t>
  </si>
  <si>
    <t xml:space="preserve">PRIMA DE COORDINACIÓN</t>
  </si>
  <si>
    <t xml:space="preserve">A-01-01-03-030</t>
  </si>
  <si>
    <t xml:space="preserve">BONIFICACIÓN DE DIRECCIÓN</t>
  </si>
  <si>
    <t xml:space="preserve">A-02</t>
  </si>
  <si>
    <t xml:space="preserve">ADQUISICIÓN DE BIENES Y SERVICIOS</t>
  </si>
  <si>
    <t xml:space="preserve">A-02-02</t>
  </si>
  <si>
    <t xml:space="preserve">ADQUISIONES DIFERENTES DE ACTIVOS</t>
  </si>
  <si>
    <t xml:space="preserve">A-02-02-01</t>
  </si>
  <si>
    <t xml:space="preserve">MATERIALES Y SUMINISTROS</t>
  </si>
  <si>
    <t xml:space="preserve">A-02-02-01-001</t>
  </si>
  <si>
    <t xml:space="preserve">MINERALES; ELECTRICIDAD, GAS Y AGUA</t>
  </si>
  <si>
    <t xml:space="preserve">A-02-02-01-001-005</t>
  </si>
  <si>
    <t xml:space="preserve">PIEDRA, ARENA Y ARCILLA</t>
  </si>
  <si>
    <t xml:space="preserve">A-02-02-01-002</t>
  </si>
  <si>
    <t xml:space="preserve">PRODUCTOS ALIMENTICIOS, BEBIDAS Y TABACO; TEXTILES, PRENDAS DE VESTIR Y PRODUCTOS DE CUERO</t>
  </si>
  <si>
    <t xml:space="preserve">A-02-02-01-002-008</t>
  </si>
  <si>
    <t xml:space="preserve">DOTACIÓN (PRENDAS DE VESTIR Y CALZADO)</t>
  </si>
  <si>
    <t xml:space="preserve">A-02-02-01-003</t>
  </si>
  <si>
    <t xml:space="preserve">OTROS BIENES TRANSPORTABLES (EXCEPTO PRODUCTOS METÁLICOS, MAQUINARIA Y EQUIPO)</t>
  </si>
  <si>
    <t xml:space="preserve">A-02-02-01-003-002</t>
  </si>
  <si>
    <t xml:space="preserve">PASTA O PULPA, PAPEL Y PRODUCTOS DE PAPEL; IMPRESOS Y ARTÍCULOS RELACIONADOS</t>
  </si>
  <si>
    <t xml:space="preserve">A-02-02-01-003-003</t>
  </si>
  <si>
    <t xml:space="preserve">PRODUCTOS DE HORNOS DE COQUE; PRODUCTOS DE REFINACIÓN DE PETRÓLEO Y COMBUSTIBLE NUCLEAR</t>
  </si>
  <si>
    <t xml:space="preserve">A-02-02-01-003-005</t>
  </si>
  <si>
    <t xml:space="preserve">OTROS PRODUCTOS QUÍMICOS; FIBRAS ARTIFICIALES (O FIBRAS INDUSTRIALES HECHAS POR EL HOMBRE)</t>
  </si>
  <si>
    <t xml:space="preserve">A-02-02-01-003-006</t>
  </si>
  <si>
    <t xml:space="preserve">PRODUCTOS DE CAUCHO Y PLÁSTICO</t>
  </si>
  <si>
    <t xml:space="preserve">A-02-02-01-003-007</t>
  </si>
  <si>
    <t xml:space="preserve">VIDRIO Y PRODUCTOS DE VIDRIO Y OTROS PRODUCTOS NO METÁLICOS N.C.P.</t>
  </si>
  <si>
    <t xml:space="preserve">A-02-02-01-004</t>
  </si>
  <si>
    <t xml:space="preserve">PRODUCTOS METÁLICOS Y PAQUETES DE SOFTWARE</t>
  </si>
  <si>
    <t xml:space="preserve">A-02-02-01-004-002</t>
  </si>
  <si>
    <t xml:space="preserve">PRODUCTOS METÁLICOS ELABORADOS (EXCEPTO MAQUINARIA Y EQUIPO)</t>
  </si>
  <si>
    <t xml:space="preserve">A-02-02-01-004-003</t>
  </si>
  <si>
    <t xml:space="preserve">MAQUINARIA PARA USO GENERAL</t>
  </si>
  <si>
    <t xml:space="preserve">A-02-02-01-004-004</t>
  </si>
  <si>
    <t xml:space="preserve">MAQUINARIA PARA USOS ESPECIALES</t>
  </si>
  <si>
    <t xml:space="preserve">A-02-02-01-004-006</t>
  </si>
  <si>
    <t xml:space="preserve">MAQUINARIA Y APARATOS ELÉCTRICOS</t>
  </si>
  <si>
    <t xml:space="preserve">A-02-02-01-004-007</t>
  </si>
  <si>
    <t xml:space="preserve">EQUIPO Y APARATOS DE RADIO, TELEVISIÓN Y COMUNICACIONES</t>
  </si>
  <si>
    <t xml:space="preserve">A-02-02-02</t>
  </si>
  <si>
    <t xml:space="preserve">ADQUISICIÓN DE SERVICIOS</t>
  </si>
  <si>
    <t xml:space="preserve">A-02-02-02-005</t>
  </si>
  <si>
    <t xml:space="preserve">SERVICIOS DE LA CONSTRUCCIÓN</t>
  </si>
  <si>
    <t xml:space="preserve">A-02-02-02-005-004</t>
  </si>
  <si>
    <t xml:space="preserve">SERVICIOS DE CONSTRUCCIÓN</t>
  </si>
  <si>
    <t xml:space="preserve">A-02-02-02-006</t>
  </si>
  <si>
    <t xml:space="preserve">SERVICIOS DE ALOJAMIENTO; SERVICIOS DE SUMINISTRO DE COMIDAS Y BEBIDAS; SERVICIOS DE TRANSPORTE; Y SERVICIOS DE DISTRIBUCIÓN DE ELECTRICIDAD, GAS Y AGUA</t>
  </si>
  <si>
    <t xml:space="preserve">A-02-02-02-006-003</t>
  </si>
  <si>
    <t xml:space="preserve">ALOJAMIENTO; SERVICIOS DE SUMINISTROS DE COMIDAS Y BEBIDAS</t>
  </si>
  <si>
    <t xml:space="preserve">A-02-02-02-006-004</t>
  </si>
  <si>
    <t xml:space="preserve">SERVICIOS DE TRANSPORTE DE PASAJEROS</t>
  </si>
  <si>
    <t xml:space="preserve">A-02-02-02-006-005</t>
  </si>
  <si>
    <t xml:space="preserve">SERVICIOS DE TRANSPORTE DE CARGA</t>
  </si>
  <si>
    <t xml:space="preserve">A-02-02-02-006-007</t>
  </si>
  <si>
    <t xml:space="preserve">SERVICIOS DE APOYO AL TRANSPORTE</t>
  </si>
  <si>
    <t xml:space="preserve">A-02-02-02-006-009</t>
  </si>
  <si>
    <t xml:space="preserve">SERVICIOS DE DISTRIBUCIÓN DE ELECTRICIDAD, GAS Y AGUA (POR CUENTA PROPIA)</t>
  </si>
  <si>
    <t xml:space="preserve">A-02-02-02-007</t>
  </si>
  <si>
    <t xml:space="preserve">SERVICIOS FINANCIEROS Y SERVICIOS CONEXOS, SERVICIOS INMOBILIARIOS Y SERVICIOS DE LEASING</t>
  </si>
  <si>
    <t xml:space="preserve">A-02-02-02-007-001</t>
  </si>
  <si>
    <t xml:space="preserve">SERVICIOS FINANCIEROS Y SERVICIOS CONEXOS</t>
  </si>
  <si>
    <t xml:space="preserve">A-02-02-02-007-002</t>
  </si>
  <si>
    <t xml:space="preserve">SERVICIOS INMOBILIARIOS</t>
  </si>
  <si>
    <t xml:space="preserve">A-02-02-02-007-003</t>
  </si>
  <si>
    <t xml:space="preserve">SERVICIOS DE ARRENDAMIENTO O ALQUILER SIN OPERARIO</t>
  </si>
  <si>
    <t xml:space="preserve">A-02-02-02-008</t>
  </si>
  <si>
    <t xml:space="preserve">SERVICIOS PRESTADOS A LAS EMPRESAS Y SERVICIOS DE PRODUCCIÓN</t>
  </si>
  <si>
    <t xml:space="preserve">A-02-02-02-008-002</t>
  </si>
  <si>
    <t xml:space="preserve">SERVICIOS JURÍDICOS Y CONTABLES</t>
  </si>
  <si>
    <t xml:space="preserve">A-02-02-02-008-003</t>
  </si>
  <si>
    <t xml:space="preserve">OTROS SERVICIOS PROFESIONALES, CIENTÍFICOS Y TÉCNICOS</t>
  </si>
  <si>
    <t xml:space="preserve">A-02-02-02-008-004</t>
  </si>
  <si>
    <t xml:space="preserve">SERVICIOS DE TELECOMUNICACIONES, TRANSMISIÓN Y SUMINISTRO DE INFORMACIÓN</t>
  </si>
  <si>
    <t xml:space="preserve">A-02-02-02-008-005</t>
  </si>
  <si>
    <t xml:space="preserve">SERVICIOS DE SOPORTE</t>
  </si>
  <si>
    <t xml:space="preserve">A-02-02-02-008-007</t>
  </si>
  <si>
    <t xml:space="preserve">SERVICIOS DE MANTENIMIENTO, REPARACIÓN E INSTALACIÓN (EXCEPTO SERVICIOS DE CONSTRUCCIÓN)</t>
  </si>
  <si>
    <t xml:space="preserve">A-02-02-02-008-009</t>
  </si>
  <si>
    <t xml:space="preserve">OTROS SERVICIOS DE FABRICACIÓN; SERVICIOS DE EDICIÓN, IMPRESIÓN Y REPRODUCCIÓN; SERVICIOS DE RECUPERACIÓN DE MATERIALES</t>
  </si>
  <si>
    <t xml:space="preserve">A-02-02-02-009</t>
  </si>
  <si>
    <t xml:space="preserve">SERVICIOS PARA LA COMUNIDAD, SOCIALES Y PERSONALES</t>
  </si>
  <si>
    <t xml:space="preserve">A-02-02-02-009-002</t>
  </si>
  <si>
    <t xml:space="preserve">SERVICIOS DE EDUCACIÓN</t>
  </si>
  <si>
    <t xml:space="preserve">A-02-02-02-009-003</t>
  </si>
  <si>
    <t xml:space="preserve">SERVICIOS PARA EL CUIDADO DE LA SALUD HUMANA Y SERVICIOS SOCIALES</t>
  </si>
  <si>
    <t xml:space="preserve">A-02-02-02-009-004</t>
  </si>
  <si>
    <t xml:space="preserve">SERVICIOS DE ALCANTARILLADO, RECOLECCIÓN, TRATAMIENTO Y DISPOSICIÓN DE DESECHOS Y OTROS SERVICIOS DE SANEAMIENTO AMBIENTAL</t>
  </si>
  <si>
    <t xml:space="preserve">A-02-02-02-009-006</t>
  </si>
  <si>
    <t xml:space="preserve">SERVICIOS DE ESPARCIMIENTO, CULTURALES Y DEPORTIVOS</t>
  </si>
  <si>
    <t xml:space="preserve">A-02-02-02-010</t>
  </si>
  <si>
    <t xml:space="preserve">VIÁTICOS DE LOS FUNCIONARIOS EN COMISIÓN</t>
  </si>
  <si>
    <t xml:space="preserve">A-03</t>
  </si>
  <si>
    <t xml:space="preserve">TRANSFERENCIAS CORRIENTES</t>
  </si>
  <si>
    <t xml:space="preserve">A-03-02</t>
  </si>
  <si>
    <t xml:space="preserve">A GOBIERNOS Y ORGANIZACIONES INTERNACIONALES</t>
  </si>
  <si>
    <t xml:space="preserve">A-03-02-02</t>
  </si>
  <si>
    <t xml:space="preserve">A ORGANIZACIONES INTERNACIONALES</t>
  </si>
  <si>
    <t xml:space="preserve">A-03-02-02-105</t>
  </si>
  <si>
    <t xml:space="preserve">ORGANIZACIONES PARA LA COOPERACIÓN Y EL DESARROLLO ECONÓMICO OCDE</t>
  </si>
  <si>
    <t xml:space="preserve">A-03-02-02-105-001</t>
  </si>
  <si>
    <t xml:space="preserve">MEMBRESÍAS</t>
  </si>
  <si>
    <t xml:space="preserve">A-03-02-02-105-002</t>
  </si>
  <si>
    <t xml:space="preserve">DISTINTAS A MEMBRESÍAS</t>
  </si>
  <si>
    <t xml:space="preserve">A-03-03</t>
  </si>
  <si>
    <t xml:space="preserve">A ENTIDADES DEL GOBIERNO</t>
  </si>
  <si>
    <t xml:space="preserve">A-03-03-01</t>
  </si>
  <si>
    <t xml:space="preserve">A ÓRGANOS DEL PGN</t>
  </si>
  <si>
    <t xml:space="preserve">A-03-03-01-999</t>
  </si>
  <si>
    <t xml:space="preserve">OTRAS TRANSFERENCIAS - DISTRIBUCIÓN PREVIO CONCEPTO DGPPN</t>
  </si>
  <si>
    <t xml:space="preserve">A-03-04</t>
  </si>
  <si>
    <t xml:space="preserve">PRESTACIONES SOCIALES</t>
  </si>
  <si>
    <t xml:space="preserve">A-03-04-02</t>
  </si>
  <si>
    <t xml:space="preserve">PRESTACIONES SOCIALES RELACIONADAS CON EL EMPLEO</t>
  </si>
  <si>
    <t xml:space="preserve">A-03-04-02-012</t>
  </si>
  <si>
    <t xml:space="preserve">INCAPACIDADES Y LICENCIAS DE MATERNIDAD (NO DE PENSIONES)</t>
  </si>
  <si>
    <t xml:space="preserve">A-03-04-02-012-001</t>
  </si>
  <si>
    <t xml:space="preserve">INCAPACIDADES (NO DE PENSIONES)</t>
  </si>
  <si>
    <t xml:space="preserve">A-03-04-02-012-002</t>
  </si>
  <si>
    <t xml:space="preserve">LICENCIAS DE MATERNIDAD Y PATERNIDAD (NO DE PENSIONES)</t>
  </si>
  <si>
    <t xml:space="preserve">A-03-10</t>
  </si>
  <si>
    <t xml:space="preserve">SENTENCIAS Y CONCILIACIONES</t>
  </si>
  <si>
    <t xml:space="preserve">A-03-10-01</t>
  </si>
  <si>
    <t xml:space="preserve">FALLOS NACIONALES</t>
  </si>
  <si>
    <t xml:space="preserve">A-03-10-01-001</t>
  </si>
  <si>
    <t xml:space="preserve">SENTENCIAS</t>
  </si>
  <si>
    <t xml:space="preserve">A-03-10-01-002</t>
  </si>
  <si>
    <t xml:space="preserve">CONCILIACIONES</t>
  </si>
  <si>
    <t xml:space="preserve">A-08</t>
  </si>
  <si>
    <t xml:space="preserve">GASTOS POR TRIBUTOS, MULTAS, SANCIONES E INTERESES DE MORA</t>
  </si>
  <si>
    <t xml:space="preserve">A-08-01</t>
  </si>
  <si>
    <t xml:space="preserve">IMPUESTOS</t>
  </si>
  <si>
    <t xml:space="preserve">A-08-01-02</t>
  </si>
  <si>
    <t xml:space="preserve">IMPUESTOS TERRITORIALES</t>
  </si>
  <si>
    <t xml:space="preserve">A-08-01-02-001</t>
  </si>
  <si>
    <t xml:space="preserve">IMPUESTO PREDIAL Y SOBRETASA AMBIENTAL</t>
  </si>
  <si>
    <t xml:space="preserve">A-08-01-02-006</t>
  </si>
  <si>
    <t xml:space="preserve">IMPUESTO SOBRE VEHÍCULOS AUTOMOTORES</t>
  </si>
  <si>
    <t xml:space="preserve">A-08-04</t>
  </si>
  <si>
    <t xml:space="preserve">CONTRIBUCIONES</t>
  </si>
  <si>
    <t xml:space="preserve">A-08-04-01</t>
  </si>
  <si>
    <t xml:space="preserve">CUOTA DE FISCALIZACIÓN Y AUDITAJE</t>
  </si>
  <si>
    <t xml:space="preserve">A-08-05</t>
  </si>
  <si>
    <t xml:space="preserve">MULTAS, SANCIONES E INTERESES DE MORA</t>
  </si>
  <si>
    <t xml:space="preserve">A-08-05-01-003</t>
  </si>
  <si>
    <t xml:space="preserve">SANCIONES ADMINISTRATIVAS</t>
  </si>
  <si>
    <t xml:space="preserve">C</t>
  </si>
  <si>
    <t xml:space="preserve">INVERSIÓN</t>
  </si>
  <si>
    <t xml:space="preserve">C-0401-1003-20</t>
  </si>
  <si>
    <t xml:space="preserve">LEVANTAMIENTO Y ACTUALIZACIÓN DE LA  INFORMACIÓN ESTADÍSTICA DE CARÁCTER SOCIODEMOGRÁFICO A NIVEL LOCAL Y  NACIONAL</t>
  </si>
  <si>
    <t xml:space="preserve">C-0401-1003-21</t>
  </si>
  <si>
    <t xml:space="preserve">LEVANTAMIENTO E INTEGRACIÓN DE LA INFORMACIÓN GEOESPACIAL CON LA INFRAESTRUCTURA ESTADÍSTICA NACIONAL Y OTROS DATOS  NACIONAL</t>
  </si>
  <si>
    <t xml:space="preserve">C-0401-1003-22</t>
  </si>
  <si>
    <t xml:space="preserve">LEVANTAMIENTO Y ACTUALIZACIÓN DE ESTADÍSTICAS EN TEMAS ECONÓMICOS.  NACIONAL</t>
  </si>
  <si>
    <t xml:space="preserve">C-0401-1003-23</t>
  </si>
  <si>
    <t xml:space="preserve">LEVANTAMIENTO Y ACTUALIZACIÓN DE ESTADÍSTICAS EN TEMAS SOCIALES  NACIONAL</t>
  </si>
  <si>
    <t xml:space="preserve">C-0401-1003-24</t>
  </si>
  <si>
    <t xml:space="preserve">LEVANTAMIENTO DE INFORMACIÓN ESTADÍSTICA CON CALIDAD, COBERTURA Y OPORTUNIDAD  NACIONAL</t>
  </si>
  <si>
    <t xml:space="preserve">C-0401-1003-25</t>
  </si>
  <si>
    <t xml:space="preserve">LEVANTAMIENTO RECOPILACIÓN Y ACTUALIZACIÓN DE LA INFORMACIÓN RELACIONADA CON CUENTAS NACIONALES Y MACROECONÓMICAS A NIVEL  NACIONAL</t>
  </si>
  <si>
    <t xml:space="preserve">C-0401-1003-26</t>
  </si>
  <si>
    <t xml:space="preserve">FORTALECIMIENTO DE LA PRODUCCIÓN DE ESTADÍSTICAS SUFICIENTES Y DE CALIDAD, MEDIANTE LA COORDINACIÓN Y REGULACIÓN DEL SEN  NACIONAL</t>
  </si>
  <si>
    <t xml:space="preserve">C-0401-1003-28</t>
  </si>
  <si>
    <t xml:space="preserve">DESARROLLO CENSO ECONOMICO. NACIONAL</t>
  </si>
  <si>
    <t xml:space="preserve">C-0401-1003-29</t>
  </si>
  <si>
    <t xml:space="preserve">FORTALECIMIENTO DE LA DIFUSIÓN DE LA INFORMACIÓN ESTADÍSTICA PRODUCIDA POR EL DANE  NACIONAL</t>
  </si>
  <si>
    <t xml:space="preserve">C-0499-1003-5</t>
  </si>
  <si>
    <t xml:space="preserve">FORTALECIMIENTO  Y MODERNIZACIÓN DE LAS TICS QUE RESPONDAN A LAS NECESIDADES DE LA ENTIDAD A NIVEL   NACIONAL</t>
  </si>
  <si>
    <t xml:space="preserve">C-0499-1003-6</t>
  </si>
  <si>
    <t xml:space="preserve">FORTALECIMIENTO DE LA CAPACIDAD TÉCNICA Y ADMINISTRATIVA DE LOS PROCESOS DE LA ENTIDAD  NACIONAL</t>
  </si>
  <si>
    <t xml:space="preserve">C-0499-1003-7</t>
  </si>
  <si>
    <t xml:space="preserve">MEJORAMIENTO  DE LA INFRAESTRUCTURA Y EQUIPAMIENTO FÍSICO DE LA ENTIDAD A NIVEL   NACIONAL</t>
  </si>
  <si>
    <t xml:space="preserve">C-0499-1003-8</t>
  </si>
  <si>
    <t xml:space="preserve">MODERNIZACIÓN DE LA GESTIÓN DOCUMENTAL DEL DANE NACIONAL</t>
  </si>
  <si>
    <t xml:space="preserve">TOTAL PRESUPUESTO DE LA SECCIÓN</t>
  </si>
  <si>
    <t xml:space="preserve">__________________________________</t>
  </si>
  <si>
    <t xml:space="preserve">COORDINADOR  PRESUPUESTO </t>
  </si>
  <si>
    <t xml:space="preserve">INFORME MENSUAL DE EJECUCIÓN DE CUENTAS POR PAGAR</t>
  </si>
  <si>
    <t xml:space="preserve">Obligaciones</t>
  </si>
  <si>
    <t xml:space="preserve">11</t>
  </si>
  <si>
    <t xml:space="preserve">TOTAL DE LA SECCIÓN</t>
  </si>
  <si>
    <t xml:space="preserve">INFORME MENSUAL DE EJECUCIÓN DE LAS RESERVAS DE APROPIACIÓN</t>
  </si>
  <si>
    <t xml:space="preserve">Compromiso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[RED]#,##0"/>
    <numFmt numFmtId="166" formatCode="@"/>
    <numFmt numFmtId="167" formatCode="0%"/>
    <numFmt numFmtId="168" formatCode="0.00%"/>
    <numFmt numFmtId="169" formatCode="[$-240A]&quot;$ &quot;#,##0.00;&quot;($ &quot;#,##0.00\)"/>
    <numFmt numFmtId="170" formatCode="_(* #,##0.00_);_(* \(#,##0.00\);_(* \-??_);_(@_)"/>
    <numFmt numFmtId="171" formatCode="#,##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1"/>
      <name val="Cambria"/>
      <family val="1"/>
    </font>
    <font>
      <b val="true"/>
      <sz val="22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8"/>
      <name val="Arial"/>
      <family val="2"/>
    </font>
    <font>
      <sz val="10"/>
      <name val="Cambria"/>
      <family val="1"/>
    </font>
    <font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Times New Roman"/>
      <family val="1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C0C0C0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5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3" fillId="4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4" fillId="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4" borderId="12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4" fillId="4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8" fillId="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4" fillId="0" borderId="17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7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0" borderId="1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8" fillId="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4" borderId="12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4" fillId="4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4" borderId="12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4" fillId="4" borderId="12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8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true" indent="5" shrinkToFit="false" readingOrder="1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true" indent="5" shrinkToFit="false" readingOrder="1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true" indent="5" shrinkToFit="false" readingOrder="1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13" fillId="4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3" fillId="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12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4" borderId="12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8" xfId="0" applyFont="true" applyBorder="true" applyAlignment="true" applyProtection="false">
      <alignment horizontal="left" vertical="center" textRotation="0" wrapText="true" indent="5" shrinkToFit="false" readingOrder="1"/>
      <protection locked="true" hidden="false"/>
    </xf>
    <xf numFmtId="165" fontId="4" fillId="0" borderId="18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13" fillId="4" borderId="12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8" fillId="4" borderId="12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17" xfId="0" applyFont="true" applyBorder="true" applyAlignment="true" applyProtection="false">
      <alignment horizontal="left" vertical="center" textRotation="0" wrapText="true" indent="5" shrinkToFit="false" readingOrder="1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13" fillId="3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3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3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6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5" fontId="4" fillId="0" borderId="18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5" fontId="4" fillId="0" borderId="17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71" fontId="16" fillId="0" borderId="1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71" fontId="16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0" borderId="12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4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1" fontId="14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70" fontId="14" fillId="0" borderId="0" xfId="15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190080</xdr:rowOff>
    </xdr:from>
    <xdr:to>
      <xdr:col>1</xdr:col>
      <xdr:colOff>110880</xdr:colOff>
      <xdr:row>2</xdr:row>
      <xdr:rowOff>66960</xdr:rowOff>
    </xdr:to>
    <xdr:pic>
      <xdr:nvPicPr>
        <xdr:cNvPr id="0" name="Imagen 4" descr="https://intranet.dane.gov.co/images/Imagen_Institucional/Logo/Logo-DANE-color-2019.png"/>
        <xdr:cNvPicPr/>
      </xdr:nvPicPr>
      <xdr:blipFill>
        <a:blip r:embed="rId1"/>
        <a:stretch/>
      </xdr:blipFill>
      <xdr:spPr>
        <a:xfrm>
          <a:off x="81000" y="190080"/>
          <a:ext cx="119700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2360</xdr:colOff>
      <xdr:row>0</xdr:row>
      <xdr:rowOff>66240</xdr:rowOff>
    </xdr:from>
    <xdr:to>
      <xdr:col>2</xdr:col>
      <xdr:colOff>2340000</xdr:colOff>
      <xdr:row>2</xdr:row>
      <xdr:rowOff>66960</xdr:rowOff>
    </xdr:to>
    <xdr:pic>
      <xdr:nvPicPr>
        <xdr:cNvPr id="1" name="Imagen 3" descr=""/>
        <xdr:cNvPicPr/>
      </xdr:nvPicPr>
      <xdr:blipFill>
        <a:blip r:embed="rId2"/>
        <a:stretch/>
      </xdr:blipFill>
      <xdr:spPr>
        <a:xfrm>
          <a:off x="1880640" y="66240"/>
          <a:ext cx="1907640" cy="58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0</xdr:row>
      <xdr:rowOff>172080</xdr:rowOff>
    </xdr:from>
    <xdr:to>
      <xdr:col>2</xdr:col>
      <xdr:colOff>255600</xdr:colOff>
      <xdr:row>2</xdr:row>
      <xdr:rowOff>66600</xdr:rowOff>
    </xdr:to>
    <xdr:pic>
      <xdr:nvPicPr>
        <xdr:cNvPr id="2" name="Imagen 6" descr="https://intranet.dane.gov.co/images/Imagen_Institucional/Logo/Logo-DANE-color-2019.png"/>
        <xdr:cNvPicPr/>
      </xdr:nvPicPr>
      <xdr:blipFill>
        <a:blip r:embed="rId1"/>
        <a:stretch/>
      </xdr:blipFill>
      <xdr:spPr>
        <a:xfrm>
          <a:off x="40680" y="172080"/>
          <a:ext cx="1563120" cy="59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44560</xdr:colOff>
      <xdr:row>0</xdr:row>
      <xdr:rowOff>162360</xdr:rowOff>
    </xdr:from>
    <xdr:to>
      <xdr:col>2</xdr:col>
      <xdr:colOff>2754360</xdr:colOff>
      <xdr:row>2</xdr:row>
      <xdr:rowOff>47880</xdr:rowOff>
    </xdr:to>
    <xdr:pic>
      <xdr:nvPicPr>
        <xdr:cNvPr id="3" name="90F09A81-5214-4FC3-8CA3-AFB3377FD0C7" descr=""/>
        <xdr:cNvPicPr/>
      </xdr:nvPicPr>
      <xdr:blipFill>
        <a:blip r:embed="rId2"/>
        <a:stretch/>
      </xdr:blipFill>
      <xdr:spPr>
        <a:xfrm>
          <a:off x="2192760" y="162360"/>
          <a:ext cx="190980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160</xdr:colOff>
      <xdr:row>0</xdr:row>
      <xdr:rowOff>228600</xdr:rowOff>
    </xdr:from>
    <xdr:to>
      <xdr:col>1</xdr:col>
      <xdr:colOff>221760</xdr:colOff>
      <xdr:row>2</xdr:row>
      <xdr:rowOff>86040</xdr:rowOff>
    </xdr:to>
    <xdr:pic>
      <xdr:nvPicPr>
        <xdr:cNvPr id="4" name="Imagen 4" descr="https://intranet.dane.gov.co/images/Imagen_Institucional/Logo/Logo-DANE-color-2019.png"/>
        <xdr:cNvPicPr/>
      </xdr:nvPicPr>
      <xdr:blipFill>
        <a:blip r:embed="rId1"/>
        <a:stretch/>
      </xdr:blipFill>
      <xdr:spPr>
        <a:xfrm>
          <a:off x="101160" y="228600"/>
          <a:ext cx="144900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4000</xdr:colOff>
      <xdr:row>0</xdr:row>
      <xdr:rowOff>162360</xdr:rowOff>
    </xdr:from>
    <xdr:to>
      <xdr:col>2</xdr:col>
      <xdr:colOff>2501280</xdr:colOff>
      <xdr:row>2</xdr:row>
      <xdr:rowOff>47880</xdr:rowOff>
    </xdr:to>
    <xdr:pic>
      <xdr:nvPicPr>
        <xdr:cNvPr id="5" name="90F09A81-5214-4FC3-8CA3-AFB3377FD0C7" descr=""/>
        <xdr:cNvPicPr/>
      </xdr:nvPicPr>
      <xdr:blipFill>
        <a:blip r:embed="rId2"/>
        <a:stretch/>
      </xdr:blipFill>
      <xdr:spPr>
        <a:xfrm>
          <a:off x="2284200" y="162360"/>
          <a:ext cx="190728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nforme%20DANE%20Gastos%20202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Informe%20DANE%20CxP%20202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Informe%20Reservas%20DANE%2020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_SIIF"/>
      <sheetName val="Feb_SIIF"/>
      <sheetName val="Mar_SIIF"/>
      <sheetName val="Abr_SIIF"/>
      <sheetName val="May_SIIF"/>
      <sheetName val="Jun_SIIF"/>
      <sheetName val="Jul_SIIF"/>
      <sheetName val="Ago_SIIF"/>
      <sheetName val="Sep_SIIF"/>
      <sheetName val="Oct_SIIF"/>
      <sheetName val="Nov_SIIF"/>
      <sheetName val="Dic_SIIF"/>
      <sheetName val="Informe_da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2">
          <cell r="E12">
            <v>0</v>
          </cell>
          <cell r="F12">
            <v>2960110.46</v>
          </cell>
        </row>
        <row r="12">
          <cell r="H12">
            <v>50042176.183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-353430</v>
          </cell>
          <cell r="Q12">
            <v>0</v>
          </cell>
          <cell r="R12">
            <v>-2606680.46</v>
          </cell>
          <cell r="S12">
            <v>0</v>
          </cell>
        </row>
        <row r="12">
          <cell r="U12">
            <v>3212040.36</v>
          </cell>
          <cell r="V12">
            <v>3782477.748</v>
          </cell>
          <cell r="W12">
            <v>3727670.291</v>
          </cell>
          <cell r="X12">
            <v>4716503.691</v>
          </cell>
          <cell r="Y12">
            <v>3912503.805</v>
          </cell>
          <cell r="Z12">
            <v>3651182.083</v>
          </cell>
          <cell r="AA12">
            <v>3588903.482</v>
          </cell>
          <cell r="AB12">
            <v>3919542.208</v>
          </cell>
          <cell r="AC12">
            <v>3962135.944</v>
          </cell>
          <cell r="AD12">
            <v>3858746.361</v>
          </cell>
          <cell r="AE12">
            <v>3955788.456</v>
          </cell>
          <cell r="AF12">
            <v>0</v>
          </cell>
        </row>
        <row r="12">
          <cell r="AH12">
            <v>3212040.36</v>
          </cell>
          <cell r="AI12">
            <v>3782477.748</v>
          </cell>
          <cell r="AJ12">
            <v>3727670.291</v>
          </cell>
          <cell r="AK12">
            <v>4716503.691</v>
          </cell>
          <cell r="AL12">
            <v>3912503.805</v>
          </cell>
          <cell r="AM12">
            <v>3651182.083</v>
          </cell>
          <cell r="AN12">
            <v>3587960.871</v>
          </cell>
          <cell r="AO12">
            <v>3920484.819</v>
          </cell>
          <cell r="AP12">
            <v>3962135.944</v>
          </cell>
          <cell r="AQ12">
            <v>3858746.361</v>
          </cell>
          <cell r="AR12">
            <v>3955788.456</v>
          </cell>
          <cell r="AS12">
            <v>0</v>
          </cell>
        </row>
        <row r="12">
          <cell r="AU12">
            <v>3212040.36</v>
          </cell>
          <cell r="AV12">
            <v>3782477.748</v>
          </cell>
          <cell r="AW12">
            <v>3727670.291</v>
          </cell>
          <cell r="AX12">
            <v>4716503.691</v>
          </cell>
          <cell r="AY12">
            <v>3912503.805</v>
          </cell>
          <cell r="AZ12">
            <v>3651182.083</v>
          </cell>
          <cell r="BA12">
            <v>3587960.871</v>
          </cell>
          <cell r="BB12">
            <v>3920484.819</v>
          </cell>
          <cell r="BC12">
            <v>3962135.944</v>
          </cell>
          <cell r="BD12">
            <v>3858746.361</v>
          </cell>
          <cell r="BE12">
            <v>3955788.456</v>
          </cell>
          <cell r="BF12">
            <v>0</v>
          </cell>
        </row>
        <row r="13">
          <cell r="E13">
            <v>0</v>
          </cell>
          <cell r="F13">
            <v>50000</v>
          </cell>
        </row>
        <row r="13">
          <cell r="H13">
            <v>492053.662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-50000</v>
          </cell>
          <cell r="S13">
            <v>0</v>
          </cell>
        </row>
        <row r="13">
          <cell r="U13">
            <v>16585.646</v>
          </cell>
          <cell r="V13">
            <v>16585.646</v>
          </cell>
          <cell r="W13">
            <v>16585.646</v>
          </cell>
          <cell r="X13">
            <v>21402.126</v>
          </cell>
          <cell r="Y13">
            <v>17789.763</v>
          </cell>
          <cell r="Z13">
            <v>17789.763</v>
          </cell>
          <cell r="AA13">
            <v>17789.763</v>
          </cell>
          <cell r="AB13">
            <v>16761.173</v>
          </cell>
          <cell r="AC13">
            <v>17789.765</v>
          </cell>
          <cell r="AD13">
            <v>17789.765</v>
          </cell>
          <cell r="AE13">
            <v>17789.765</v>
          </cell>
          <cell r="AF13">
            <v>0</v>
          </cell>
        </row>
        <row r="13">
          <cell r="AH13">
            <v>16585.646</v>
          </cell>
          <cell r="AI13">
            <v>16585.646</v>
          </cell>
          <cell r="AJ13">
            <v>16585.646</v>
          </cell>
          <cell r="AK13">
            <v>21402.126</v>
          </cell>
          <cell r="AL13">
            <v>17789.763</v>
          </cell>
          <cell r="AM13">
            <v>17789.763</v>
          </cell>
          <cell r="AN13">
            <v>17789.763</v>
          </cell>
          <cell r="AO13">
            <v>16761.173</v>
          </cell>
          <cell r="AP13">
            <v>17789.765</v>
          </cell>
          <cell r="AQ13">
            <v>17789.765</v>
          </cell>
          <cell r="AR13">
            <v>17789.765</v>
          </cell>
          <cell r="AS13">
            <v>0</v>
          </cell>
        </row>
        <row r="13">
          <cell r="AU13">
            <v>16585.646</v>
          </cell>
          <cell r="AV13">
            <v>16585.646</v>
          </cell>
          <cell r="AW13">
            <v>16585.646</v>
          </cell>
          <cell r="AX13">
            <v>21402.126</v>
          </cell>
          <cell r="AY13">
            <v>17789.763</v>
          </cell>
          <cell r="AZ13">
            <v>17789.763</v>
          </cell>
          <cell r="BA13">
            <v>17789.763</v>
          </cell>
          <cell r="BB13">
            <v>16761.173</v>
          </cell>
          <cell r="BC13">
            <v>17789.765</v>
          </cell>
          <cell r="BD13">
            <v>17789.765</v>
          </cell>
          <cell r="BE13">
            <v>17789.765</v>
          </cell>
          <cell r="BF13">
            <v>0</v>
          </cell>
        </row>
        <row r="14">
          <cell r="E14">
            <v>0</v>
          </cell>
          <cell r="F14">
            <v>110000</v>
          </cell>
        </row>
        <row r="14">
          <cell r="H14">
            <v>974467.189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-110000</v>
          </cell>
          <cell r="S14">
            <v>0</v>
          </cell>
        </row>
        <row r="14">
          <cell r="U14">
            <v>37611.861</v>
          </cell>
          <cell r="V14">
            <v>35325.025</v>
          </cell>
          <cell r="W14">
            <v>41536.621</v>
          </cell>
          <cell r="X14">
            <v>50462.221</v>
          </cell>
          <cell r="Y14">
            <v>39623.766</v>
          </cell>
          <cell r="Z14">
            <v>39756.032</v>
          </cell>
          <cell r="AA14">
            <v>30902.896</v>
          </cell>
          <cell r="AB14">
            <v>21375.028</v>
          </cell>
          <cell r="AC14">
            <v>20920.396</v>
          </cell>
          <cell r="AD14">
            <v>18630.987</v>
          </cell>
          <cell r="AE14">
            <v>29100.773</v>
          </cell>
          <cell r="AF14">
            <v>0</v>
          </cell>
        </row>
        <row r="14">
          <cell r="AH14">
            <v>37611.861</v>
          </cell>
          <cell r="AI14">
            <v>35325.025</v>
          </cell>
          <cell r="AJ14">
            <v>41536.621</v>
          </cell>
          <cell r="AK14">
            <v>50462.221</v>
          </cell>
          <cell r="AL14">
            <v>39623.766</v>
          </cell>
          <cell r="AM14">
            <v>39756.032</v>
          </cell>
          <cell r="AN14">
            <v>30902.896</v>
          </cell>
          <cell r="AO14">
            <v>21375.028</v>
          </cell>
          <cell r="AP14">
            <v>20920.396</v>
          </cell>
          <cell r="AQ14">
            <v>18630.987</v>
          </cell>
          <cell r="AR14">
            <v>29100.773</v>
          </cell>
          <cell r="AS14">
            <v>0</v>
          </cell>
        </row>
        <row r="14">
          <cell r="AU14">
            <v>37611.861</v>
          </cell>
          <cell r="AV14">
            <v>35325.025</v>
          </cell>
          <cell r="AW14">
            <v>41536.621</v>
          </cell>
          <cell r="AX14">
            <v>50462.221</v>
          </cell>
          <cell r="AY14">
            <v>39623.766</v>
          </cell>
          <cell r="AZ14">
            <v>39756.032</v>
          </cell>
          <cell r="BA14">
            <v>30902.896</v>
          </cell>
          <cell r="BB14">
            <v>21375.028</v>
          </cell>
          <cell r="BC14">
            <v>20920.396</v>
          </cell>
          <cell r="BD14">
            <v>18630.987</v>
          </cell>
          <cell r="BE14">
            <v>29100.773</v>
          </cell>
          <cell r="BF14">
            <v>0</v>
          </cell>
        </row>
        <row r="15">
          <cell r="E15">
            <v>0</v>
          </cell>
          <cell r="F15">
            <v>40000</v>
          </cell>
        </row>
        <row r="15">
          <cell r="H15">
            <v>327450.699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-40000</v>
          </cell>
          <cell r="S15">
            <v>0</v>
          </cell>
        </row>
        <row r="15">
          <cell r="U15">
            <v>6827.605</v>
          </cell>
          <cell r="V15">
            <v>10399.675</v>
          </cell>
          <cell r="W15">
            <v>10209.756</v>
          </cell>
          <cell r="X15">
            <v>12546.823</v>
          </cell>
          <cell r="Y15">
            <v>10955.298</v>
          </cell>
          <cell r="Z15">
            <v>10017.536</v>
          </cell>
          <cell r="AA15">
            <v>10177.578</v>
          </cell>
          <cell r="AB15">
            <v>11712.591</v>
          </cell>
          <cell r="AC15">
            <v>12340.653</v>
          </cell>
          <cell r="AD15">
            <v>12369.754</v>
          </cell>
          <cell r="AE15">
            <v>12124.832</v>
          </cell>
          <cell r="AF15">
            <v>0</v>
          </cell>
        </row>
        <row r="15">
          <cell r="AH15">
            <v>6827.605</v>
          </cell>
          <cell r="AI15">
            <v>10399.675</v>
          </cell>
          <cell r="AJ15">
            <v>10209.756</v>
          </cell>
          <cell r="AK15">
            <v>12546.823</v>
          </cell>
          <cell r="AL15">
            <v>10955.298</v>
          </cell>
          <cell r="AM15">
            <v>10017.536</v>
          </cell>
          <cell r="AN15">
            <v>10177.578</v>
          </cell>
          <cell r="AO15">
            <v>11712.591</v>
          </cell>
          <cell r="AP15">
            <v>12340.653</v>
          </cell>
          <cell r="AQ15">
            <v>12369.754</v>
          </cell>
          <cell r="AR15">
            <v>12124.832</v>
          </cell>
          <cell r="AS15">
            <v>0</v>
          </cell>
        </row>
        <row r="15">
          <cell r="AU15">
            <v>6827.605</v>
          </cell>
          <cell r="AV15">
            <v>10399.675</v>
          </cell>
          <cell r="AW15">
            <v>10209.756</v>
          </cell>
          <cell r="AX15">
            <v>12546.823</v>
          </cell>
          <cell r="AY15">
            <v>10955.298</v>
          </cell>
          <cell r="AZ15">
            <v>10017.536</v>
          </cell>
          <cell r="BA15">
            <v>10177.578</v>
          </cell>
          <cell r="BB15">
            <v>11712.591</v>
          </cell>
          <cell r="BC15">
            <v>12340.653</v>
          </cell>
          <cell r="BD15">
            <v>12369.754</v>
          </cell>
          <cell r="BE15">
            <v>12124.832</v>
          </cell>
          <cell r="BF15">
            <v>0</v>
          </cell>
        </row>
        <row r="16">
          <cell r="E16">
            <v>0</v>
          </cell>
          <cell r="F16">
            <v>40000</v>
          </cell>
        </row>
        <row r="16">
          <cell r="H16">
            <v>271172.426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-40000</v>
          </cell>
          <cell r="S16">
            <v>0</v>
          </cell>
        </row>
        <row r="16"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  <cell r="AD16">
            <v>16083.81</v>
          </cell>
          <cell r="AE16">
            <v>15915.864</v>
          </cell>
          <cell r="AF16">
            <v>0</v>
          </cell>
        </row>
        <row r="16">
          <cell r="AH16">
            <v>0</v>
          </cell>
          <cell r="AI16">
            <v>0</v>
          </cell>
          <cell r="AJ16">
            <v>0</v>
          </cell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16083.81</v>
          </cell>
          <cell r="AR16">
            <v>15915.864</v>
          </cell>
          <cell r="AS16">
            <v>0</v>
          </cell>
        </row>
        <row r="16">
          <cell r="AU16">
            <v>0</v>
          </cell>
          <cell r="AV16">
            <v>0</v>
          </cell>
          <cell r="AW16">
            <v>0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  <cell r="BB16">
            <v>0</v>
          </cell>
          <cell r="BC16">
            <v>0</v>
          </cell>
          <cell r="BD16">
            <v>16083.81</v>
          </cell>
          <cell r="BE16">
            <v>15915.864</v>
          </cell>
          <cell r="BF16">
            <v>0</v>
          </cell>
        </row>
        <row r="17">
          <cell r="E17">
            <v>0</v>
          </cell>
          <cell r="F17">
            <v>0</v>
          </cell>
        </row>
        <row r="17">
          <cell r="H17">
            <v>2278794.077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</row>
        <row r="17">
          <cell r="U17">
            <v>5570.051</v>
          </cell>
          <cell r="V17">
            <v>14799.272</v>
          </cell>
          <cell r="W17">
            <v>7918.381</v>
          </cell>
          <cell r="X17">
            <v>4689.736</v>
          </cell>
          <cell r="Y17">
            <v>11257.554</v>
          </cell>
          <cell r="Z17">
            <v>2080019.767</v>
          </cell>
          <cell r="AA17">
            <v>283.585</v>
          </cell>
          <cell r="AB17">
            <v>3438.872</v>
          </cell>
          <cell r="AC17">
            <v>2060.738</v>
          </cell>
          <cell r="AD17">
            <v>3265.805</v>
          </cell>
          <cell r="AE17">
            <v>11790.282</v>
          </cell>
          <cell r="AF17">
            <v>0</v>
          </cell>
        </row>
        <row r="17">
          <cell r="AH17">
            <v>5570.051</v>
          </cell>
          <cell r="AI17">
            <v>14799.272</v>
          </cell>
          <cell r="AJ17">
            <v>7918.381</v>
          </cell>
          <cell r="AK17">
            <v>4689.736</v>
          </cell>
          <cell r="AL17">
            <v>11257.554</v>
          </cell>
          <cell r="AM17">
            <v>2080019.767</v>
          </cell>
          <cell r="AN17">
            <v>-686.789</v>
          </cell>
          <cell r="AO17">
            <v>4409.246</v>
          </cell>
          <cell r="AP17">
            <v>2060.738</v>
          </cell>
          <cell r="AQ17">
            <v>3265.805</v>
          </cell>
          <cell r="AR17">
            <v>11790.282</v>
          </cell>
          <cell r="AS17">
            <v>0</v>
          </cell>
        </row>
        <row r="17">
          <cell r="AU17">
            <v>5570.051</v>
          </cell>
          <cell r="AV17">
            <v>14799.272</v>
          </cell>
          <cell r="AW17">
            <v>7918.381</v>
          </cell>
          <cell r="AX17">
            <v>4689.736</v>
          </cell>
          <cell r="AY17">
            <v>11257.554</v>
          </cell>
          <cell r="AZ17">
            <v>3399.578</v>
          </cell>
          <cell r="BA17">
            <v>2075933.4</v>
          </cell>
          <cell r="BB17">
            <v>4409.246</v>
          </cell>
          <cell r="BC17">
            <v>2060.738</v>
          </cell>
          <cell r="BD17">
            <v>3265.805</v>
          </cell>
          <cell r="BE17">
            <v>11790.282</v>
          </cell>
          <cell r="BF17">
            <v>0</v>
          </cell>
        </row>
        <row r="18">
          <cell r="E18">
            <v>0</v>
          </cell>
          <cell r="F18">
            <v>50000</v>
          </cell>
        </row>
        <row r="18">
          <cell r="H18">
            <v>2187186.021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-50000</v>
          </cell>
          <cell r="S18">
            <v>0</v>
          </cell>
        </row>
        <row r="18">
          <cell r="U18">
            <v>113591.675</v>
          </cell>
          <cell r="V18">
            <v>67676.79</v>
          </cell>
          <cell r="W18">
            <v>53227.291</v>
          </cell>
          <cell r="X18">
            <v>84082.144</v>
          </cell>
          <cell r="Y18">
            <v>97084.094</v>
          </cell>
          <cell r="Z18">
            <v>66025.818</v>
          </cell>
          <cell r="AA18">
            <v>228810.437</v>
          </cell>
          <cell r="AB18">
            <v>118145.675</v>
          </cell>
          <cell r="AC18">
            <v>177908.317</v>
          </cell>
          <cell r="AD18">
            <v>172218.358</v>
          </cell>
          <cell r="AE18">
            <v>174983.622</v>
          </cell>
          <cell r="AF18">
            <v>0</v>
          </cell>
        </row>
        <row r="18">
          <cell r="AH18">
            <v>113591.675</v>
          </cell>
          <cell r="AI18">
            <v>67676.79</v>
          </cell>
          <cell r="AJ18">
            <v>53227.291</v>
          </cell>
          <cell r="AK18">
            <v>84082.144</v>
          </cell>
          <cell r="AL18">
            <v>97084.094</v>
          </cell>
          <cell r="AM18">
            <v>66025.818</v>
          </cell>
          <cell r="AN18">
            <v>228810.437</v>
          </cell>
          <cell r="AO18">
            <v>118145.675</v>
          </cell>
          <cell r="AP18">
            <v>177908.317</v>
          </cell>
          <cell r="AQ18">
            <v>172218.358</v>
          </cell>
          <cell r="AR18">
            <v>174983.622</v>
          </cell>
          <cell r="AS18">
            <v>0</v>
          </cell>
        </row>
        <row r="18">
          <cell r="AU18">
            <v>113591.675</v>
          </cell>
          <cell r="AV18">
            <v>67676.79</v>
          </cell>
          <cell r="AW18">
            <v>53227.291</v>
          </cell>
          <cell r="AX18">
            <v>84082.144</v>
          </cell>
          <cell r="AY18">
            <v>97084.094</v>
          </cell>
          <cell r="AZ18">
            <v>66025.818</v>
          </cell>
          <cell r="BA18">
            <v>228810.437</v>
          </cell>
          <cell r="BB18">
            <v>118145.675</v>
          </cell>
          <cell r="BC18">
            <v>177908.317</v>
          </cell>
          <cell r="BD18">
            <v>172218.358</v>
          </cell>
          <cell r="BE18">
            <v>174983.622</v>
          </cell>
          <cell r="BF18">
            <v>0</v>
          </cell>
        </row>
        <row r="19">
          <cell r="E19">
            <v>0</v>
          </cell>
          <cell r="F19">
            <v>0</v>
          </cell>
        </row>
        <row r="19">
          <cell r="H19">
            <v>266008.026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</row>
        <row r="19">
          <cell r="U19">
            <v>0</v>
          </cell>
          <cell r="V19">
            <v>8440.53</v>
          </cell>
          <cell r="W19">
            <v>10224.847</v>
          </cell>
          <cell r="X19">
            <v>11815.592</v>
          </cell>
          <cell r="Y19">
            <v>11278.128</v>
          </cell>
          <cell r="Z19">
            <v>12587.464</v>
          </cell>
          <cell r="AA19">
            <v>11759.038</v>
          </cell>
          <cell r="AB19">
            <v>11643.869</v>
          </cell>
          <cell r="AC19">
            <v>12670.498</v>
          </cell>
          <cell r="AD19">
            <v>13108.703</v>
          </cell>
          <cell r="AE19">
            <v>12538.921</v>
          </cell>
          <cell r="AF19">
            <v>0</v>
          </cell>
        </row>
        <row r="19">
          <cell r="AH19">
            <v>0</v>
          </cell>
          <cell r="AI19">
            <v>8440.53</v>
          </cell>
          <cell r="AJ19">
            <v>10224.847</v>
          </cell>
          <cell r="AK19">
            <v>11815.592</v>
          </cell>
          <cell r="AL19">
            <v>11278.128</v>
          </cell>
          <cell r="AM19">
            <v>12587.464</v>
          </cell>
          <cell r="AN19">
            <v>11759.038</v>
          </cell>
          <cell r="AO19">
            <v>11643.869</v>
          </cell>
          <cell r="AP19">
            <v>12670.498</v>
          </cell>
          <cell r="AQ19">
            <v>13108.703</v>
          </cell>
          <cell r="AR19">
            <v>12538.921</v>
          </cell>
          <cell r="AS19">
            <v>0</v>
          </cell>
        </row>
        <row r="19">
          <cell r="AU19">
            <v>0</v>
          </cell>
          <cell r="AV19">
            <v>8440.53</v>
          </cell>
          <cell r="AW19">
            <v>10224.847</v>
          </cell>
          <cell r="AX19">
            <v>11815.592</v>
          </cell>
          <cell r="AY19">
            <v>11278.128</v>
          </cell>
          <cell r="AZ19">
            <v>12587.464</v>
          </cell>
          <cell r="BA19">
            <v>11759.038</v>
          </cell>
          <cell r="BB19">
            <v>11643.869</v>
          </cell>
          <cell r="BC19">
            <v>12670.498</v>
          </cell>
          <cell r="BD19">
            <v>13108.703</v>
          </cell>
          <cell r="BE19">
            <v>12538.921</v>
          </cell>
          <cell r="BF19">
            <v>0</v>
          </cell>
        </row>
        <row r="20">
          <cell r="E20">
            <v>0</v>
          </cell>
          <cell r="F20">
            <v>40000</v>
          </cell>
        </row>
        <row r="20">
          <cell r="H20">
            <v>5379364.515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-40000</v>
          </cell>
          <cell r="S20">
            <v>0</v>
          </cell>
        </row>
        <row r="20">
          <cell r="U20">
            <v>849.883</v>
          </cell>
          <cell r="V20">
            <v>5474.1</v>
          </cell>
          <cell r="W20">
            <v>5138.243</v>
          </cell>
          <cell r="X20">
            <v>3571.106</v>
          </cell>
          <cell r="Y20">
            <v>9119.274</v>
          </cell>
          <cell r="Z20">
            <v>3510.677</v>
          </cell>
          <cell r="AA20">
            <v>15320.762</v>
          </cell>
          <cell r="AB20">
            <v>51689.313</v>
          </cell>
          <cell r="AC20">
            <v>17225.809</v>
          </cell>
          <cell r="AD20">
            <v>19027.97</v>
          </cell>
          <cell r="AE20">
            <v>4559757.025</v>
          </cell>
          <cell r="AF20">
            <v>0</v>
          </cell>
        </row>
        <row r="20">
          <cell r="AH20">
            <v>849.883</v>
          </cell>
          <cell r="AI20">
            <v>5474.1</v>
          </cell>
          <cell r="AJ20">
            <v>5138.243</v>
          </cell>
          <cell r="AK20">
            <v>3571.106</v>
          </cell>
          <cell r="AL20">
            <v>9119.274</v>
          </cell>
          <cell r="AM20">
            <v>3510.677</v>
          </cell>
          <cell r="AN20">
            <v>15320.762</v>
          </cell>
          <cell r="AO20">
            <v>51689.313</v>
          </cell>
          <cell r="AP20">
            <v>17225.809</v>
          </cell>
          <cell r="AQ20">
            <v>19027.97</v>
          </cell>
          <cell r="AR20">
            <v>4559757.025</v>
          </cell>
          <cell r="AS20">
            <v>0</v>
          </cell>
        </row>
        <row r="20">
          <cell r="AU20">
            <v>849.883</v>
          </cell>
          <cell r="AV20">
            <v>5474.1</v>
          </cell>
          <cell r="AW20">
            <v>5138.243</v>
          </cell>
          <cell r="AX20">
            <v>3571.106</v>
          </cell>
          <cell r="AY20">
            <v>9119.274</v>
          </cell>
          <cell r="AZ20">
            <v>3510.677</v>
          </cell>
          <cell r="BA20">
            <v>15320.762</v>
          </cell>
          <cell r="BB20">
            <v>51689.313</v>
          </cell>
          <cell r="BC20">
            <v>17225.809</v>
          </cell>
          <cell r="BD20">
            <v>19027.97</v>
          </cell>
          <cell r="BE20">
            <v>62177.797</v>
          </cell>
          <cell r="BF20">
            <v>0</v>
          </cell>
        </row>
        <row r="21">
          <cell r="E21">
            <v>0</v>
          </cell>
          <cell r="F21">
            <v>100000</v>
          </cell>
        </row>
        <row r="21">
          <cell r="H21">
            <v>2954698.204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-100000</v>
          </cell>
          <cell r="S21">
            <v>0</v>
          </cell>
        </row>
        <row r="21">
          <cell r="U21">
            <v>61366.08</v>
          </cell>
          <cell r="V21">
            <v>130943.874</v>
          </cell>
          <cell r="W21">
            <v>90340.886</v>
          </cell>
          <cell r="X21">
            <v>150383.956</v>
          </cell>
          <cell r="Y21">
            <v>507982.208</v>
          </cell>
          <cell r="Z21">
            <v>136952.999</v>
          </cell>
          <cell r="AA21">
            <v>193157.784</v>
          </cell>
          <cell r="AB21">
            <v>236964.876</v>
          </cell>
          <cell r="AC21">
            <v>159704.578</v>
          </cell>
          <cell r="AD21">
            <v>67570.075</v>
          </cell>
          <cell r="AE21">
            <v>387412.66</v>
          </cell>
          <cell r="AF21">
            <v>0</v>
          </cell>
        </row>
        <row r="21">
          <cell r="AH21">
            <v>61366.08</v>
          </cell>
          <cell r="AI21">
            <v>130943.874</v>
          </cell>
          <cell r="AJ21">
            <v>90340.886</v>
          </cell>
          <cell r="AK21">
            <v>150383.956</v>
          </cell>
          <cell r="AL21">
            <v>507982.208</v>
          </cell>
          <cell r="AM21">
            <v>136952.999</v>
          </cell>
          <cell r="AN21">
            <v>193157.784</v>
          </cell>
          <cell r="AO21">
            <v>236964.876</v>
          </cell>
          <cell r="AP21">
            <v>159704.578</v>
          </cell>
          <cell r="AQ21">
            <v>67570.075</v>
          </cell>
          <cell r="AR21">
            <v>387412.66</v>
          </cell>
          <cell r="AS21">
            <v>0</v>
          </cell>
        </row>
        <row r="21">
          <cell r="AU21">
            <v>61366.08</v>
          </cell>
          <cell r="AV21">
            <v>130943.874</v>
          </cell>
          <cell r="AW21">
            <v>90340.886</v>
          </cell>
          <cell r="AX21">
            <v>150383.956</v>
          </cell>
          <cell r="AY21">
            <v>507982.208</v>
          </cell>
          <cell r="AZ21">
            <v>136952.999</v>
          </cell>
          <cell r="BA21">
            <v>193157.784</v>
          </cell>
          <cell r="BB21">
            <v>236964.876</v>
          </cell>
          <cell r="BC21">
            <v>159704.578</v>
          </cell>
          <cell r="BD21">
            <v>67570.075</v>
          </cell>
          <cell r="BE21">
            <v>387412.66</v>
          </cell>
          <cell r="BF21">
            <v>0</v>
          </cell>
        </row>
        <row r="22">
          <cell r="E22">
            <v>0</v>
          </cell>
          <cell r="F22">
            <v>0</v>
          </cell>
        </row>
        <row r="22">
          <cell r="H22">
            <v>168628.998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</row>
        <row r="22">
          <cell r="U22">
            <v>9751.905</v>
          </cell>
          <cell r="V22">
            <v>14096.457</v>
          </cell>
          <cell r="W22">
            <v>13589.113</v>
          </cell>
          <cell r="X22">
            <v>13369.325</v>
          </cell>
          <cell r="Y22">
            <v>14037.207</v>
          </cell>
          <cell r="Z22">
            <v>12834.244</v>
          </cell>
          <cell r="AA22">
            <v>12927.975</v>
          </cell>
          <cell r="AB22">
            <v>15240.173</v>
          </cell>
          <cell r="AC22">
            <v>16048.658</v>
          </cell>
          <cell r="AD22">
            <v>0</v>
          </cell>
          <cell r="AE22">
            <v>0</v>
          </cell>
          <cell r="AF22">
            <v>0</v>
          </cell>
        </row>
        <row r="22">
          <cell r="AH22">
            <v>9751.905</v>
          </cell>
          <cell r="AI22">
            <v>14096.457</v>
          </cell>
          <cell r="AJ22">
            <v>13589.113</v>
          </cell>
          <cell r="AK22">
            <v>13369.325</v>
          </cell>
          <cell r="AL22">
            <v>14037.207</v>
          </cell>
          <cell r="AM22">
            <v>12834.244</v>
          </cell>
          <cell r="AN22">
            <v>12927.975</v>
          </cell>
          <cell r="AO22">
            <v>15240.173</v>
          </cell>
          <cell r="AP22">
            <v>16048.658</v>
          </cell>
          <cell r="AQ22">
            <v>0</v>
          </cell>
          <cell r="AR22">
            <v>0</v>
          </cell>
          <cell r="AS22">
            <v>0</v>
          </cell>
        </row>
        <row r="22">
          <cell r="AU22">
            <v>9751.905</v>
          </cell>
          <cell r="AV22">
            <v>14096.457</v>
          </cell>
          <cell r="AW22">
            <v>13589.113</v>
          </cell>
          <cell r="AX22">
            <v>13369.325</v>
          </cell>
          <cell r="AY22">
            <v>14037.207</v>
          </cell>
          <cell r="AZ22">
            <v>12834.244</v>
          </cell>
          <cell r="BA22">
            <v>12927.975</v>
          </cell>
          <cell r="BB22">
            <v>15240.173</v>
          </cell>
          <cell r="BC22">
            <v>16048.658</v>
          </cell>
          <cell r="BD22">
            <v>0</v>
          </cell>
          <cell r="BE22">
            <v>0</v>
          </cell>
          <cell r="BF22">
            <v>0</v>
          </cell>
        </row>
        <row r="24">
          <cell r="E24">
            <v>0</v>
          </cell>
          <cell r="F24">
            <v>140000</v>
          </cell>
        </row>
        <row r="24">
          <cell r="H24">
            <v>6642652.094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-140000</v>
          </cell>
          <cell r="S24">
            <v>0</v>
          </cell>
        </row>
        <row r="24">
          <cell r="U24">
            <v>469939.5</v>
          </cell>
          <cell r="V24">
            <v>479577.681</v>
          </cell>
          <cell r="W24">
            <v>473896.5</v>
          </cell>
          <cell r="X24">
            <v>505048.5</v>
          </cell>
          <cell r="Y24">
            <v>508311.8</v>
          </cell>
          <cell r="Z24">
            <v>603500.915</v>
          </cell>
          <cell r="AA24">
            <v>524570.8</v>
          </cell>
          <cell r="AB24">
            <v>522676.3</v>
          </cell>
          <cell r="AC24">
            <v>524961.3</v>
          </cell>
          <cell r="AD24">
            <v>524808.9</v>
          </cell>
          <cell r="AE24">
            <v>525048.7</v>
          </cell>
          <cell r="AF24">
            <v>0</v>
          </cell>
        </row>
        <row r="24">
          <cell r="AH24">
            <v>469939.5</v>
          </cell>
          <cell r="AI24">
            <v>479577.681</v>
          </cell>
          <cell r="AJ24">
            <v>473896.5</v>
          </cell>
          <cell r="AK24">
            <v>505048.5</v>
          </cell>
          <cell r="AL24">
            <v>508311.8</v>
          </cell>
          <cell r="AM24">
            <v>603500.915</v>
          </cell>
          <cell r="AN24">
            <v>524570.8</v>
          </cell>
          <cell r="AO24">
            <v>522676.3</v>
          </cell>
          <cell r="AP24">
            <v>524961.3</v>
          </cell>
          <cell r="AQ24">
            <v>524808.9</v>
          </cell>
          <cell r="AR24">
            <v>525048.7</v>
          </cell>
          <cell r="AS24">
            <v>0</v>
          </cell>
        </row>
        <row r="24">
          <cell r="AU24">
            <v>469939.5</v>
          </cell>
          <cell r="AV24">
            <v>479577.681</v>
          </cell>
          <cell r="AW24">
            <v>473896.5</v>
          </cell>
          <cell r="AX24">
            <v>505048.5</v>
          </cell>
          <cell r="AY24">
            <v>508191.9</v>
          </cell>
          <cell r="AZ24">
            <v>603620.815</v>
          </cell>
          <cell r="BA24">
            <v>524570.8</v>
          </cell>
          <cell r="BB24">
            <v>522676.3</v>
          </cell>
          <cell r="BC24">
            <v>524961.3</v>
          </cell>
          <cell r="BD24">
            <v>524808.9</v>
          </cell>
          <cell r="BE24">
            <v>525048.7</v>
          </cell>
          <cell r="BF24">
            <v>0</v>
          </cell>
        </row>
        <row r="25">
          <cell r="E25">
            <v>0</v>
          </cell>
          <cell r="F25">
            <v>240000</v>
          </cell>
        </row>
        <row r="25">
          <cell r="H25">
            <v>5078396.314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-240000</v>
          </cell>
          <cell r="S25">
            <v>0</v>
          </cell>
        </row>
        <row r="25">
          <cell r="U25">
            <v>333784.3</v>
          </cell>
          <cell r="V25">
            <v>340898.694</v>
          </cell>
          <cell r="W25">
            <v>336812.7</v>
          </cell>
          <cell r="X25">
            <v>358958.1</v>
          </cell>
          <cell r="Y25">
            <v>361271.4</v>
          </cell>
          <cell r="Z25">
            <v>429026.815</v>
          </cell>
          <cell r="AA25">
            <v>372799.7</v>
          </cell>
          <cell r="AB25">
            <v>371513.2</v>
          </cell>
          <cell r="AC25">
            <v>372854.3</v>
          </cell>
          <cell r="AD25">
            <v>372949.3</v>
          </cell>
          <cell r="AE25">
            <v>373124.6</v>
          </cell>
          <cell r="AF25">
            <v>0</v>
          </cell>
        </row>
        <row r="25">
          <cell r="AH25">
            <v>333784.3</v>
          </cell>
          <cell r="AI25">
            <v>340898.694</v>
          </cell>
          <cell r="AJ25">
            <v>336812.7</v>
          </cell>
          <cell r="AK25">
            <v>358958.1</v>
          </cell>
          <cell r="AL25">
            <v>361271.4</v>
          </cell>
          <cell r="AM25">
            <v>429026.815</v>
          </cell>
          <cell r="AN25">
            <v>372799.7</v>
          </cell>
          <cell r="AO25">
            <v>371513.2</v>
          </cell>
          <cell r="AP25">
            <v>372854.3</v>
          </cell>
          <cell r="AQ25">
            <v>372949.3</v>
          </cell>
          <cell r="AR25">
            <v>373124.6</v>
          </cell>
          <cell r="AS25">
            <v>0</v>
          </cell>
        </row>
        <row r="25">
          <cell r="AU25">
            <v>333784.3</v>
          </cell>
          <cell r="AV25">
            <v>340898.694</v>
          </cell>
          <cell r="AW25">
            <v>336812.7</v>
          </cell>
          <cell r="AX25">
            <v>358958.1</v>
          </cell>
          <cell r="AY25">
            <v>361186.5</v>
          </cell>
          <cell r="AZ25">
            <v>429111.715</v>
          </cell>
          <cell r="BA25">
            <v>372799.7</v>
          </cell>
          <cell r="BB25">
            <v>371513.2</v>
          </cell>
          <cell r="BC25">
            <v>372854.3</v>
          </cell>
          <cell r="BD25">
            <v>372949.3</v>
          </cell>
          <cell r="BE25">
            <v>373124.6</v>
          </cell>
          <cell r="BF25">
            <v>0</v>
          </cell>
        </row>
        <row r="26">
          <cell r="E26">
            <v>0</v>
          </cell>
          <cell r="F26">
            <v>290000</v>
          </cell>
        </row>
        <row r="26">
          <cell r="H26">
            <v>5535420.919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-290000</v>
          </cell>
          <cell r="S26">
            <v>0</v>
          </cell>
        </row>
        <row r="26">
          <cell r="U26">
            <v>500000</v>
          </cell>
          <cell r="V26">
            <v>200000</v>
          </cell>
          <cell r="W26">
            <v>282097.311</v>
          </cell>
          <cell r="X26">
            <v>450000</v>
          </cell>
          <cell r="Y26">
            <v>400000</v>
          </cell>
          <cell r="Z26">
            <v>312765.071</v>
          </cell>
          <cell r="AA26">
            <v>476383.412</v>
          </cell>
          <cell r="AB26">
            <v>419604.035</v>
          </cell>
          <cell r="AC26">
            <v>407738.56</v>
          </cell>
          <cell r="AD26">
            <v>410266.266</v>
          </cell>
          <cell r="AE26">
            <v>429078.391</v>
          </cell>
          <cell r="AF26">
            <v>0</v>
          </cell>
        </row>
        <row r="26">
          <cell r="AH26">
            <v>500000</v>
          </cell>
          <cell r="AI26">
            <v>200000</v>
          </cell>
          <cell r="AJ26">
            <v>282097.311</v>
          </cell>
          <cell r="AK26">
            <v>450000</v>
          </cell>
          <cell r="AL26">
            <v>400000</v>
          </cell>
          <cell r="AM26">
            <v>312765.071</v>
          </cell>
          <cell r="AN26">
            <v>476383.412</v>
          </cell>
          <cell r="AO26">
            <v>419604.035</v>
          </cell>
          <cell r="AP26">
            <v>407738.56</v>
          </cell>
          <cell r="AQ26">
            <v>410266.266</v>
          </cell>
          <cell r="AR26">
            <v>429078.391</v>
          </cell>
          <cell r="AS26">
            <v>0</v>
          </cell>
        </row>
        <row r="26">
          <cell r="AU26">
            <v>500000</v>
          </cell>
          <cell r="AV26">
            <v>200000</v>
          </cell>
          <cell r="AW26">
            <v>282097.311</v>
          </cell>
          <cell r="AX26">
            <v>450000</v>
          </cell>
          <cell r="AY26">
            <v>400000</v>
          </cell>
          <cell r="AZ26">
            <v>312765.071</v>
          </cell>
          <cell r="BA26">
            <v>476383.412</v>
          </cell>
          <cell r="BB26">
            <v>360000</v>
          </cell>
          <cell r="BC26">
            <v>467342.595</v>
          </cell>
          <cell r="BD26">
            <v>410266.266</v>
          </cell>
          <cell r="BE26">
            <v>260000</v>
          </cell>
          <cell r="BF26">
            <v>0</v>
          </cell>
        </row>
        <row r="27">
          <cell r="E27">
            <v>0</v>
          </cell>
          <cell r="F27">
            <v>90000</v>
          </cell>
        </row>
        <row r="27">
          <cell r="H27">
            <v>2662853.457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-90000</v>
          </cell>
          <cell r="S27">
            <v>0</v>
          </cell>
        </row>
        <row r="27">
          <cell r="U27">
            <v>140888.9</v>
          </cell>
          <cell r="V27">
            <v>169719.8</v>
          </cell>
          <cell r="W27">
            <v>162913.6</v>
          </cell>
          <cell r="X27">
            <v>175941.3</v>
          </cell>
          <cell r="Y27">
            <v>214158.8</v>
          </cell>
          <cell r="Z27">
            <v>200057.2</v>
          </cell>
          <cell r="AA27">
            <v>256518.2</v>
          </cell>
          <cell r="AB27">
            <v>186217.5</v>
          </cell>
          <cell r="AC27">
            <v>183843.7</v>
          </cell>
          <cell r="AD27">
            <v>170659.5</v>
          </cell>
          <cell r="AE27">
            <v>205885.9</v>
          </cell>
          <cell r="AF27">
            <v>0</v>
          </cell>
        </row>
        <row r="27">
          <cell r="AH27">
            <v>140888.9</v>
          </cell>
          <cell r="AI27">
            <v>169719.8</v>
          </cell>
          <cell r="AJ27">
            <v>162913.6</v>
          </cell>
          <cell r="AK27">
            <v>175941.3</v>
          </cell>
          <cell r="AL27">
            <v>214158.8</v>
          </cell>
          <cell r="AM27">
            <v>200057.2</v>
          </cell>
          <cell r="AN27">
            <v>256518.2</v>
          </cell>
          <cell r="AO27">
            <v>186217.5</v>
          </cell>
          <cell r="AP27">
            <v>183843.7</v>
          </cell>
          <cell r="AQ27">
            <v>170659.5</v>
          </cell>
          <cell r="AR27">
            <v>205885.9</v>
          </cell>
          <cell r="AS27">
            <v>0</v>
          </cell>
        </row>
        <row r="27">
          <cell r="AU27">
            <v>140888.9</v>
          </cell>
          <cell r="AV27">
            <v>1564</v>
          </cell>
          <cell r="AW27">
            <v>331069.4</v>
          </cell>
          <cell r="AX27">
            <v>175941.3</v>
          </cell>
          <cell r="AY27">
            <v>213688</v>
          </cell>
          <cell r="AZ27">
            <v>200528</v>
          </cell>
          <cell r="BA27">
            <v>256518.2</v>
          </cell>
          <cell r="BB27">
            <v>258.1</v>
          </cell>
          <cell r="BC27">
            <v>369803.1</v>
          </cell>
          <cell r="BD27">
            <v>170659.5</v>
          </cell>
          <cell r="BE27">
            <v>205885.9</v>
          </cell>
          <cell r="BF27">
            <v>0</v>
          </cell>
        </row>
        <row r="28">
          <cell r="E28">
            <v>0</v>
          </cell>
          <cell r="F28">
            <v>20000</v>
          </cell>
        </row>
        <row r="28">
          <cell r="H28">
            <v>420262.926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-20000</v>
          </cell>
          <cell r="S28">
            <v>0</v>
          </cell>
        </row>
        <row r="28">
          <cell r="U28">
            <v>18113.3</v>
          </cell>
          <cell r="V28">
            <v>21179.2</v>
          </cell>
          <cell r="W28">
            <v>20853</v>
          </cell>
          <cell r="X28">
            <v>22115.9</v>
          </cell>
          <cell r="Y28">
            <v>22063.2</v>
          </cell>
          <cell r="Z28">
            <v>24963.9</v>
          </cell>
          <cell r="AA28">
            <v>20927.2</v>
          </cell>
          <cell r="AB28">
            <v>22222.9</v>
          </cell>
          <cell r="AC28">
            <v>22576.7</v>
          </cell>
          <cell r="AD28">
            <v>21978.8</v>
          </cell>
          <cell r="AE28">
            <v>22604.9</v>
          </cell>
          <cell r="AF28">
            <v>0</v>
          </cell>
        </row>
        <row r="28">
          <cell r="AH28">
            <v>18113.3</v>
          </cell>
          <cell r="AI28">
            <v>21179.2</v>
          </cell>
          <cell r="AJ28">
            <v>20853</v>
          </cell>
          <cell r="AK28">
            <v>22115.9</v>
          </cell>
          <cell r="AL28">
            <v>22063.2</v>
          </cell>
          <cell r="AM28">
            <v>24963.9</v>
          </cell>
          <cell r="AN28">
            <v>20927.2</v>
          </cell>
          <cell r="AO28">
            <v>22222.9</v>
          </cell>
          <cell r="AP28">
            <v>22576.7</v>
          </cell>
          <cell r="AQ28">
            <v>21978.8</v>
          </cell>
          <cell r="AR28">
            <v>22604.9</v>
          </cell>
          <cell r="AS28">
            <v>0</v>
          </cell>
        </row>
        <row r="28">
          <cell r="AU28">
            <v>18113.3</v>
          </cell>
          <cell r="AV28">
            <v>21179.2</v>
          </cell>
          <cell r="AW28">
            <v>20784.1</v>
          </cell>
          <cell r="AX28">
            <v>22184.8</v>
          </cell>
          <cell r="AY28">
            <v>22058</v>
          </cell>
          <cell r="AZ28">
            <v>24894.9</v>
          </cell>
          <cell r="BA28">
            <v>21001.4</v>
          </cell>
          <cell r="BB28">
            <v>22222.9</v>
          </cell>
          <cell r="BC28">
            <v>22507.8</v>
          </cell>
          <cell r="BD28">
            <v>22047.7</v>
          </cell>
          <cell r="BE28">
            <v>22604.9</v>
          </cell>
          <cell r="BF28">
            <v>0</v>
          </cell>
        </row>
        <row r="29">
          <cell r="E29">
            <v>0</v>
          </cell>
          <cell r="F29">
            <v>30000</v>
          </cell>
        </row>
        <row r="29">
          <cell r="H29">
            <v>1895136.995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-30000</v>
          </cell>
          <cell r="S29">
            <v>0</v>
          </cell>
        </row>
        <row r="29">
          <cell r="U29">
            <v>105671.5</v>
          </cell>
          <cell r="V29">
            <v>127294.9</v>
          </cell>
          <cell r="W29">
            <v>122188</v>
          </cell>
          <cell r="X29">
            <v>131974.2</v>
          </cell>
          <cell r="Y29">
            <v>160632.9</v>
          </cell>
          <cell r="Z29">
            <v>150101</v>
          </cell>
          <cell r="AA29">
            <v>192404.6</v>
          </cell>
          <cell r="AB29">
            <v>139681.7</v>
          </cell>
          <cell r="AC29">
            <v>137899</v>
          </cell>
          <cell r="AD29">
            <v>128011.5</v>
          </cell>
          <cell r="AE29">
            <v>154430.7</v>
          </cell>
          <cell r="AF29">
            <v>0</v>
          </cell>
        </row>
        <row r="29">
          <cell r="AH29">
            <v>105671.5</v>
          </cell>
          <cell r="AI29">
            <v>127294.9</v>
          </cell>
          <cell r="AJ29">
            <v>122188</v>
          </cell>
          <cell r="AK29">
            <v>131974.2</v>
          </cell>
          <cell r="AL29">
            <v>160632.9</v>
          </cell>
          <cell r="AM29">
            <v>150101</v>
          </cell>
          <cell r="AN29">
            <v>192404.6</v>
          </cell>
          <cell r="AO29">
            <v>139681.7</v>
          </cell>
          <cell r="AP29">
            <v>137899</v>
          </cell>
          <cell r="AQ29">
            <v>128011.5</v>
          </cell>
          <cell r="AR29">
            <v>154430.7</v>
          </cell>
          <cell r="AS29">
            <v>0</v>
          </cell>
        </row>
        <row r="29">
          <cell r="AU29">
            <v>105671.5</v>
          </cell>
          <cell r="AV29">
            <v>1173.3</v>
          </cell>
          <cell r="AW29">
            <v>248309.6</v>
          </cell>
          <cell r="AX29">
            <v>131974.2</v>
          </cell>
          <cell r="AY29">
            <v>160279.8</v>
          </cell>
          <cell r="AZ29">
            <v>150454.1</v>
          </cell>
          <cell r="BA29">
            <v>192404.6</v>
          </cell>
          <cell r="BB29">
            <v>193.5</v>
          </cell>
          <cell r="BC29">
            <v>277387.2</v>
          </cell>
          <cell r="BD29">
            <v>128011.5</v>
          </cell>
          <cell r="BE29">
            <v>154430.7</v>
          </cell>
          <cell r="BF29">
            <v>0</v>
          </cell>
        </row>
        <row r="30">
          <cell r="E30">
            <v>0</v>
          </cell>
          <cell r="F30">
            <v>20000</v>
          </cell>
        </row>
        <row r="30">
          <cell r="H30">
            <v>442367.866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-20000</v>
          </cell>
          <cell r="S30">
            <v>0</v>
          </cell>
        </row>
        <row r="30">
          <cell r="U30">
            <v>17654.5</v>
          </cell>
          <cell r="V30">
            <v>21264.6</v>
          </cell>
          <cell r="W30">
            <v>20410</v>
          </cell>
          <cell r="X30">
            <v>22037.7</v>
          </cell>
          <cell r="Y30">
            <v>26814.2</v>
          </cell>
          <cell r="Z30">
            <v>25053.4</v>
          </cell>
          <cell r="AA30">
            <v>32107</v>
          </cell>
          <cell r="AB30">
            <v>23324.4</v>
          </cell>
          <cell r="AC30">
            <v>23025.6</v>
          </cell>
          <cell r="AD30">
            <v>21377.9</v>
          </cell>
          <cell r="AE30">
            <v>25779.5</v>
          </cell>
          <cell r="AF30">
            <v>0</v>
          </cell>
        </row>
        <row r="30">
          <cell r="AH30">
            <v>17654.5</v>
          </cell>
          <cell r="AI30">
            <v>21264.6</v>
          </cell>
          <cell r="AJ30">
            <v>20410</v>
          </cell>
          <cell r="AK30">
            <v>22037.7</v>
          </cell>
          <cell r="AL30">
            <v>26814.2</v>
          </cell>
          <cell r="AM30">
            <v>25053.4</v>
          </cell>
          <cell r="AN30">
            <v>32107</v>
          </cell>
          <cell r="AO30">
            <v>23324.4</v>
          </cell>
          <cell r="AP30">
            <v>23025.6</v>
          </cell>
          <cell r="AQ30">
            <v>21377.9</v>
          </cell>
          <cell r="AR30">
            <v>25779.5</v>
          </cell>
          <cell r="AS30">
            <v>0</v>
          </cell>
        </row>
        <row r="30">
          <cell r="AU30">
            <v>17654.5</v>
          </cell>
          <cell r="AV30">
            <v>198.7</v>
          </cell>
          <cell r="AW30">
            <v>41475.9</v>
          </cell>
          <cell r="AX30">
            <v>22037.7</v>
          </cell>
          <cell r="AY30">
            <v>26755.3</v>
          </cell>
          <cell r="AZ30">
            <v>25112.3</v>
          </cell>
          <cell r="BA30">
            <v>32107</v>
          </cell>
          <cell r="BB30">
            <v>32.3</v>
          </cell>
          <cell r="BC30">
            <v>46317.7</v>
          </cell>
          <cell r="BD30">
            <v>21377.9</v>
          </cell>
          <cell r="BE30">
            <v>25779.5</v>
          </cell>
          <cell r="BF30">
            <v>0</v>
          </cell>
        </row>
        <row r="31">
          <cell r="E31">
            <v>0</v>
          </cell>
          <cell r="F31">
            <v>10000</v>
          </cell>
        </row>
        <row r="31">
          <cell r="H31">
            <v>421948.317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-10000</v>
          </cell>
          <cell r="S31">
            <v>0</v>
          </cell>
        </row>
        <row r="31">
          <cell r="U31">
            <v>17654.5</v>
          </cell>
          <cell r="V31">
            <v>21264.6</v>
          </cell>
          <cell r="W31">
            <v>20410</v>
          </cell>
          <cell r="X31">
            <v>22037.7</v>
          </cell>
          <cell r="Y31">
            <v>26814.2</v>
          </cell>
          <cell r="Z31">
            <v>25053.4</v>
          </cell>
          <cell r="AA31">
            <v>32107</v>
          </cell>
          <cell r="AB31">
            <v>23324.4</v>
          </cell>
          <cell r="AC31">
            <v>23025.6</v>
          </cell>
          <cell r="AD31">
            <v>21377.9</v>
          </cell>
          <cell r="AE31">
            <v>25779.5</v>
          </cell>
          <cell r="AF31">
            <v>0</v>
          </cell>
        </row>
        <row r="31">
          <cell r="AH31">
            <v>17654.5</v>
          </cell>
          <cell r="AI31">
            <v>21264.6</v>
          </cell>
          <cell r="AJ31">
            <v>20410</v>
          </cell>
          <cell r="AK31">
            <v>22037.7</v>
          </cell>
          <cell r="AL31">
            <v>26814.2</v>
          </cell>
          <cell r="AM31">
            <v>25053.4</v>
          </cell>
          <cell r="AN31">
            <v>32107</v>
          </cell>
          <cell r="AO31">
            <v>23324.4</v>
          </cell>
          <cell r="AP31">
            <v>23025.6</v>
          </cell>
          <cell r="AQ31">
            <v>21377.9</v>
          </cell>
          <cell r="AR31">
            <v>25779.5</v>
          </cell>
          <cell r="AS31">
            <v>0</v>
          </cell>
        </row>
        <row r="31">
          <cell r="AU31">
            <v>17654.5</v>
          </cell>
          <cell r="AV31">
            <v>198.7</v>
          </cell>
          <cell r="AW31">
            <v>41475.9</v>
          </cell>
          <cell r="AX31">
            <v>22037.7</v>
          </cell>
          <cell r="AY31">
            <v>26755.3</v>
          </cell>
          <cell r="AZ31">
            <v>25112.3</v>
          </cell>
          <cell r="BA31">
            <v>32107</v>
          </cell>
          <cell r="BB31">
            <v>32.3</v>
          </cell>
          <cell r="BC31">
            <v>46317.7</v>
          </cell>
          <cell r="BD31">
            <v>21377.9</v>
          </cell>
          <cell r="BE31">
            <v>25779.5</v>
          </cell>
          <cell r="BF31">
            <v>0</v>
          </cell>
        </row>
        <row r="32">
          <cell r="E32">
            <v>0</v>
          </cell>
          <cell r="F32">
            <v>20000</v>
          </cell>
        </row>
        <row r="32">
          <cell r="H32">
            <v>707961.112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-20000</v>
          </cell>
          <cell r="S32">
            <v>0</v>
          </cell>
        </row>
        <row r="32">
          <cell r="U32">
            <v>35260</v>
          </cell>
          <cell r="V32">
            <v>42471.8</v>
          </cell>
          <cell r="W32">
            <v>40768.1</v>
          </cell>
          <cell r="X32">
            <v>44028.3</v>
          </cell>
          <cell r="Y32">
            <v>53580.9</v>
          </cell>
          <cell r="Z32">
            <v>50070.4</v>
          </cell>
          <cell r="AA32">
            <v>64168</v>
          </cell>
          <cell r="AB32">
            <v>46599</v>
          </cell>
          <cell r="AC32">
            <v>46003.9</v>
          </cell>
          <cell r="AD32">
            <v>42707.4</v>
          </cell>
          <cell r="AE32">
            <v>51512.3</v>
          </cell>
          <cell r="AF32">
            <v>0</v>
          </cell>
        </row>
        <row r="32">
          <cell r="AH32">
            <v>35260</v>
          </cell>
          <cell r="AI32">
            <v>42471.8</v>
          </cell>
          <cell r="AJ32">
            <v>40768.1</v>
          </cell>
          <cell r="AK32">
            <v>44028.3</v>
          </cell>
          <cell r="AL32">
            <v>53580.9</v>
          </cell>
          <cell r="AM32">
            <v>50070.4</v>
          </cell>
          <cell r="AN32">
            <v>64168</v>
          </cell>
          <cell r="AO32">
            <v>46599</v>
          </cell>
          <cell r="AP32">
            <v>46003.9</v>
          </cell>
          <cell r="AQ32">
            <v>42707.4</v>
          </cell>
          <cell r="AR32">
            <v>51512.3</v>
          </cell>
          <cell r="AS32">
            <v>0</v>
          </cell>
        </row>
        <row r="32">
          <cell r="AU32">
            <v>35260</v>
          </cell>
          <cell r="AV32">
            <v>393.5</v>
          </cell>
          <cell r="AW32">
            <v>82846.4</v>
          </cell>
          <cell r="AX32">
            <v>44028.3</v>
          </cell>
          <cell r="AY32">
            <v>53463.2</v>
          </cell>
          <cell r="AZ32">
            <v>50188.1</v>
          </cell>
          <cell r="BA32">
            <v>64168</v>
          </cell>
          <cell r="BB32">
            <v>64.6</v>
          </cell>
          <cell r="BC32">
            <v>92538.3</v>
          </cell>
          <cell r="BD32">
            <v>42707.4</v>
          </cell>
          <cell r="BE32">
            <v>51512.3</v>
          </cell>
          <cell r="BF32">
            <v>0</v>
          </cell>
        </row>
        <row r="35">
          <cell r="E35">
            <v>0</v>
          </cell>
          <cell r="F35">
            <v>511193.337</v>
          </cell>
        </row>
        <row r="35">
          <cell r="H35">
            <v>3713099.519</v>
          </cell>
          <cell r="I35">
            <v>0</v>
          </cell>
          <cell r="J35">
            <v>-11193.337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-500000</v>
          </cell>
          <cell r="Q35">
            <v>0</v>
          </cell>
          <cell r="R35">
            <v>0</v>
          </cell>
          <cell r="S35">
            <v>0</v>
          </cell>
        </row>
        <row r="35">
          <cell r="U35">
            <v>56671.139</v>
          </cell>
          <cell r="V35">
            <v>143939.153</v>
          </cell>
          <cell r="W35">
            <v>113206.912</v>
          </cell>
          <cell r="X35">
            <v>214144.349</v>
          </cell>
          <cell r="Y35">
            <v>751074.751</v>
          </cell>
          <cell r="Z35">
            <v>192567.2</v>
          </cell>
          <cell r="AA35">
            <v>257409.948</v>
          </cell>
          <cell r="AB35">
            <v>189631.865</v>
          </cell>
          <cell r="AC35">
            <v>211873.283</v>
          </cell>
          <cell r="AD35">
            <v>80170.513</v>
          </cell>
          <cell r="AE35">
            <v>461231.366</v>
          </cell>
          <cell r="AF35">
            <v>0</v>
          </cell>
        </row>
        <row r="35">
          <cell r="AH35">
            <v>56671.139</v>
          </cell>
          <cell r="AI35">
            <v>143939.153</v>
          </cell>
          <cell r="AJ35">
            <v>113206.912</v>
          </cell>
          <cell r="AK35">
            <v>214144.349</v>
          </cell>
          <cell r="AL35">
            <v>751074.751</v>
          </cell>
          <cell r="AM35">
            <v>192567.2</v>
          </cell>
          <cell r="AN35">
            <v>257409.948</v>
          </cell>
          <cell r="AO35">
            <v>189631.865</v>
          </cell>
          <cell r="AP35">
            <v>211873.283</v>
          </cell>
          <cell r="AQ35">
            <v>80170.513</v>
          </cell>
          <cell r="AR35">
            <v>461231.366</v>
          </cell>
          <cell r="AS35">
            <v>0</v>
          </cell>
        </row>
        <row r="35">
          <cell r="AU35">
            <v>56671.139</v>
          </cell>
          <cell r="AV35">
            <v>143939.153</v>
          </cell>
          <cell r="AW35">
            <v>113206.912</v>
          </cell>
          <cell r="AX35">
            <v>214144.349</v>
          </cell>
          <cell r="AY35">
            <v>751074.751</v>
          </cell>
          <cell r="AZ35">
            <v>192567.2</v>
          </cell>
          <cell r="BA35">
            <v>257409.948</v>
          </cell>
          <cell r="BB35">
            <v>189631.865</v>
          </cell>
          <cell r="BC35">
            <v>211873.283</v>
          </cell>
          <cell r="BD35">
            <v>80170.513</v>
          </cell>
          <cell r="BE35">
            <v>461231.366</v>
          </cell>
          <cell r="BF35">
            <v>0</v>
          </cell>
        </row>
        <row r="36">
          <cell r="E36">
            <v>511193.337</v>
          </cell>
          <cell r="F36">
            <v>0</v>
          </cell>
        </row>
        <row r="36">
          <cell r="H36">
            <v>437437.343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500000</v>
          </cell>
          <cell r="Q36">
            <v>0</v>
          </cell>
          <cell r="R36">
            <v>0</v>
          </cell>
          <cell r="S36">
            <v>0</v>
          </cell>
        </row>
        <row r="36">
          <cell r="U36">
            <v>26379.849</v>
          </cell>
          <cell r="V36">
            <v>39834.497</v>
          </cell>
          <cell r="W36">
            <v>16141.144</v>
          </cell>
          <cell r="X36">
            <v>16053.175</v>
          </cell>
          <cell r="Y36">
            <v>36362.004</v>
          </cell>
          <cell r="Z36">
            <v>10852.616</v>
          </cell>
          <cell r="AA36">
            <v>22623.579</v>
          </cell>
          <cell r="AB36">
            <v>133501.858</v>
          </cell>
          <cell r="AC36">
            <v>22689.702</v>
          </cell>
          <cell r="AD36">
            <v>17964.198</v>
          </cell>
          <cell r="AE36">
            <v>87149.524</v>
          </cell>
          <cell r="AF36">
            <v>0</v>
          </cell>
        </row>
        <row r="36">
          <cell r="AH36">
            <v>26379.849</v>
          </cell>
          <cell r="AI36">
            <v>39834.497</v>
          </cell>
          <cell r="AJ36">
            <v>16141.144</v>
          </cell>
          <cell r="AK36">
            <v>16053.175</v>
          </cell>
          <cell r="AL36">
            <v>36362.004</v>
          </cell>
          <cell r="AM36">
            <v>10852.616</v>
          </cell>
          <cell r="AN36">
            <v>22623.579</v>
          </cell>
          <cell r="AO36">
            <v>133501.858</v>
          </cell>
          <cell r="AP36">
            <v>22689.702</v>
          </cell>
          <cell r="AQ36">
            <v>17964.198</v>
          </cell>
          <cell r="AR36">
            <v>87149.524</v>
          </cell>
          <cell r="AS36">
            <v>0</v>
          </cell>
        </row>
        <row r="36">
          <cell r="AU36">
            <v>26379.849</v>
          </cell>
          <cell r="AV36">
            <v>39834.497</v>
          </cell>
          <cell r="AW36">
            <v>16141.144</v>
          </cell>
          <cell r="AX36">
            <v>16053.175</v>
          </cell>
          <cell r="AY36">
            <v>36362.004</v>
          </cell>
          <cell r="AZ36">
            <v>10852.616</v>
          </cell>
          <cell r="BA36">
            <v>22623.579</v>
          </cell>
          <cell r="BB36">
            <v>133501.858</v>
          </cell>
          <cell r="BC36">
            <v>22689.702</v>
          </cell>
          <cell r="BD36">
            <v>17964.198</v>
          </cell>
          <cell r="BE36">
            <v>87149.524</v>
          </cell>
          <cell r="BF36">
            <v>0</v>
          </cell>
        </row>
        <row r="37">
          <cell r="E37">
            <v>0</v>
          </cell>
          <cell r="F37">
            <v>15000</v>
          </cell>
        </row>
        <row r="37">
          <cell r="H37">
            <v>378653.373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-15000</v>
          </cell>
          <cell r="Q37">
            <v>0</v>
          </cell>
          <cell r="R37">
            <v>0</v>
          </cell>
          <cell r="S37">
            <v>0</v>
          </cell>
        </row>
        <row r="37">
          <cell r="U37">
            <v>7317.656</v>
          </cell>
          <cell r="V37">
            <v>16056.599</v>
          </cell>
          <cell r="W37">
            <v>10899.081</v>
          </cell>
          <cell r="X37">
            <v>18732.039</v>
          </cell>
          <cell r="Y37">
            <v>62590.398</v>
          </cell>
          <cell r="Z37">
            <v>17021.919</v>
          </cell>
          <cell r="AA37">
            <v>22549.116</v>
          </cell>
          <cell r="AB37">
            <v>23578.652</v>
          </cell>
          <cell r="AC37">
            <v>19887.839</v>
          </cell>
          <cell r="AD37">
            <v>8351.439</v>
          </cell>
          <cell r="AE37">
            <v>47785.076</v>
          </cell>
          <cell r="AF37">
            <v>0</v>
          </cell>
        </row>
        <row r="37">
          <cell r="AH37">
            <v>7317.656</v>
          </cell>
          <cell r="AI37">
            <v>16056.599</v>
          </cell>
          <cell r="AJ37">
            <v>10899.081</v>
          </cell>
          <cell r="AK37">
            <v>18732.039</v>
          </cell>
          <cell r="AL37">
            <v>62590.398</v>
          </cell>
          <cell r="AM37">
            <v>17021.919</v>
          </cell>
          <cell r="AN37">
            <v>22549.116</v>
          </cell>
          <cell r="AO37">
            <v>23578.652</v>
          </cell>
          <cell r="AP37">
            <v>19887.839</v>
          </cell>
          <cell r="AQ37">
            <v>8351.439</v>
          </cell>
          <cell r="AR37">
            <v>47785.076</v>
          </cell>
          <cell r="AS37">
            <v>0</v>
          </cell>
        </row>
        <row r="37">
          <cell r="AU37">
            <v>7317.656</v>
          </cell>
          <cell r="AV37">
            <v>16056.599</v>
          </cell>
          <cell r="AW37">
            <v>10899.081</v>
          </cell>
          <cell r="AX37">
            <v>18732.039</v>
          </cell>
          <cell r="AY37">
            <v>62590.398</v>
          </cell>
          <cell r="AZ37">
            <v>17021.919</v>
          </cell>
          <cell r="BA37">
            <v>22549.116</v>
          </cell>
          <cell r="BB37">
            <v>23578.652</v>
          </cell>
          <cell r="BC37">
            <v>19887.839</v>
          </cell>
          <cell r="BD37">
            <v>8351.439</v>
          </cell>
          <cell r="BE37">
            <v>47785.076</v>
          </cell>
          <cell r="BF37">
            <v>0</v>
          </cell>
        </row>
        <row r="38">
          <cell r="E38">
            <v>0</v>
          </cell>
          <cell r="F38">
            <v>0</v>
          </cell>
        </row>
        <row r="38">
          <cell r="H38">
            <v>1404760.594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</row>
        <row r="38">
          <cell r="U38">
            <v>102809.277</v>
          </cell>
          <cell r="V38">
            <v>106544.302</v>
          </cell>
          <cell r="W38">
            <v>106542.251</v>
          </cell>
          <cell r="X38">
            <v>159741.885</v>
          </cell>
          <cell r="Y38">
            <v>117529.329</v>
          </cell>
          <cell r="Z38">
            <v>120870.435</v>
          </cell>
          <cell r="AA38">
            <v>120435.338</v>
          </cell>
          <cell r="AB38">
            <v>122299.703</v>
          </cell>
          <cell r="AC38">
            <v>112607.11</v>
          </cell>
          <cell r="AD38">
            <v>117524.236</v>
          </cell>
          <cell r="AE38">
            <v>109466.628</v>
          </cell>
          <cell r="AF38">
            <v>0</v>
          </cell>
        </row>
        <row r="38">
          <cell r="AH38">
            <v>102809.277</v>
          </cell>
          <cell r="AI38">
            <v>106544.302</v>
          </cell>
          <cell r="AJ38">
            <v>106542.251</v>
          </cell>
          <cell r="AK38">
            <v>159741.885</v>
          </cell>
          <cell r="AL38">
            <v>117529.329</v>
          </cell>
          <cell r="AM38">
            <v>120870.435</v>
          </cell>
          <cell r="AN38">
            <v>120435.338</v>
          </cell>
          <cell r="AO38">
            <v>122299.703</v>
          </cell>
          <cell r="AP38">
            <v>112607.11</v>
          </cell>
          <cell r="AQ38">
            <v>117524.236</v>
          </cell>
          <cell r="AR38">
            <v>109466.628</v>
          </cell>
          <cell r="AS38">
            <v>0</v>
          </cell>
        </row>
        <row r="38">
          <cell r="AU38">
            <v>102809.277</v>
          </cell>
          <cell r="AV38">
            <v>106544.302</v>
          </cell>
          <cell r="AW38">
            <v>106542.251</v>
          </cell>
          <cell r="AX38">
            <v>159741.885</v>
          </cell>
          <cell r="AY38">
            <v>117529.329</v>
          </cell>
          <cell r="AZ38">
            <v>120870.435</v>
          </cell>
          <cell r="BA38">
            <v>120435.338</v>
          </cell>
          <cell r="BB38">
            <v>122299.703</v>
          </cell>
          <cell r="BC38">
            <v>112607.11</v>
          </cell>
          <cell r="BD38">
            <v>117524.236</v>
          </cell>
          <cell r="BE38">
            <v>109466.628</v>
          </cell>
          <cell r="BF38">
            <v>0</v>
          </cell>
        </row>
        <row r="39">
          <cell r="E39">
            <v>0</v>
          </cell>
          <cell r="F39">
            <v>15200</v>
          </cell>
        </row>
        <row r="39">
          <cell r="H39">
            <v>68564.832</v>
          </cell>
          <cell r="I39">
            <v>-500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-1020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</row>
        <row r="39">
          <cell r="U39">
            <v>158.933</v>
          </cell>
          <cell r="V39">
            <v>366.768</v>
          </cell>
          <cell r="W39">
            <v>366.768</v>
          </cell>
          <cell r="X39">
            <v>458.189</v>
          </cell>
          <cell r="Y39">
            <v>393.396</v>
          </cell>
          <cell r="Z39">
            <v>393.396</v>
          </cell>
          <cell r="AA39">
            <v>393.396</v>
          </cell>
          <cell r="AB39">
            <v>393.396</v>
          </cell>
          <cell r="AC39">
            <v>393.396</v>
          </cell>
          <cell r="AD39">
            <v>393.396</v>
          </cell>
          <cell r="AE39">
            <v>393.396</v>
          </cell>
          <cell r="AF39">
            <v>0</v>
          </cell>
        </row>
        <row r="39">
          <cell r="AH39">
            <v>158.933</v>
          </cell>
          <cell r="AI39">
            <v>366.768</v>
          </cell>
          <cell r="AJ39">
            <v>366.768</v>
          </cell>
          <cell r="AK39">
            <v>458.189</v>
          </cell>
          <cell r="AL39">
            <v>393.396</v>
          </cell>
          <cell r="AM39">
            <v>393.396</v>
          </cell>
          <cell r="AN39">
            <v>393.396</v>
          </cell>
          <cell r="AO39">
            <v>393.396</v>
          </cell>
          <cell r="AP39">
            <v>393.396</v>
          </cell>
          <cell r="AQ39">
            <v>393.396</v>
          </cell>
          <cell r="AR39">
            <v>393.396</v>
          </cell>
          <cell r="AS39">
            <v>0</v>
          </cell>
        </row>
        <row r="39">
          <cell r="AU39">
            <v>158.933</v>
          </cell>
          <cell r="AV39">
            <v>366.768</v>
          </cell>
          <cell r="AW39">
            <v>366.768</v>
          </cell>
          <cell r="AX39">
            <v>458.189</v>
          </cell>
          <cell r="AY39">
            <v>393.396</v>
          </cell>
          <cell r="AZ39">
            <v>393.396</v>
          </cell>
          <cell r="BA39">
            <v>393.396</v>
          </cell>
          <cell r="BB39">
            <v>393.396</v>
          </cell>
          <cell r="BC39">
            <v>393.396</v>
          </cell>
          <cell r="BD39">
            <v>393.396</v>
          </cell>
          <cell r="BE39">
            <v>393.396</v>
          </cell>
          <cell r="BF39">
            <v>0</v>
          </cell>
        </row>
        <row r="40">
          <cell r="E40">
            <v>30200</v>
          </cell>
          <cell r="F40">
            <v>0</v>
          </cell>
        </row>
        <row r="40"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10200</v>
          </cell>
          <cell r="P40">
            <v>20000</v>
          </cell>
          <cell r="Q40">
            <v>0</v>
          </cell>
          <cell r="R40">
            <v>0</v>
          </cell>
          <cell r="S40">
            <v>0</v>
          </cell>
        </row>
        <row r="40"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4060.233</v>
          </cell>
          <cell r="AC40">
            <v>5075.291</v>
          </cell>
          <cell r="AD40">
            <v>5075.291</v>
          </cell>
          <cell r="AE40">
            <v>5075.291</v>
          </cell>
          <cell r="AF40">
            <v>0</v>
          </cell>
        </row>
        <row r="40">
          <cell r="AH40">
            <v>0</v>
          </cell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0</v>
          </cell>
          <cell r="AN40">
            <v>0</v>
          </cell>
          <cell r="AO40">
            <v>4060.233</v>
          </cell>
          <cell r="AP40">
            <v>5075.291</v>
          </cell>
          <cell r="AQ40">
            <v>5075.291</v>
          </cell>
          <cell r="AR40">
            <v>5075.291</v>
          </cell>
          <cell r="AS40">
            <v>0</v>
          </cell>
        </row>
        <row r="40">
          <cell r="AU40">
            <v>0</v>
          </cell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0</v>
          </cell>
          <cell r="BA40">
            <v>0</v>
          </cell>
          <cell r="BB40">
            <v>4060.233</v>
          </cell>
          <cell r="BC40">
            <v>5075.291</v>
          </cell>
          <cell r="BD40">
            <v>5075.291</v>
          </cell>
          <cell r="BE40">
            <v>5075.291</v>
          </cell>
          <cell r="BF40">
            <v>0</v>
          </cell>
        </row>
        <row r="41">
          <cell r="E41">
            <v>5000</v>
          </cell>
          <cell r="F41">
            <v>0</v>
          </cell>
        </row>
        <row r="41">
          <cell r="H41">
            <v>2070.382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500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0</v>
          </cell>
        </row>
        <row r="41"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0</v>
          </cell>
          <cell r="Z41">
            <v>0</v>
          </cell>
          <cell r="AA41">
            <v>0</v>
          </cell>
          <cell r="AB41">
            <v>5000</v>
          </cell>
          <cell r="AC41">
            <v>0</v>
          </cell>
          <cell r="AD41">
            <v>0</v>
          </cell>
          <cell r="AE41">
            <v>0</v>
          </cell>
          <cell r="AF41">
            <v>0</v>
          </cell>
        </row>
        <row r="41">
          <cell r="AH41">
            <v>0</v>
          </cell>
          <cell r="AI41">
            <v>0</v>
          </cell>
          <cell r="AJ41">
            <v>0</v>
          </cell>
          <cell r="AK41">
            <v>0</v>
          </cell>
          <cell r="AL41">
            <v>0</v>
          </cell>
          <cell r="AM41">
            <v>0</v>
          </cell>
          <cell r="AN41">
            <v>0</v>
          </cell>
          <cell r="AO41">
            <v>5000</v>
          </cell>
          <cell r="AP41">
            <v>0</v>
          </cell>
          <cell r="AQ41">
            <v>0</v>
          </cell>
          <cell r="AR41">
            <v>0</v>
          </cell>
          <cell r="AS41">
            <v>0</v>
          </cell>
        </row>
        <row r="41">
          <cell r="AU41">
            <v>0</v>
          </cell>
          <cell r="AV41">
            <v>0</v>
          </cell>
          <cell r="AW41">
            <v>0</v>
          </cell>
          <cell r="AX41">
            <v>0</v>
          </cell>
          <cell r="AY41">
            <v>0</v>
          </cell>
          <cell r="AZ41">
            <v>0</v>
          </cell>
          <cell r="BA41">
            <v>0</v>
          </cell>
          <cell r="BB41">
            <v>5000</v>
          </cell>
          <cell r="BC41">
            <v>0</v>
          </cell>
          <cell r="BD41">
            <v>0</v>
          </cell>
          <cell r="BE41">
            <v>0</v>
          </cell>
          <cell r="BF41">
            <v>0</v>
          </cell>
        </row>
        <row r="42">
          <cell r="E42">
            <v>0</v>
          </cell>
          <cell r="F42">
            <v>0</v>
          </cell>
        </row>
        <row r="42">
          <cell r="H42">
            <v>1302927.551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0</v>
          </cell>
        </row>
        <row r="42">
          <cell r="U42">
            <v>84651.655</v>
          </cell>
          <cell r="V42">
            <v>89133.783</v>
          </cell>
          <cell r="W42">
            <v>99317.378</v>
          </cell>
          <cell r="X42">
            <v>112526.656</v>
          </cell>
          <cell r="Y42">
            <v>98774.454</v>
          </cell>
          <cell r="Z42">
            <v>95300.341</v>
          </cell>
          <cell r="AA42">
            <v>91613.845</v>
          </cell>
          <cell r="AB42">
            <v>95539.231</v>
          </cell>
          <cell r="AC42">
            <v>98809.107</v>
          </cell>
          <cell r="AD42">
            <v>98943.212</v>
          </cell>
          <cell r="AE42">
            <v>103074.322</v>
          </cell>
          <cell r="AF42">
            <v>0</v>
          </cell>
        </row>
        <row r="42">
          <cell r="AH42">
            <v>84651.655</v>
          </cell>
          <cell r="AI42">
            <v>89133.783</v>
          </cell>
          <cell r="AJ42">
            <v>99317.378</v>
          </cell>
          <cell r="AK42">
            <v>112526.656</v>
          </cell>
          <cell r="AL42">
            <v>98774.454</v>
          </cell>
          <cell r="AM42">
            <v>95300.341</v>
          </cell>
          <cell r="AN42">
            <v>91613.845</v>
          </cell>
          <cell r="AO42">
            <v>95539.231</v>
          </cell>
          <cell r="AP42">
            <v>98809.107</v>
          </cell>
          <cell r="AQ42">
            <v>98943.212</v>
          </cell>
          <cell r="AR42">
            <v>103074.322</v>
          </cell>
          <cell r="AS42">
            <v>0</v>
          </cell>
        </row>
        <row r="42">
          <cell r="AU42">
            <v>84651.655</v>
          </cell>
          <cell r="AV42">
            <v>89133.783</v>
          </cell>
          <cell r="AW42">
            <v>99317.378</v>
          </cell>
          <cell r="AX42">
            <v>112526.656</v>
          </cell>
          <cell r="AY42">
            <v>98774.454</v>
          </cell>
          <cell r="AZ42">
            <v>95300.341</v>
          </cell>
          <cell r="BA42">
            <v>91613.845</v>
          </cell>
          <cell r="BB42">
            <v>95539.231</v>
          </cell>
          <cell r="BC42">
            <v>98809.107</v>
          </cell>
          <cell r="BD42">
            <v>98943.212</v>
          </cell>
          <cell r="BE42">
            <v>103074.322</v>
          </cell>
          <cell r="BF42">
            <v>0</v>
          </cell>
        </row>
        <row r="43">
          <cell r="E43">
            <v>0</v>
          </cell>
          <cell r="F43">
            <v>5000</v>
          </cell>
        </row>
        <row r="43">
          <cell r="H43">
            <v>633486.406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-5000</v>
          </cell>
          <cell r="Q43">
            <v>0</v>
          </cell>
          <cell r="R43">
            <v>0</v>
          </cell>
          <cell r="S43">
            <v>0</v>
          </cell>
        </row>
        <row r="43">
          <cell r="U43">
            <v>0</v>
          </cell>
          <cell r="V43">
            <v>0</v>
          </cell>
          <cell r="W43">
            <v>0</v>
          </cell>
          <cell r="X43">
            <v>0</v>
          </cell>
          <cell r="Y43">
            <v>0</v>
          </cell>
          <cell r="Z43">
            <v>290814.812</v>
          </cell>
          <cell r="AA43">
            <v>0</v>
          </cell>
          <cell r="AB43">
            <v>14283.984</v>
          </cell>
          <cell r="AC43">
            <v>0</v>
          </cell>
          <cell r="AD43">
            <v>0</v>
          </cell>
          <cell r="AE43">
            <v>30290.05</v>
          </cell>
          <cell r="AF43">
            <v>0</v>
          </cell>
        </row>
        <row r="43">
          <cell r="AH43">
            <v>0</v>
          </cell>
          <cell r="AI43">
            <v>0</v>
          </cell>
          <cell r="AJ43">
            <v>0</v>
          </cell>
          <cell r="AK43">
            <v>0</v>
          </cell>
          <cell r="AL43">
            <v>0</v>
          </cell>
          <cell r="AM43">
            <v>290814.812</v>
          </cell>
          <cell r="AN43">
            <v>0</v>
          </cell>
          <cell r="AO43">
            <v>14283.984</v>
          </cell>
          <cell r="AP43">
            <v>0</v>
          </cell>
          <cell r="AQ43">
            <v>0</v>
          </cell>
          <cell r="AR43">
            <v>30290.05</v>
          </cell>
          <cell r="AS43">
            <v>0</v>
          </cell>
        </row>
        <row r="43">
          <cell r="AU43">
            <v>0</v>
          </cell>
          <cell r="AV43">
            <v>0</v>
          </cell>
          <cell r="AW43">
            <v>0</v>
          </cell>
          <cell r="AX43">
            <v>0</v>
          </cell>
          <cell r="AY43">
            <v>0</v>
          </cell>
          <cell r="AZ43">
            <v>290814.812</v>
          </cell>
          <cell r="BA43">
            <v>0</v>
          </cell>
          <cell r="BB43">
            <v>14283.984</v>
          </cell>
          <cell r="BC43">
            <v>0</v>
          </cell>
          <cell r="BD43">
            <v>0</v>
          </cell>
          <cell r="BE43">
            <v>30290.05</v>
          </cell>
          <cell r="BF43">
            <v>0</v>
          </cell>
        </row>
        <row r="48">
          <cell r="E48">
            <v>0</v>
          </cell>
          <cell r="F48">
            <v>0</v>
          </cell>
        </row>
        <row r="48">
          <cell r="H48">
            <v>10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</row>
        <row r="48">
          <cell r="U48">
            <v>30</v>
          </cell>
          <cell r="V48">
            <v>0</v>
          </cell>
          <cell r="W48">
            <v>0</v>
          </cell>
          <cell r="X48">
            <v>0</v>
          </cell>
          <cell r="Y48">
            <v>0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0</v>
          </cell>
          <cell r="AE48">
            <v>0</v>
          </cell>
          <cell r="AF48">
            <v>0</v>
          </cell>
        </row>
        <row r="48">
          <cell r="AH48">
            <v>0</v>
          </cell>
          <cell r="AI48">
            <v>30</v>
          </cell>
          <cell r="AJ48">
            <v>0</v>
          </cell>
          <cell r="AK48">
            <v>0</v>
          </cell>
          <cell r="AL48">
            <v>0</v>
          </cell>
          <cell r="AM48">
            <v>0</v>
          </cell>
          <cell r="AN48">
            <v>0</v>
          </cell>
          <cell r="AO48">
            <v>0</v>
          </cell>
          <cell r="AP48">
            <v>0</v>
          </cell>
          <cell r="AQ48">
            <v>0</v>
          </cell>
          <cell r="AR48">
            <v>0</v>
          </cell>
          <cell r="AS48">
            <v>0</v>
          </cell>
        </row>
        <row r="48">
          <cell r="AU48">
            <v>0</v>
          </cell>
          <cell r="AV48">
            <v>30</v>
          </cell>
          <cell r="AW48">
            <v>0</v>
          </cell>
          <cell r="AX48">
            <v>0</v>
          </cell>
          <cell r="AY48">
            <v>0</v>
          </cell>
          <cell r="AZ48">
            <v>0</v>
          </cell>
          <cell r="BA48">
            <v>0</v>
          </cell>
          <cell r="BB48">
            <v>0</v>
          </cell>
          <cell r="BC48">
            <v>0</v>
          </cell>
          <cell r="BD48">
            <v>0</v>
          </cell>
          <cell r="BE48">
            <v>0</v>
          </cell>
          <cell r="BF48">
            <v>0</v>
          </cell>
        </row>
        <row r="50">
          <cell r="E50">
            <v>0</v>
          </cell>
          <cell r="F50">
            <v>13763.17495</v>
          </cell>
        </row>
        <row r="50">
          <cell r="H50">
            <v>0</v>
          </cell>
          <cell r="I50">
            <v>15000</v>
          </cell>
          <cell r="J50">
            <v>0</v>
          </cell>
          <cell r="K50">
            <v>0</v>
          </cell>
          <cell r="L50">
            <v>0</v>
          </cell>
          <cell r="M50">
            <v>141327.82505</v>
          </cell>
          <cell r="N50">
            <v>0</v>
          </cell>
          <cell r="O50">
            <v>0</v>
          </cell>
          <cell r="P50">
            <v>0</v>
          </cell>
          <cell r="Q50">
            <v>-5091</v>
          </cell>
          <cell r="R50">
            <v>0</v>
          </cell>
          <cell r="S50">
            <v>0</v>
          </cell>
        </row>
        <row r="50"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9909</v>
          </cell>
          <cell r="Z50">
            <v>0</v>
          </cell>
          <cell r="AA50">
            <v>0</v>
          </cell>
          <cell r="AB50">
            <v>95072.10999</v>
          </cell>
          <cell r="AC50">
            <v>0</v>
          </cell>
          <cell r="AD50">
            <v>0</v>
          </cell>
          <cell r="AE50">
            <v>0</v>
          </cell>
          <cell r="AF50">
            <v>0</v>
          </cell>
        </row>
        <row r="50">
          <cell r="AH50">
            <v>0</v>
          </cell>
          <cell r="AI50">
            <v>0</v>
          </cell>
          <cell r="AJ50">
            <v>0</v>
          </cell>
          <cell r="AK50">
            <v>0</v>
          </cell>
          <cell r="AL50">
            <v>0</v>
          </cell>
          <cell r="AM50">
            <v>0</v>
          </cell>
          <cell r="AN50">
            <v>0</v>
          </cell>
          <cell r="AO50">
            <v>0</v>
          </cell>
          <cell r="AP50">
            <v>9909</v>
          </cell>
          <cell r="AQ50">
            <v>0</v>
          </cell>
          <cell r="AR50">
            <v>0</v>
          </cell>
          <cell r="AS50">
            <v>0</v>
          </cell>
        </row>
        <row r="50">
          <cell r="AU50">
            <v>0</v>
          </cell>
          <cell r="AV50">
            <v>0</v>
          </cell>
          <cell r="AW50">
            <v>0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  <cell r="BB50">
            <v>0</v>
          </cell>
          <cell r="BC50">
            <v>9909</v>
          </cell>
          <cell r="BD50">
            <v>0</v>
          </cell>
          <cell r="BE50">
            <v>0</v>
          </cell>
          <cell r="BF50">
            <v>0</v>
          </cell>
        </row>
        <row r="52">
          <cell r="E52">
            <v>0</v>
          </cell>
          <cell r="F52">
            <v>0</v>
          </cell>
        </row>
        <row r="52">
          <cell r="H52">
            <v>12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</row>
        <row r="52">
          <cell r="U52">
            <v>4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0</v>
          </cell>
        </row>
        <row r="52">
          <cell r="AH52">
            <v>0</v>
          </cell>
          <cell r="AI52">
            <v>40</v>
          </cell>
          <cell r="AJ52">
            <v>0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  <cell r="AS52">
            <v>0</v>
          </cell>
        </row>
        <row r="52">
          <cell r="AU52">
            <v>0</v>
          </cell>
          <cell r="AV52">
            <v>40</v>
          </cell>
          <cell r="AW52">
            <v>0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</row>
        <row r="53">
          <cell r="E53">
            <v>9057.19988</v>
          </cell>
          <cell r="F53">
            <v>3496.80682</v>
          </cell>
        </row>
        <row r="53">
          <cell r="H53">
            <v>6175.61</v>
          </cell>
          <cell r="I53">
            <v>13349.3694</v>
          </cell>
          <cell r="J53">
            <v>-1055</v>
          </cell>
          <cell r="K53">
            <v>21000</v>
          </cell>
          <cell r="L53">
            <v>460.63948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-0.22582</v>
          </cell>
          <cell r="S53">
            <v>0</v>
          </cell>
        </row>
        <row r="53">
          <cell r="U53">
            <v>6175.61</v>
          </cell>
          <cell r="V53">
            <v>12849.4494</v>
          </cell>
          <cell r="W53">
            <v>-555.08</v>
          </cell>
          <cell r="X53">
            <v>0</v>
          </cell>
          <cell r="Y53">
            <v>21460.63948</v>
          </cell>
          <cell r="Z53">
            <v>0</v>
          </cell>
          <cell r="AA53">
            <v>0</v>
          </cell>
          <cell r="AB53">
            <v>0</v>
          </cell>
          <cell r="AC53">
            <v>0</v>
          </cell>
          <cell r="AD53">
            <v>0</v>
          </cell>
          <cell r="AE53">
            <v>-9.82081</v>
          </cell>
          <cell r="AF53">
            <v>0</v>
          </cell>
        </row>
        <row r="53">
          <cell r="AH53">
            <v>0</v>
          </cell>
          <cell r="AI53">
            <v>2059.38531</v>
          </cell>
          <cell r="AJ53">
            <v>3232.47374</v>
          </cell>
          <cell r="AK53">
            <v>7270.8824</v>
          </cell>
          <cell r="AL53">
            <v>2594.82241</v>
          </cell>
          <cell r="AM53">
            <v>235.44266</v>
          </cell>
          <cell r="AN53">
            <v>4802.442</v>
          </cell>
          <cell r="AO53">
            <v>3432.363</v>
          </cell>
          <cell r="AP53">
            <v>5036.608</v>
          </cell>
          <cell r="AQ53">
            <v>0</v>
          </cell>
          <cell r="AR53">
            <v>6191.87</v>
          </cell>
          <cell r="AS53">
            <v>0</v>
          </cell>
        </row>
        <row r="53">
          <cell r="AU53">
            <v>0</v>
          </cell>
          <cell r="AV53">
            <v>2059.38531</v>
          </cell>
          <cell r="AW53">
            <v>3232.47374</v>
          </cell>
          <cell r="AX53">
            <v>7270.8824</v>
          </cell>
          <cell r="AY53">
            <v>2594.82241</v>
          </cell>
          <cell r="AZ53">
            <v>235.44266</v>
          </cell>
          <cell r="BA53">
            <v>4802.442</v>
          </cell>
          <cell r="BB53">
            <v>3432.363</v>
          </cell>
          <cell r="BC53">
            <v>5036.608</v>
          </cell>
          <cell r="BD53">
            <v>0</v>
          </cell>
          <cell r="BE53">
            <v>6191.87</v>
          </cell>
          <cell r="BF53">
            <v>0</v>
          </cell>
        </row>
        <row r="54">
          <cell r="E54">
            <v>0</v>
          </cell>
          <cell r="F54">
            <v>0</v>
          </cell>
        </row>
        <row r="54">
          <cell r="H54">
            <v>25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0</v>
          </cell>
        </row>
        <row r="54">
          <cell r="U54">
            <v>80</v>
          </cell>
          <cell r="V54">
            <v>0</v>
          </cell>
          <cell r="W54">
            <v>0</v>
          </cell>
          <cell r="X54">
            <v>0</v>
          </cell>
          <cell r="Y54">
            <v>0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0</v>
          </cell>
          <cell r="AE54">
            <v>0</v>
          </cell>
          <cell r="AF54">
            <v>0</v>
          </cell>
        </row>
        <row r="54">
          <cell r="AH54">
            <v>0</v>
          </cell>
          <cell r="AI54">
            <v>80</v>
          </cell>
          <cell r="AJ54">
            <v>0</v>
          </cell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  <cell r="AS54">
            <v>0</v>
          </cell>
        </row>
        <row r="54">
          <cell r="AU54">
            <v>0</v>
          </cell>
          <cell r="AV54">
            <v>80</v>
          </cell>
          <cell r="AW54">
            <v>0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</row>
        <row r="55">
          <cell r="E55">
            <v>8200</v>
          </cell>
          <cell r="F55">
            <v>0</v>
          </cell>
        </row>
        <row r="55">
          <cell r="H55">
            <v>10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8200</v>
          </cell>
          <cell r="P55">
            <v>0</v>
          </cell>
          <cell r="Q55">
            <v>0</v>
          </cell>
          <cell r="R55">
            <v>-182.5</v>
          </cell>
          <cell r="S55">
            <v>0</v>
          </cell>
        </row>
        <row r="55">
          <cell r="U55">
            <v>30</v>
          </cell>
          <cell r="V55">
            <v>0</v>
          </cell>
          <cell r="W55">
            <v>0</v>
          </cell>
          <cell r="X55">
            <v>0</v>
          </cell>
          <cell r="Y55">
            <v>0</v>
          </cell>
          <cell r="Z55">
            <v>27</v>
          </cell>
          <cell r="AA55">
            <v>0</v>
          </cell>
          <cell r="AB55">
            <v>7560.8</v>
          </cell>
          <cell r="AC55">
            <v>0</v>
          </cell>
          <cell r="AD55">
            <v>0</v>
          </cell>
          <cell r="AE55">
            <v>456.7</v>
          </cell>
          <cell r="AF55">
            <v>0</v>
          </cell>
        </row>
        <row r="55">
          <cell r="AH55">
            <v>0</v>
          </cell>
          <cell r="AI55">
            <v>30</v>
          </cell>
          <cell r="AJ55">
            <v>0</v>
          </cell>
          <cell r="AK55">
            <v>0</v>
          </cell>
          <cell r="AL55">
            <v>0</v>
          </cell>
          <cell r="AM55">
            <v>27</v>
          </cell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  <cell r="AS55">
            <v>0</v>
          </cell>
        </row>
        <row r="55">
          <cell r="AU55">
            <v>0</v>
          </cell>
          <cell r="AV55">
            <v>30</v>
          </cell>
          <cell r="AW55">
            <v>0</v>
          </cell>
          <cell r="AX55">
            <v>0</v>
          </cell>
          <cell r="AY55">
            <v>0</v>
          </cell>
          <cell r="AZ55">
            <v>27</v>
          </cell>
          <cell r="BA55">
            <v>0</v>
          </cell>
          <cell r="BB55">
            <v>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</row>
        <row r="56">
          <cell r="E56">
            <v>0</v>
          </cell>
          <cell r="F56">
            <v>0</v>
          </cell>
        </row>
        <row r="56">
          <cell r="H56">
            <v>10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</row>
        <row r="56">
          <cell r="U56">
            <v>3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0</v>
          </cell>
        </row>
        <row r="56">
          <cell r="AH56">
            <v>0</v>
          </cell>
          <cell r="AI56">
            <v>30</v>
          </cell>
          <cell r="AJ56">
            <v>0</v>
          </cell>
          <cell r="AK56">
            <v>0</v>
          </cell>
          <cell r="AL56">
            <v>0</v>
          </cell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0</v>
          </cell>
          <cell r="AR56">
            <v>0</v>
          </cell>
          <cell r="AS56">
            <v>0</v>
          </cell>
        </row>
        <row r="56">
          <cell r="AU56">
            <v>0</v>
          </cell>
          <cell r="AV56">
            <v>30</v>
          </cell>
          <cell r="AW56">
            <v>0</v>
          </cell>
          <cell r="AX56">
            <v>0</v>
          </cell>
          <cell r="AY56">
            <v>0</v>
          </cell>
          <cell r="AZ56">
            <v>0</v>
          </cell>
          <cell r="BA56">
            <v>0</v>
          </cell>
          <cell r="BB56">
            <v>0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</row>
        <row r="58">
          <cell r="E58">
            <v>0</v>
          </cell>
          <cell r="F58">
            <v>0</v>
          </cell>
        </row>
        <row r="58">
          <cell r="H58">
            <v>30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</row>
        <row r="58">
          <cell r="U58">
            <v>12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0</v>
          </cell>
        </row>
        <row r="58">
          <cell r="AH58">
            <v>0</v>
          </cell>
          <cell r="AI58">
            <v>120</v>
          </cell>
          <cell r="AJ58">
            <v>0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  <cell r="AS58">
            <v>0</v>
          </cell>
        </row>
        <row r="58">
          <cell r="AU58">
            <v>0</v>
          </cell>
          <cell r="AV58">
            <v>120</v>
          </cell>
          <cell r="AW58">
            <v>0</v>
          </cell>
          <cell r="AX58">
            <v>0</v>
          </cell>
          <cell r="AY58">
            <v>0</v>
          </cell>
          <cell r="AZ58">
            <v>0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</row>
        <row r="59">
          <cell r="E59">
            <v>121000</v>
          </cell>
          <cell r="F59">
            <v>0</v>
          </cell>
        </row>
        <row r="59"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36000</v>
          </cell>
          <cell r="R59">
            <v>41940.616</v>
          </cell>
          <cell r="S59">
            <v>0</v>
          </cell>
        </row>
        <row r="59">
          <cell r="U59">
            <v>0</v>
          </cell>
          <cell r="V59">
            <v>0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29493.8</v>
          </cell>
          <cell r="AF59">
            <v>0</v>
          </cell>
        </row>
        <row r="59">
          <cell r="AH59">
            <v>0</v>
          </cell>
          <cell r="AI59">
            <v>0</v>
          </cell>
          <cell r="AJ59">
            <v>0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  <cell r="AS59">
            <v>0</v>
          </cell>
        </row>
        <row r="59"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</row>
        <row r="60">
          <cell r="E60">
            <v>1000</v>
          </cell>
          <cell r="F60">
            <v>166.852</v>
          </cell>
        </row>
        <row r="60"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833.148</v>
          </cell>
          <cell r="P60">
            <v>0</v>
          </cell>
          <cell r="Q60">
            <v>0</v>
          </cell>
          <cell r="R60">
            <v>0</v>
          </cell>
          <cell r="S60">
            <v>0</v>
          </cell>
        </row>
        <row r="60">
          <cell r="U60">
            <v>0</v>
          </cell>
          <cell r="V60">
            <v>0</v>
          </cell>
          <cell r="W60">
            <v>0</v>
          </cell>
          <cell r="X60">
            <v>0</v>
          </cell>
          <cell r="Y60">
            <v>0</v>
          </cell>
          <cell r="Z60">
            <v>0</v>
          </cell>
          <cell r="AA60">
            <v>0</v>
          </cell>
          <cell r="AB60">
            <v>0</v>
          </cell>
          <cell r="AC60">
            <v>0</v>
          </cell>
          <cell r="AD60">
            <v>595</v>
          </cell>
          <cell r="AE60">
            <v>0</v>
          </cell>
          <cell r="AF60">
            <v>0</v>
          </cell>
        </row>
        <row r="60">
          <cell r="AH60">
            <v>0</v>
          </cell>
          <cell r="AI60">
            <v>0</v>
          </cell>
          <cell r="AJ60">
            <v>0</v>
          </cell>
          <cell r="AK60">
            <v>0</v>
          </cell>
          <cell r="AL60">
            <v>0</v>
          </cell>
          <cell r="AM60">
            <v>0</v>
          </cell>
          <cell r="AN60">
            <v>0</v>
          </cell>
          <cell r="AO60">
            <v>0</v>
          </cell>
          <cell r="AP60">
            <v>0</v>
          </cell>
          <cell r="AQ60">
            <v>0</v>
          </cell>
          <cell r="AR60">
            <v>0</v>
          </cell>
          <cell r="AS60">
            <v>0</v>
          </cell>
        </row>
        <row r="60">
          <cell r="AU60">
            <v>0</v>
          </cell>
          <cell r="AV60">
            <v>0</v>
          </cell>
          <cell r="AW60">
            <v>0</v>
          </cell>
          <cell r="AX60">
            <v>0</v>
          </cell>
          <cell r="AY60">
            <v>0</v>
          </cell>
          <cell r="AZ60">
            <v>0</v>
          </cell>
          <cell r="BA60">
            <v>0</v>
          </cell>
          <cell r="BB60">
            <v>0</v>
          </cell>
          <cell r="BC60">
            <v>0</v>
          </cell>
          <cell r="BD60">
            <v>0</v>
          </cell>
          <cell r="BE60">
            <v>0</v>
          </cell>
          <cell r="BF60">
            <v>0</v>
          </cell>
        </row>
        <row r="61">
          <cell r="E61">
            <v>0</v>
          </cell>
          <cell r="F61">
            <v>0</v>
          </cell>
        </row>
        <row r="61">
          <cell r="H61">
            <v>12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0</v>
          </cell>
        </row>
        <row r="61">
          <cell r="U61">
            <v>40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0</v>
          </cell>
          <cell r="AE61">
            <v>0</v>
          </cell>
          <cell r="AF61">
            <v>0</v>
          </cell>
        </row>
        <row r="61">
          <cell r="AH61">
            <v>0</v>
          </cell>
          <cell r="AI61">
            <v>40</v>
          </cell>
          <cell r="AJ61">
            <v>0</v>
          </cell>
          <cell r="AK61">
            <v>0</v>
          </cell>
          <cell r="AL61">
            <v>0</v>
          </cell>
          <cell r="AM61">
            <v>0</v>
          </cell>
          <cell r="AN61">
            <v>0</v>
          </cell>
          <cell r="AO61">
            <v>0</v>
          </cell>
          <cell r="AP61">
            <v>0</v>
          </cell>
          <cell r="AQ61">
            <v>0</v>
          </cell>
          <cell r="AR61">
            <v>0</v>
          </cell>
          <cell r="AS61">
            <v>0</v>
          </cell>
        </row>
        <row r="61">
          <cell r="AU61">
            <v>0</v>
          </cell>
          <cell r="AV61">
            <v>40</v>
          </cell>
          <cell r="AW61">
            <v>0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</row>
        <row r="62">
          <cell r="E62">
            <v>3896680.46</v>
          </cell>
          <cell r="F62">
            <v>0</v>
          </cell>
        </row>
        <row r="62"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3896680.46</v>
          </cell>
          <cell r="S62">
            <v>0</v>
          </cell>
        </row>
        <row r="62">
          <cell r="U62">
            <v>0</v>
          </cell>
          <cell r="V62">
            <v>0</v>
          </cell>
          <cell r="W62">
            <v>0</v>
          </cell>
          <cell r="X62">
            <v>0</v>
          </cell>
          <cell r="Y62">
            <v>0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0</v>
          </cell>
          <cell r="AE62">
            <v>0</v>
          </cell>
          <cell r="AF62">
            <v>0</v>
          </cell>
        </row>
        <row r="62">
          <cell r="AH62">
            <v>0</v>
          </cell>
          <cell r="AI62">
            <v>0</v>
          </cell>
          <cell r="AJ62">
            <v>0</v>
          </cell>
          <cell r="AK62">
            <v>0</v>
          </cell>
          <cell r="AL62">
            <v>0</v>
          </cell>
          <cell r="AM62">
            <v>0</v>
          </cell>
          <cell r="AN62">
            <v>0</v>
          </cell>
          <cell r="AO62">
            <v>0</v>
          </cell>
          <cell r="AP62">
            <v>0</v>
          </cell>
          <cell r="AQ62">
            <v>0</v>
          </cell>
          <cell r="AR62">
            <v>0</v>
          </cell>
          <cell r="AS62">
            <v>0</v>
          </cell>
        </row>
        <row r="62">
          <cell r="AU62">
            <v>0</v>
          </cell>
          <cell r="AV62">
            <v>0</v>
          </cell>
          <cell r="AW62">
            <v>0</v>
          </cell>
          <cell r="AX62">
            <v>0</v>
          </cell>
          <cell r="AY62">
            <v>0</v>
          </cell>
          <cell r="AZ62">
            <v>0</v>
          </cell>
          <cell r="BA62">
            <v>0</v>
          </cell>
          <cell r="BB62">
            <v>0</v>
          </cell>
          <cell r="BC62">
            <v>0</v>
          </cell>
          <cell r="BD62">
            <v>0</v>
          </cell>
          <cell r="BE62">
            <v>0</v>
          </cell>
          <cell r="BF62">
            <v>0</v>
          </cell>
        </row>
        <row r="66"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  <cell r="Q66">
            <v>0</v>
          </cell>
          <cell r="R66">
            <v>0</v>
          </cell>
          <cell r="S66">
            <v>0</v>
          </cell>
          <cell r="T66">
            <v>0</v>
          </cell>
          <cell r="U66">
            <v>0</v>
          </cell>
          <cell r="V66">
            <v>0</v>
          </cell>
          <cell r="W66">
            <v>0</v>
          </cell>
          <cell r="X66">
            <v>0</v>
          </cell>
          <cell r="Y66">
            <v>0</v>
          </cell>
          <cell r="Z66">
            <v>0</v>
          </cell>
          <cell r="AA66">
            <v>0</v>
          </cell>
          <cell r="AB66">
            <v>0</v>
          </cell>
          <cell r="AC66">
            <v>0</v>
          </cell>
          <cell r="AD66">
            <v>0</v>
          </cell>
          <cell r="AE66">
            <v>0</v>
          </cell>
          <cell r="AF66">
            <v>0</v>
          </cell>
          <cell r="AG66">
            <v>0</v>
          </cell>
          <cell r="AH66">
            <v>0</v>
          </cell>
          <cell r="AI66">
            <v>0</v>
          </cell>
          <cell r="AJ66">
            <v>0</v>
          </cell>
          <cell r="AK66">
            <v>0</v>
          </cell>
          <cell r="AL66">
            <v>0</v>
          </cell>
          <cell r="AM66">
            <v>0</v>
          </cell>
          <cell r="AN66">
            <v>0</v>
          </cell>
          <cell r="AO66">
            <v>0</v>
          </cell>
          <cell r="AP66">
            <v>0</v>
          </cell>
          <cell r="AQ66">
            <v>0</v>
          </cell>
          <cell r="AR66">
            <v>0</v>
          </cell>
          <cell r="AS66">
            <v>0</v>
          </cell>
          <cell r="AT66">
            <v>0</v>
          </cell>
          <cell r="AU66">
            <v>0</v>
          </cell>
          <cell r="AV66">
            <v>0</v>
          </cell>
          <cell r="AW66">
            <v>0</v>
          </cell>
          <cell r="AX66">
            <v>0</v>
          </cell>
          <cell r="AY66">
            <v>0</v>
          </cell>
          <cell r="AZ66">
            <v>0</v>
          </cell>
          <cell r="BA66">
            <v>0</v>
          </cell>
          <cell r="BB66">
            <v>0</v>
          </cell>
          <cell r="BC66">
            <v>0</v>
          </cell>
          <cell r="BD66">
            <v>0</v>
          </cell>
          <cell r="BE66">
            <v>0</v>
          </cell>
          <cell r="BF66">
            <v>0</v>
          </cell>
          <cell r="BG66">
            <v>0</v>
          </cell>
        </row>
        <row r="68">
          <cell r="E68">
            <v>0</v>
          </cell>
          <cell r="F68">
            <v>0</v>
          </cell>
          <cell r="G68">
            <v>5000</v>
          </cell>
          <cell r="H68">
            <v>500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  <cell r="P68">
            <v>0</v>
          </cell>
          <cell r="Q68">
            <v>0</v>
          </cell>
          <cell r="R68">
            <v>0</v>
          </cell>
          <cell r="S68">
            <v>0</v>
          </cell>
          <cell r="T68">
            <v>5000</v>
          </cell>
          <cell r="U68">
            <v>1200</v>
          </cell>
          <cell r="V68">
            <v>0</v>
          </cell>
          <cell r="W68">
            <v>604.4</v>
          </cell>
          <cell r="X68">
            <v>0</v>
          </cell>
          <cell r="Y68">
            <v>713.3</v>
          </cell>
          <cell r="Z68">
            <v>480.5</v>
          </cell>
          <cell r="AA68">
            <v>153.6</v>
          </cell>
          <cell r="AB68">
            <v>0</v>
          </cell>
          <cell r="AC68">
            <v>0</v>
          </cell>
          <cell r="AD68">
            <v>0</v>
          </cell>
          <cell r="AE68">
            <v>0</v>
          </cell>
          <cell r="AF68">
            <v>0</v>
          </cell>
          <cell r="AG68">
            <v>3151.8</v>
          </cell>
          <cell r="AH68">
            <v>0</v>
          </cell>
          <cell r="AI68">
            <v>1200</v>
          </cell>
          <cell r="AJ68">
            <v>604.4</v>
          </cell>
          <cell r="AK68">
            <v>0</v>
          </cell>
          <cell r="AL68">
            <v>713.3</v>
          </cell>
          <cell r="AM68">
            <v>480.5</v>
          </cell>
          <cell r="AN68">
            <v>153.6</v>
          </cell>
          <cell r="AO68">
            <v>0</v>
          </cell>
          <cell r="AP68">
            <v>0</v>
          </cell>
          <cell r="AQ68">
            <v>0</v>
          </cell>
          <cell r="AR68">
            <v>0</v>
          </cell>
          <cell r="AS68">
            <v>0</v>
          </cell>
          <cell r="AT68">
            <v>3151.8</v>
          </cell>
          <cell r="AU68">
            <v>0</v>
          </cell>
          <cell r="AV68">
            <v>1200</v>
          </cell>
          <cell r="AW68">
            <v>604.4</v>
          </cell>
          <cell r="AX68">
            <v>0</v>
          </cell>
          <cell r="AY68">
            <v>713.3</v>
          </cell>
          <cell r="AZ68">
            <v>480.5</v>
          </cell>
          <cell r="BA68">
            <v>153.6</v>
          </cell>
          <cell r="BB68">
            <v>0</v>
          </cell>
          <cell r="BC68">
            <v>0</v>
          </cell>
          <cell r="BD68">
            <v>0</v>
          </cell>
          <cell r="BE68">
            <v>0</v>
          </cell>
          <cell r="BF68">
            <v>0</v>
          </cell>
          <cell r="BG68">
            <v>3151.8</v>
          </cell>
        </row>
        <row r="69">
          <cell r="E69">
            <v>20000</v>
          </cell>
          <cell r="F69">
            <v>0</v>
          </cell>
          <cell r="G69">
            <v>44920</v>
          </cell>
          <cell r="H69">
            <v>120</v>
          </cell>
          <cell r="I69">
            <v>2480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  <cell r="P69">
            <v>0</v>
          </cell>
          <cell r="Q69">
            <v>0</v>
          </cell>
          <cell r="R69">
            <v>20000</v>
          </cell>
          <cell r="S69">
            <v>0</v>
          </cell>
          <cell r="T69">
            <v>44920</v>
          </cell>
          <cell r="U69">
            <v>40</v>
          </cell>
          <cell r="V69">
            <v>0</v>
          </cell>
          <cell r="W69">
            <v>0</v>
          </cell>
          <cell r="X69">
            <v>0</v>
          </cell>
          <cell r="Y69">
            <v>24800</v>
          </cell>
          <cell r="Z69">
            <v>0</v>
          </cell>
          <cell r="AA69">
            <v>0</v>
          </cell>
          <cell r="AB69">
            <v>40</v>
          </cell>
          <cell r="AC69">
            <v>0</v>
          </cell>
          <cell r="AD69">
            <v>0</v>
          </cell>
          <cell r="AE69">
            <v>0</v>
          </cell>
          <cell r="AF69">
            <v>0</v>
          </cell>
          <cell r="AG69">
            <v>24880</v>
          </cell>
          <cell r="AH69">
            <v>0</v>
          </cell>
          <cell r="AI69">
            <v>40</v>
          </cell>
          <cell r="AJ69">
            <v>0</v>
          </cell>
          <cell r="AK69">
            <v>0</v>
          </cell>
          <cell r="AL69">
            <v>0</v>
          </cell>
          <cell r="AM69">
            <v>3137.732</v>
          </cell>
          <cell r="AN69">
            <v>2861.638</v>
          </cell>
          <cell r="AO69">
            <v>10888.2405</v>
          </cell>
          <cell r="AP69">
            <v>0</v>
          </cell>
          <cell r="AQ69">
            <v>0</v>
          </cell>
          <cell r="AR69">
            <v>3382.67</v>
          </cell>
          <cell r="AS69">
            <v>0</v>
          </cell>
          <cell r="AT69">
            <v>20310.2805</v>
          </cell>
          <cell r="AU69">
            <v>0</v>
          </cell>
          <cell r="AV69">
            <v>40</v>
          </cell>
          <cell r="AW69">
            <v>0</v>
          </cell>
          <cell r="AX69">
            <v>0</v>
          </cell>
          <cell r="AY69">
            <v>0</v>
          </cell>
          <cell r="AZ69">
            <v>3137.732</v>
          </cell>
          <cell r="BA69">
            <v>2861.638</v>
          </cell>
          <cell r="BB69">
            <v>10888.2405</v>
          </cell>
          <cell r="BC69">
            <v>0</v>
          </cell>
          <cell r="BD69">
            <v>0</v>
          </cell>
          <cell r="BE69">
            <v>3382.67</v>
          </cell>
          <cell r="BF69">
            <v>0</v>
          </cell>
          <cell r="BG69">
            <v>20310.2805</v>
          </cell>
        </row>
        <row r="70"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  <cell r="O70">
            <v>0</v>
          </cell>
          <cell r="P70">
            <v>0</v>
          </cell>
          <cell r="Q70">
            <v>0</v>
          </cell>
          <cell r="R70">
            <v>0</v>
          </cell>
          <cell r="S70">
            <v>0</v>
          </cell>
          <cell r="T70">
            <v>0</v>
          </cell>
          <cell r="U70">
            <v>0</v>
          </cell>
          <cell r="V70">
            <v>0</v>
          </cell>
          <cell r="W70">
            <v>0</v>
          </cell>
          <cell r="X70">
            <v>0</v>
          </cell>
          <cell r="Y70">
            <v>0</v>
          </cell>
          <cell r="Z70">
            <v>0</v>
          </cell>
          <cell r="AA70">
            <v>0</v>
          </cell>
          <cell r="AB70">
            <v>0</v>
          </cell>
          <cell r="AC70">
            <v>0</v>
          </cell>
          <cell r="AD70">
            <v>0</v>
          </cell>
          <cell r="AE70">
            <v>0</v>
          </cell>
          <cell r="AF70">
            <v>0</v>
          </cell>
          <cell r="AG70">
            <v>0</v>
          </cell>
          <cell r="AH70">
            <v>0</v>
          </cell>
          <cell r="AI70">
            <v>0</v>
          </cell>
          <cell r="AJ70">
            <v>0</v>
          </cell>
          <cell r="AK70">
            <v>0</v>
          </cell>
          <cell r="AL70">
            <v>0</v>
          </cell>
          <cell r="AM70">
            <v>0</v>
          </cell>
          <cell r="AN70">
            <v>0</v>
          </cell>
          <cell r="AO70">
            <v>0</v>
          </cell>
          <cell r="AP70">
            <v>0</v>
          </cell>
          <cell r="AQ70">
            <v>0</v>
          </cell>
          <cell r="AR70">
            <v>0</v>
          </cell>
          <cell r="AS70">
            <v>0</v>
          </cell>
          <cell r="AT70">
            <v>0</v>
          </cell>
          <cell r="AU70">
            <v>0</v>
          </cell>
          <cell r="AV70">
            <v>0</v>
          </cell>
          <cell r="AW70">
            <v>0</v>
          </cell>
          <cell r="AX70">
            <v>0</v>
          </cell>
          <cell r="AY70">
            <v>0</v>
          </cell>
          <cell r="AZ70">
            <v>0</v>
          </cell>
          <cell r="BA70">
            <v>0</v>
          </cell>
          <cell r="BB70">
            <v>0</v>
          </cell>
          <cell r="BC70">
            <v>0</v>
          </cell>
          <cell r="BD70">
            <v>0</v>
          </cell>
          <cell r="BE70">
            <v>0</v>
          </cell>
          <cell r="BF70">
            <v>0</v>
          </cell>
          <cell r="BG70">
            <v>0</v>
          </cell>
        </row>
        <row r="71">
          <cell r="E71">
            <v>10000</v>
          </cell>
          <cell r="F71">
            <v>0</v>
          </cell>
          <cell r="G71">
            <v>14000</v>
          </cell>
          <cell r="H71">
            <v>4000</v>
          </cell>
          <cell r="I71">
            <v>0</v>
          </cell>
          <cell r="J71">
            <v>0</v>
          </cell>
          <cell r="K71">
            <v>0</v>
          </cell>
          <cell r="L71">
            <v>5000</v>
          </cell>
          <cell r="M71">
            <v>0</v>
          </cell>
          <cell r="N71">
            <v>5000</v>
          </cell>
          <cell r="O71">
            <v>0</v>
          </cell>
          <cell r="P71">
            <v>0</v>
          </cell>
          <cell r="Q71">
            <v>0</v>
          </cell>
          <cell r="R71">
            <v>0</v>
          </cell>
          <cell r="S71">
            <v>0</v>
          </cell>
          <cell r="T71">
            <v>14000</v>
          </cell>
          <cell r="U71">
            <v>640</v>
          </cell>
          <cell r="V71">
            <v>957.7</v>
          </cell>
          <cell r="W71">
            <v>343.924</v>
          </cell>
          <cell r="X71">
            <v>0</v>
          </cell>
          <cell r="Y71">
            <v>1452</v>
          </cell>
          <cell r="Z71">
            <v>797.8</v>
          </cell>
          <cell r="AA71">
            <v>2520</v>
          </cell>
          <cell r="AB71">
            <v>25</v>
          </cell>
          <cell r="AC71">
            <v>8.9</v>
          </cell>
          <cell r="AD71">
            <v>1038.2</v>
          </cell>
          <cell r="AE71">
            <v>349.1</v>
          </cell>
          <cell r="AF71">
            <v>0</v>
          </cell>
          <cell r="AG71">
            <v>8132.624</v>
          </cell>
          <cell r="AH71">
            <v>640</v>
          </cell>
          <cell r="AI71">
            <v>490</v>
          </cell>
          <cell r="AJ71">
            <v>339.5</v>
          </cell>
          <cell r="AK71">
            <v>203.924</v>
          </cell>
          <cell r="AL71">
            <v>1115.323</v>
          </cell>
          <cell r="AM71">
            <v>1028.9</v>
          </cell>
          <cell r="AN71">
            <v>1840</v>
          </cell>
          <cell r="AO71">
            <v>405</v>
          </cell>
          <cell r="AP71">
            <v>8.9</v>
          </cell>
          <cell r="AQ71">
            <v>18</v>
          </cell>
          <cell r="AR71">
            <v>968.98</v>
          </cell>
          <cell r="AS71">
            <v>0</v>
          </cell>
          <cell r="AT71">
            <v>7058.527</v>
          </cell>
          <cell r="AU71">
            <v>600</v>
          </cell>
          <cell r="AV71">
            <v>530</v>
          </cell>
          <cell r="AW71">
            <v>339.5</v>
          </cell>
          <cell r="AX71">
            <v>203.924</v>
          </cell>
          <cell r="AY71">
            <v>1115.323</v>
          </cell>
          <cell r="AZ71">
            <v>1028.9</v>
          </cell>
          <cell r="BA71">
            <v>1840</v>
          </cell>
          <cell r="BB71">
            <v>405</v>
          </cell>
          <cell r="BC71">
            <v>8.9</v>
          </cell>
          <cell r="BD71">
            <v>18</v>
          </cell>
          <cell r="BE71">
            <v>968.98</v>
          </cell>
          <cell r="BF71">
            <v>0</v>
          </cell>
          <cell r="BG71">
            <v>7058.527</v>
          </cell>
        </row>
        <row r="72">
          <cell r="E72">
            <v>684851.19408</v>
          </cell>
          <cell r="F72">
            <v>267721.5741</v>
          </cell>
          <cell r="G72">
            <v>1407295.61498</v>
          </cell>
          <cell r="H72">
            <v>990165.995</v>
          </cell>
          <cell r="I72">
            <v>0</v>
          </cell>
          <cell r="J72">
            <v>-55000</v>
          </cell>
          <cell r="K72">
            <v>0</v>
          </cell>
          <cell r="L72">
            <v>0</v>
          </cell>
          <cell r="M72">
            <v>0</v>
          </cell>
          <cell r="N72">
            <v>36500</v>
          </cell>
          <cell r="O72">
            <v>191000</v>
          </cell>
          <cell r="P72">
            <v>31000</v>
          </cell>
          <cell r="Q72">
            <v>90479.328</v>
          </cell>
          <cell r="R72">
            <v>36652.05466</v>
          </cell>
          <cell r="S72">
            <v>0</v>
          </cell>
          <cell r="T72">
            <v>1320797.37766</v>
          </cell>
          <cell r="U72">
            <v>100439.80982</v>
          </cell>
          <cell r="V72">
            <v>94984.14832</v>
          </cell>
          <cell r="W72">
            <v>106427.19223</v>
          </cell>
          <cell r="X72">
            <v>105292.17937</v>
          </cell>
          <cell r="Y72">
            <v>118481.70239</v>
          </cell>
          <cell r="Z72">
            <v>110224.6305</v>
          </cell>
          <cell r="AA72">
            <v>129557.65501</v>
          </cell>
          <cell r="AB72">
            <v>114668.83931</v>
          </cell>
          <cell r="AC72">
            <v>81090.48611</v>
          </cell>
          <cell r="AD72">
            <v>112186.62529</v>
          </cell>
          <cell r="AE72">
            <v>116477.68222</v>
          </cell>
          <cell r="AF72">
            <v>0</v>
          </cell>
          <cell r="AG72">
            <v>1189830.95057</v>
          </cell>
          <cell r="AH72">
            <v>51345.18082</v>
          </cell>
          <cell r="AI72">
            <v>142164.73832</v>
          </cell>
          <cell r="AJ72">
            <v>102825.6862</v>
          </cell>
          <cell r="AK72">
            <v>110730.6844</v>
          </cell>
          <cell r="AL72">
            <v>115590.45439</v>
          </cell>
          <cell r="AM72">
            <v>113115.8785</v>
          </cell>
          <cell r="AN72">
            <v>125159.78801</v>
          </cell>
          <cell r="AO72">
            <v>110236.49267</v>
          </cell>
          <cell r="AP72">
            <v>89920.69975</v>
          </cell>
          <cell r="AQ72">
            <v>112186.62529</v>
          </cell>
          <cell r="AR72">
            <v>116415.39922</v>
          </cell>
          <cell r="AS72">
            <v>0</v>
          </cell>
          <cell r="AT72">
            <v>1189691.62757</v>
          </cell>
          <cell r="AU72">
            <v>51278.51682</v>
          </cell>
          <cell r="AV72">
            <v>142231.40232</v>
          </cell>
          <cell r="AW72">
            <v>102825.6862</v>
          </cell>
          <cell r="AX72">
            <v>110730.6844</v>
          </cell>
          <cell r="AY72">
            <v>115590.45439</v>
          </cell>
          <cell r="AZ72">
            <v>113115.8785</v>
          </cell>
          <cell r="BA72">
            <v>125156.03801</v>
          </cell>
          <cell r="BB72">
            <v>110240.24267</v>
          </cell>
          <cell r="BC72">
            <v>89920.69975</v>
          </cell>
          <cell r="BD72">
            <v>112186.62529</v>
          </cell>
          <cell r="BE72">
            <v>116415.39922</v>
          </cell>
          <cell r="BF72">
            <v>0</v>
          </cell>
          <cell r="BG72">
            <v>1189691.62757</v>
          </cell>
        </row>
        <row r="74">
          <cell r="E74">
            <v>50000</v>
          </cell>
          <cell r="F74">
            <v>217229.36</v>
          </cell>
          <cell r="G74">
            <v>1190870.64</v>
          </cell>
          <cell r="H74">
            <v>100</v>
          </cell>
          <cell r="I74">
            <v>0</v>
          </cell>
          <cell r="J74">
            <v>997225.538</v>
          </cell>
          <cell r="K74">
            <v>0</v>
          </cell>
          <cell r="L74">
            <v>6070</v>
          </cell>
          <cell r="M74">
            <v>16526.367</v>
          </cell>
          <cell r="N74">
            <v>50000</v>
          </cell>
          <cell r="O74">
            <v>-1394.023</v>
          </cell>
          <cell r="P74">
            <v>162342.758</v>
          </cell>
          <cell r="Q74">
            <v>-40000</v>
          </cell>
          <cell r="R74">
            <v>-13744.44</v>
          </cell>
          <cell r="S74">
            <v>0</v>
          </cell>
          <cell r="T74">
            <v>1177126.2</v>
          </cell>
          <cell r="U74">
            <v>30</v>
          </cell>
          <cell r="V74">
            <v>0</v>
          </cell>
          <cell r="W74">
            <v>0</v>
          </cell>
          <cell r="X74">
            <v>997225.537</v>
          </cell>
          <cell r="Y74">
            <v>0</v>
          </cell>
          <cell r="Z74">
            <v>0</v>
          </cell>
          <cell r="AA74">
            <v>5995.5</v>
          </cell>
          <cell r="AB74">
            <v>15132.345</v>
          </cell>
          <cell r="AC74">
            <v>0</v>
          </cell>
          <cell r="AD74">
            <v>2417.258</v>
          </cell>
          <cell r="AE74">
            <v>145695.198</v>
          </cell>
          <cell r="AF74">
            <v>0</v>
          </cell>
          <cell r="AG74">
            <v>1166495.838</v>
          </cell>
          <cell r="AH74">
            <v>0</v>
          </cell>
          <cell r="AI74">
            <v>30</v>
          </cell>
          <cell r="AJ74">
            <v>0</v>
          </cell>
          <cell r="AK74">
            <v>0</v>
          </cell>
          <cell r="AL74">
            <v>997225.537</v>
          </cell>
          <cell r="AM74">
            <v>0</v>
          </cell>
          <cell r="AN74">
            <v>0</v>
          </cell>
          <cell r="AO74">
            <v>5602.29</v>
          </cell>
          <cell r="AP74">
            <v>15132.345</v>
          </cell>
          <cell r="AQ74">
            <v>0</v>
          </cell>
          <cell r="AR74">
            <v>2417.258</v>
          </cell>
          <cell r="AS74">
            <v>0</v>
          </cell>
          <cell r="AT74">
            <v>1020407.43</v>
          </cell>
          <cell r="AU74">
            <v>0</v>
          </cell>
          <cell r="AV74">
            <v>30</v>
          </cell>
          <cell r="AW74">
            <v>0</v>
          </cell>
          <cell r="AX74">
            <v>0</v>
          </cell>
          <cell r="AY74">
            <v>997225.537</v>
          </cell>
          <cell r="AZ74">
            <v>0</v>
          </cell>
          <cell r="BA74">
            <v>0</v>
          </cell>
          <cell r="BB74">
            <v>5602.29</v>
          </cell>
          <cell r="BC74">
            <v>15132.345</v>
          </cell>
          <cell r="BD74">
            <v>0</v>
          </cell>
          <cell r="BE74">
            <v>2417.258</v>
          </cell>
          <cell r="BF74">
            <v>0</v>
          </cell>
          <cell r="BG74">
            <v>1020407.43</v>
          </cell>
        </row>
        <row r="75">
          <cell r="E75">
            <v>47044.8129999999</v>
          </cell>
          <cell r="F75">
            <v>12369.58131</v>
          </cell>
          <cell r="G75">
            <v>1406493.34869</v>
          </cell>
          <cell r="H75">
            <v>1369995.778</v>
          </cell>
          <cell r="I75">
            <v>-2279.56036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26608.517</v>
          </cell>
          <cell r="O75">
            <v>6661.3</v>
          </cell>
          <cell r="P75">
            <v>-550.34195</v>
          </cell>
          <cell r="Q75">
            <v>-2329.32829</v>
          </cell>
          <cell r="R75">
            <v>-9455.90684</v>
          </cell>
          <cell r="S75">
            <v>0</v>
          </cell>
          <cell r="T75">
            <v>1388650.45756</v>
          </cell>
          <cell r="U75">
            <v>1212365.83391</v>
          </cell>
          <cell r="V75">
            <v>125085.53464</v>
          </cell>
          <cell r="W75">
            <v>0</v>
          </cell>
          <cell r="X75">
            <v>0</v>
          </cell>
          <cell r="Y75">
            <v>0</v>
          </cell>
          <cell r="Z75">
            <v>0</v>
          </cell>
          <cell r="AA75">
            <v>-39428.389</v>
          </cell>
          <cell r="AB75">
            <v>65079.54</v>
          </cell>
          <cell r="AC75">
            <v>6326.71497</v>
          </cell>
          <cell r="AD75">
            <v>18949.22304</v>
          </cell>
          <cell r="AE75">
            <v>0</v>
          </cell>
          <cell r="AF75">
            <v>0</v>
          </cell>
          <cell r="AG75">
            <v>1388378.45756</v>
          </cell>
          <cell r="AH75">
            <v>46976.665</v>
          </cell>
          <cell r="AI75">
            <v>130044.91409</v>
          </cell>
          <cell r="AJ75">
            <v>119876.32211</v>
          </cell>
          <cell r="AK75">
            <v>131776.32211</v>
          </cell>
          <cell r="AL75">
            <v>119876.32211</v>
          </cell>
          <cell r="AM75">
            <v>119876.32211</v>
          </cell>
          <cell r="AN75">
            <v>119876.32211</v>
          </cell>
          <cell r="AO75">
            <v>126537.62211</v>
          </cell>
          <cell r="AP75">
            <v>119876.32211</v>
          </cell>
          <cell r="AQ75">
            <v>119876.32211</v>
          </cell>
          <cell r="AR75">
            <v>110988.98882</v>
          </cell>
          <cell r="AS75">
            <v>0</v>
          </cell>
          <cell r="AT75">
            <v>1265582.44479</v>
          </cell>
          <cell r="AU75">
            <v>46976.665</v>
          </cell>
          <cell r="AV75">
            <v>130044.91409</v>
          </cell>
          <cell r="AW75">
            <v>119876.32211</v>
          </cell>
          <cell r="AX75">
            <v>131776.32211</v>
          </cell>
          <cell r="AY75">
            <v>119876.32211</v>
          </cell>
          <cell r="AZ75">
            <v>119876.32211</v>
          </cell>
          <cell r="BA75">
            <v>119876.32211</v>
          </cell>
          <cell r="BB75">
            <v>126537.62211</v>
          </cell>
          <cell r="BC75">
            <v>119876.32211</v>
          </cell>
          <cell r="BD75">
            <v>119876.32211</v>
          </cell>
          <cell r="BE75">
            <v>110988.98882</v>
          </cell>
          <cell r="BF75">
            <v>0</v>
          </cell>
          <cell r="BG75">
            <v>1265582.44479</v>
          </cell>
        </row>
        <row r="76"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  <cell r="O76">
            <v>0</v>
          </cell>
          <cell r="P76">
            <v>0</v>
          </cell>
          <cell r="Q76">
            <v>0</v>
          </cell>
          <cell r="R76">
            <v>0</v>
          </cell>
          <cell r="S76">
            <v>0</v>
          </cell>
          <cell r="T76">
            <v>0</v>
          </cell>
          <cell r="U76">
            <v>0</v>
          </cell>
          <cell r="V76">
            <v>0</v>
          </cell>
          <cell r="W76">
            <v>0</v>
          </cell>
          <cell r="X76">
            <v>0</v>
          </cell>
          <cell r="Y76">
            <v>0</v>
          </cell>
          <cell r="Z76">
            <v>0</v>
          </cell>
          <cell r="AA76">
            <v>0</v>
          </cell>
          <cell r="AB76">
            <v>0</v>
          </cell>
          <cell r="AC76">
            <v>0</v>
          </cell>
          <cell r="AD76">
            <v>0</v>
          </cell>
          <cell r="AE76">
            <v>0</v>
          </cell>
          <cell r="AF76">
            <v>0</v>
          </cell>
          <cell r="AG76">
            <v>0</v>
          </cell>
          <cell r="AH76">
            <v>0</v>
          </cell>
          <cell r="AI76">
            <v>0</v>
          </cell>
          <cell r="AJ76">
            <v>0</v>
          </cell>
          <cell r="AK76">
            <v>0</v>
          </cell>
          <cell r="AL76">
            <v>0</v>
          </cell>
          <cell r="AM76">
            <v>0</v>
          </cell>
          <cell r="AN76">
            <v>0</v>
          </cell>
          <cell r="AO76">
            <v>0</v>
          </cell>
          <cell r="AP76">
            <v>0</v>
          </cell>
          <cell r="AQ76">
            <v>0</v>
          </cell>
          <cell r="AR76">
            <v>0</v>
          </cell>
          <cell r="AS76">
            <v>0</v>
          </cell>
          <cell r="AT76">
            <v>0</v>
          </cell>
          <cell r="AU76">
            <v>0</v>
          </cell>
          <cell r="AV76">
            <v>0</v>
          </cell>
          <cell r="AW76">
            <v>0</v>
          </cell>
          <cell r="AX76">
            <v>0</v>
          </cell>
          <cell r="AY76">
            <v>0</v>
          </cell>
          <cell r="AZ76">
            <v>0</v>
          </cell>
          <cell r="BA76">
            <v>0</v>
          </cell>
          <cell r="BB76">
            <v>0</v>
          </cell>
          <cell r="BC76">
            <v>0</v>
          </cell>
          <cell r="BD76">
            <v>0</v>
          </cell>
          <cell r="BE76">
            <v>0</v>
          </cell>
          <cell r="BF76">
            <v>0</v>
          </cell>
          <cell r="BG76">
            <v>0</v>
          </cell>
        </row>
        <row r="78">
          <cell r="E78">
            <v>7802.598</v>
          </cell>
          <cell r="F78">
            <v>7802.598</v>
          </cell>
          <cell r="G78">
            <v>50</v>
          </cell>
          <cell r="H78">
            <v>5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0</v>
          </cell>
          <cell r="P78">
            <v>0</v>
          </cell>
          <cell r="Q78">
            <v>0</v>
          </cell>
          <cell r="R78">
            <v>0</v>
          </cell>
          <cell r="S78">
            <v>0</v>
          </cell>
          <cell r="T78">
            <v>50</v>
          </cell>
          <cell r="U78">
            <v>20</v>
          </cell>
          <cell r="V78">
            <v>0</v>
          </cell>
          <cell r="W78">
            <v>0</v>
          </cell>
          <cell r="X78">
            <v>0</v>
          </cell>
          <cell r="Y78">
            <v>0</v>
          </cell>
          <cell r="Z78">
            <v>0</v>
          </cell>
          <cell r="AA78">
            <v>0</v>
          </cell>
          <cell r="AB78">
            <v>0</v>
          </cell>
          <cell r="AC78">
            <v>0</v>
          </cell>
          <cell r="AD78">
            <v>0</v>
          </cell>
          <cell r="AE78">
            <v>0</v>
          </cell>
          <cell r="AF78">
            <v>0</v>
          </cell>
          <cell r="AG78">
            <v>20</v>
          </cell>
          <cell r="AH78">
            <v>0</v>
          </cell>
          <cell r="AI78">
            <v>20</v>
          </cell>
          <cell r="AJ78">
            <v>0</v>
          </cell>
          <cell r="AK78">
            <v>0</v>
          </cell>
          <cell r="AL78">
            <v>0</v>
          </cell>
          <cell r="AM78">
            <v>0</v>
          </cell>
          <cell r="AN78">
            <v>0</v>
          </cell>
          <cell r="AO78">
            <v>0</v>
          </cell>
          <cell r="AP78">
            <v>0</v>
          </cell>
          <cell r="AQ78">
            <v>0</v>
          </cell>
          <cell r="AR78">
            <v>0</v>
          </cell>
          <cell r="AS78">
            <v>0</v>
          </cell>
          <cell r="AT78">
            <v>20</v>
          </cell>
          <cell r="AU78">
            <v>0</v>
          </cell>
          <cell r="AV78">
            <v>20</v>
          </cell>
          <cell r="AW78">
            <v>0</v>
          </cell>
          <cell r="AX78">
            <v>0</v>
          </cell>
          <cell r="AY78">
            <v>0</v>
          </cell>
          <cell r="AZ78">
            <v>0</v>
          </cell>
          <cell r="BA78">
            <v>0</v>
          </cell>
          <cell r="BB78">
            <v>0</v>
          </cell>
          <cell r="BC78">
            <v>0</v>
          </cell>
          <cell r="BD78">
            <v>0</v>
          </cell>
          <cell r="BE78">
            <v>0</v>
          </cell>
          <cell r="BF78">
            <v>0</v>
          </cell>
          <cell r="BG78">
            <v>20</v>
          </cell>
        </row>
        <row r="79">
          <cell r="E79">
            <v>500180.31337</v>
          </cell>
          <cell r="F79">
            <v>67576.7386</v>
          </cell>
          <cell r="G79">
            <v>716589.46277</v>
          </cell>
          <cell r="H79">
            <v>0</v>
          </cell>
          <cell r="I79">
            <v>0</v>
          </cell>
          <cell r="J79">
            <v>1811.777</v>
          </cell>
          <cell r="K79">
            <v>96</v>
          </cell>
          <cell r="L79">
            <v>233692.2</v>
          </cell>
          <cell r="M79">
            <v>39496.652</v>
          </cell>
          <cell r="N79">
            <v>127551.2544</v>
          </cell>
          <cell r="O79">
            <v>25650</v>
          </cell>
          <cell r="P79">
            <v>38105.181</v>
          </cell>
          <cell r="Q79">
            <v>44316.66633</v>
          </cell>
          <cell r="R79">
            <v>15240</v>
          </cell>
          <cell r="S79">
            <v>0</v>
          </cell>
          <cell r="T79">
            <v>525959.73073</v>
          </cell>
          <cell r="U79">
            <v>0</v>
          </cell>
          <cell r="V79">
            <v>0</v>
          </cell>
          <cell r="W79">
            <v>0</v>
          </cell>
          <cell r="X79">
            <v>0</v>
          </cell>
          <cell r="Y79">
            <v>0</v>
          </cell>
          <cell r="Z79">
            <v>1899.24</v>
          </cell>
          <cell r="AA79">
            <v>101298.2144</v>
          </cell>
          <cell r="AB79">
            <v>51903.04</v>
          </cell>
          <cell r="AC79">
            <v>302130.711</v>
          </cell>
          <cell r="AD79">
            <v>43449.99933</v>
          </cell>
          <cell r="AE79">
            <v>13466.667</v>
          </cell>
          <cell r="AF79">
            <v>0</v>
          </cell>
          <cell r="AG79">
            <v>514147.87173</v>
          </cell>
          <cell r="AH79">
            <v>0</v>
          </cell>
          <cell r="AI79">
            <v>0</v>
          </cell>
          <cell r="AJ79">
            <v>0</v>
          </cell>
          <cell r="AK79">
            <v>0</v>
          </cell>
          <cell r="AL79">
            <v>0</v>
          </cell>
          <cell r="AM79">
            <v>0</v>
          </cell>
          <cell r="AN79">
            <v>0</v>
          </cell>
          <cell r="AO79">
            <v>0</v>
          </cell>
          <cell r="AP79">
            <v>32174.97</v>
          </cell>
          <cell r="AQ79">
            <v>25001.216</v>
          </cell>
          <cell r="AR79">
            <v>60716.733</v>
          </cell>
          <cell r="AS79">
            <v>0</v>
          </cell>
          <cell r="AT79">
            <v>117892.919</v>
          </cell>
          <cell r="AU79">
            <v>0</v>
          </cell>
          <cell r="AV79">
            <v>0</v>
          </cell>
          <cell r="AW79">
            <v>0</v>
          </cell>
          <cell r="AX79">
            <v>0</v>
          </cell>
          <cell r="AY79">
            <v>0</v>
          </cell>
          <cell r="AZ79">
            <v>0</v>
          </cell>
          <cell r="BA79">
            <v>0</v>
          </cell>
          <cell r="BB79">
            <v>0</v>
          </cell>
          <cell r="BC79">
            <v>32174.97</v>
          </cell>
          <cell r="BD79">
            <v>25001.216</v>
          </cell>
          <cell r="BE79">
            <v>60716.733</v>
          </cell>
          <cell r="BF79">
            <v>0</v>
          </cell>
          <cell r="BG79">
            <v>117892.919</v>
          </cell>
        </row>
        <row r="80">
          <cell r="E80">
            <v>30144.97</v>
          </cell>
          <cell r="F80">
            <v>12793.97</v>
          </cell>
          <cell r="G80">
            <v>54951</v>
          </cell>
          <cell r="H80">
            <v>16600</v>
          </cell>
          <cell r="I80">
            <v>0</v>
          </cell>
          <cell r="J80">
            <v>600</v>
          </cell>
          <cell r="K80">
            <v>300</v>
          </cell>
          <cell r="L80">
            <v>13200</v>
          </cell>
          <cell r="M80">
            <v>0</v>
          </cell>
          <cell r="N80">
            <v>3116</v>
          </cell>
          <cell r="O80">
            <v>-1442.57607</v>
          </cell>
          <cell r="P80">
            <v>12800</v>
          </cell>
          <cell r="Q80">
            <v>8335</v>
          </cell>
          <cell r="R80">
            <v>0</v>
          </cell>
          <cell r="S80">
            <v>0</v>
          </cell>
          <cell r="T80">
            <v>53508.42393</v>
          </cell>
          <cell r="U80">
            <v>998.58038</v>
          </cell>
          <cell r="V80">
            <v>1066.42229</v>
          </cell>
          <cell r="W80">
            <v>1802.58441</v>
          </cell>
          <cell r="X80">
            <v>1274.23402</v>
          </cell>
          <cell r="Y80">
            <v>2713.2382</v>
          </cell>
          <cell r="Z80">
            <v>2973.86846</v>
          </cell>
          <cell r="AA80">
            <v>2715.48084</v>
          </cell>
          <cell r="AB80">
            <v>3505.49409</v>
          </cell>
          <cell r="AC80">
            <v>5228.21634</v>
          </cell>
          <cell r="AD80">
            <v>12493.20608</v>
          </cell>
          <cell r="AE80">
            <v>4727.72212</v>
          </cell>
          <cell r="AF80">
            <v>0</v>
          </cell>
          <cell r="AG80">
            <v>39499.04723</v>
          </cell>
          <cell r="AH80">
            <v>998.58038</v>
          </cell>
          <cell r="AI80">
            <v>875.02707</v>
          </cell>
          <cell r="AJ80">
            <v>1993.97963</v>
          </cell>
          <cell r="AK80">
            <v>1274.23402</v>
          </cell>
          <cell r="AL80">
            <v>2713.2382</v>
          </cell>
          <cell r="AM80">
            <v>2864.81044</v>
          </cell>
          <cell r="AN80">
            <v>2715.48084</v>
          </cell>
          <cell r="AO80">
            <v>3505.49409</v>
          </cell>
          <cell r="AP80">
            <v>5337.27436</v>
          </cell>
          <cell r="AQ80">
            <v>12493.20608</v>
          </cell>
          <cell r="AR80">
            <v>4561.92212</v>
          </cell>
          <cell r="AS80">
            <v>0</v>
          </cell>
          <cell r="AT80">
            <v>39333.24723</v>
          </cell>
          <cell r="AU80">
            <v>998.58038</v>
          </cell>
          <cell r="AV80">
            <v>699.76582</v>
          </cell>
          <cell r="AW80">
            <v>1827.5033</v>
          </cell>
          <cell r="AX80">
            <v>1504.14981</v>
          </cell>
          <cell r="AY80">
            <v>2825.05999</v>
          </cell>
          <cell r="AZ80">
            <v>2864.81044</v>
          </cell>
          <cell r="BA80">
            <v>2549.68084</v>
          </cell>
          <cell r="BB80">
            <v>3671.29409</v>
          </cell>
          <cell r="BC80">
            <v>5337.27436</v>
          </cell>
          <cell r="BD80">
            <v>12493.20608</v>
          </cell>
          <cell r="BE80">
            <v>4561.92212</v>
          </cell>
          <cell r="BF80">
            <v>0</v>
          </cell>
          <cell r="BG80">
            <v>39333.24723</v>
          </cell>
        </row>
        <row r="81">
          <cell r="E81">
            <v>242587.86195</v>
          </cell>
          <cell r="F81">
            <v>373393.10567</v>
          </cell>
          <cell r="G81">
            <v>3832594.75628</v>
          </cell>
          <cell r="H81">
            <v>1816662.18704</v>
          </cell>
          <cell r="I81">
            <v>2103797.16585</v>
          </cell>
          <cell r="J81">
            <v>73628.22358</v>
          </cell>
          <cell r="K81">
            <v>-8741.0414</v>
          </cell>
          <cell r="L81">
            <v>-196497.05834</v>
          </cell>
          <cell r="M81">
            <v>-427.7877</v>
          </cell>
          <cell r="N81">
            <v>159427.59187</v>
          </cell>
          <cell r="O81">
            <v>0</v>
          </cell>
          <cell r="P81">
            <v>1979.58782</v>
          </cell>
          <cell r="Q81">
            <v>-0.00078</v>
          </cell>
          <cell r="R81">
            <v>-153929.75409</v>
          </cell>
          <cell r="S81">
            <v>0</v>
          </cell>
          <cell r="T81">
            <v>3795899.11385</v>
          </cell>
          <cell r="U81">
            <v>1348823.48019</v>
          </cell>
          <cell r="V81">
            <v>547409.61452</v>
          </cell>
          <cell r="W81">
            <v>141780.51213</v>
          </cell>
          <cell r="X81">
            <v>127697.66546</v>
          </cell>
          <cell r="Y81">
            <v>1515115.92717</v>
          </cell>
          <cell r="Z81">
            <v>0</v>
          </cell>
          <cell r="AA81">
            <v>21937.78971</v>
          </cell>
          <cell r="AB81">
            <v>63384.39374</v>
          </cell>
          <cell r="AC81">
            <v>158329.52589</v>
          </cell>
          <cell r="AD81">
            <v>0</v>
          </cell>
          <cell r="AE81">
            <v>-131854.41595</v>
          </cell>
          <cell r="AF81">
            <v>0</v>
          </cell>
          <cell r="AG81">
            <v>3792624.49286</v>
          </cell>
          <cell r="AH81">
            <v>0</v>
          </cell>
          <cell r="AI81">
            <v>216834.36518</v>
          </cell>
          <cell r="AJ81">
            <v>262830.19941</v>
          </cell>
          <cell r="AK81">
            <v>241142.84052</v>
          </cell>
          <cell r="AL81">
            <v>230728.56397</v>
          </cell>
          <cell r="AM81">
            <v>248119.74172</v>
          </cell>
          <cell r="AN81">
            <v>373613.27605</v>
          </cell>
          <cell r="AO81">
            <v>373770.52892</v>
          </cell>
          <cell r="AP81">
            <v>368227.5632</v>
          </cell>
          <cell r="AQ81">
            <v>324859.36635</v>
          </cell>
          <cell r="AR81">
            <v>340461.1629</v>
          </cell>
          <cell r="AS81">
            <v>0</v>
          </cell>
          <cell r="AT81">
            <v>2980587.60822</v>
          </cell>
          <cell r="AU81">
            <v>0</v>
          </cell>
          <cell r="AV81">
            <v>216834.36518</v>
          </cell>
          <cell r="AW81">
            <v>262830.19941</v>
          </cell>
          <cell r="AX81">
            <v>241142.84052</v>
          </cell>
          <cell r="AY81">
            <v>230728.56397</v>
          </cell>
          <cell r="AZ81">
            <v>248119.74172</v>
          </cell>
          <cell r="BA81">
            <v>373613.27605</v>
          </cell>
          <cell r="BB81">
            <v>373770.52892</v>
          </cell>
          <cell r="BC81">
            <v>368227.5632</v>
          </cell>
          <cell r="BD81">
            <v>324859.36635</v>
          </cell>
          <cell r="BE81">
            <v>340461.1629</v>
          </cell>
          <cell r="BF81">
            <v>0</v>
          </cell>
          <cell r="BG81">
            <v>2980587.60822</v>
          </cell>
        </row>
        <row r="82">
          <cell r="E82">
            <v>0</v>
          </cell>
          <cell r="F82">
            <v>13690.20783</v>
          </cell>
          <cell r="G82">
            <v>52609.79217</v>
          </cell>
          <cell r="H82">
            <v>15236.48957</v>
          </cell>
          <cell r="I82">
            <v>0</v>
          </cell>
          <cell r="J82">
            <v>0</v>
          </cell>
          <cell r="K82">
            <v>42373.3026</v>
          </cell>
          <cell r="L82">
            <v>0</v>
          </cell>
          <cell r="M82">
            <v>0</v>
          </cell>
          <cell r="N82">
            <v>0</v>
          </cell>
          <cell r="O82">
            <v>0</v>
          </cell>
          <cell r="P82">
            <v>0</v>
          </cell>
          <cell r="Q82">
            <v>-5000</v>
          </cell>
          <cell r="R82">
            <v>0</v>
          </cell>
          <cell r="S82">
            <v>0</v>
          </cell>
          <cell r="T82">
            <v>52609.79217</v>
          </cell>
          <cell r="U82">
            <v>9966.48957</v>
          </cell>
          <cell r="V82">
            <v>0</v>
          </cell>
          <cell r="W82">
            <v>0</v>
          </cell>
          <cell r="X82">
            <v>0</v>
          </cell>
          <cell r="Y82">
            <v>0</v>
          </cell>
          <cell r="Z82">
            <v>0</v>
          </cell>
          <cell r="AA82">
            <v>0</v>
          </cell>
          <cell r="AB82">
            <v>42488.3026</v>
          </cell>
          <cell r="AC82">
            <v>0</v>
          </cell>
          <cell r="AD82">
            <v>0</v>
          </cell>
          <cell r="AE82">
            <v>-10.03225</v>
          </cell>
          <cell r="AF82">
            <v>0</v>
          </cell>
          <cell r="AG82">
            <v>52444.75992</v>
          </cell>
          <cell r="AH82">
            <v>0</v>
          </cell>
          <cell r="AI82">
            <v>130</v>
          </cell>
          <cell r="AJ82">
            <v>0</v>
          </cell>
          <cell r="AK82">
            <v>5354.00061</v>
          </cell>
          <cell r="AL82">
            <v>331.46859</v>
          </cell>
          <cell r="AM82">
            <v>0</v>
          </cell>
          <cell r="AN82">
            <v>4140.98812</v>
          </cell>
          <cell r="AO82">
            <v>115</v>
          </cell>
          <cell r="AP82">
            <v>0</v>
          </cell>
          <cell r="AQ82">
            <v>29965.10735</v>
          </cell>
          <cell r="AR82">
            <v>5662.465</v>
          </cell>
          <cell r="AS82">
            <v>0</v>
          </cell>
          <cell r="AT82">
            <v>45699.02967</v>
          </cell>
          <cell r="AU82">
            <v>0</v>
          </cell>
          <cell r="AV82">
            <v>130</v>
          </cell>
          <cell r="AW82">
            <v>0</v>
          </cell>
          <cell r="AX82">
            <v>5354.00061</v>
          </cell>
          <cell r="AY82">
            <v>331.46859</v>
          </cell>
          <cell r="AZ82">
            <v>0</v>
          </cell>
          <cell r="BA82">
            <v>4140.98812</v>
          </cell>
          <cell r="BB82">
            <v>115</v>
          </cell>
          <cell r="BC82">
            <v>0</v>
          </cell>
          <cell r="BD82">
            <v>29965.10735</v>
          </cell>
          <cell r="BE82">
            <v>5662.465</v>
          </cell>
          <cell r="BF82">
            <v>0</v>
          </cell>
          <cell r="BG82">
            <v>45699.02967</v>
          </cell>
        </row>
        <row r="83">
          <cell r="E83">
            <v>0</v>
          </cell>
          <cell r="F83">
            <v>0</v>
          </cell>
          <cell r="G83">
            <v>3000</v>
          </cell>
          <cell r="H83">
            <v>300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  <cell r="O83">
            <v>0</v>
          </cell>
          <cell r="P83">
            <v>0</v>
          </cell>
          <cell r="Q83">
            <v>0</v>
          </cell>
          <cell r="R83">
            <v>0</v>
          </cell>
          <cell r="S83">
            <v>0</v>
          </cell>
          <cell r="T83">
            <v>3000</v>
          </cell>
          <cell r="U83">
            <v>600</v>
          </cell>
          <cell r="V83">
            <v>0</v>
          </cell>
          <cell r="W83">
            <v>300</v>
          </cell>
          <cell r="X83">
            <v>300</v>
          </cell>
          <cell r="Y83">
            <v>0</v>
          </cell>
          <cell r="Z83">
            <v>600</v>
          </cell>
          <cell r="AA83">
            <v>0</v>
          </cell>
          <cell r="AB83">
            <v>0</v>
          </cell>
          <cell r="AC83">
            <v>0</v>
          </cell>
          <cell r="AD83">
            <v>300</v>
          </cell>
          <cell r="AE83">
            <v>300</v>
          </cell>
          <cell r="AF83">
            <v>0</v>
          </cell>
          <cell r="AG83">
            <v>2400</v>
          </cell>
          <cell r="AH83">
            <v>0</v>
          </cell>
          <cell r="AI83">
            <v>600</v>
          </cell>
          <cell r="AJ83">
            <v>300</v>
          </cell>
          <cell r="AK83">
            <v>300</v>
          </cell>
          <cell r="AL83">
            <v>0</v>
          </cell>
          <cell r="AM83">
            <v>600</v>
          </cell>
          <cell r="AN83">
            <v>0</v>
          </cell>
          <cell r="AO83">
            <v>0</v>
          </cell>
          <cell r="AP83">
            <v>0</v>
          </cell>
          <cell r="AQ83">
            <v>300</v>
          </cell>
          <cell r="AR83">
            <v>300</v>
          </cell>
          <cell r="AS83">
            <v>0</v>
          </cell>
          <cell r="AT83">
            <v>2400</v>
          </cell>
          <cell r="AU83">
            <v>0</v>
          </cell>
          <cell r="AV83">
            <v>600</v>
          </cell>
          <cell r="AW83">
            <v>300</v>
          </cell>
          <cell r="AX83">
            <v>300</v>
          </cell>
          <cell r="AY83">
            <v>0</v>
          </cell>
          <cell r="AZ83">
            <v>600</v>
          </cell>
          <cell r="BA83">
            <v>0</v>
          </cell>
          <cell r="BB83">
            <v>0</v>
          </cell>
          <cell r="BC83">
            <v>0</v>
          </cell>
          <cell r="BD83">
            <v>300</v>
          </cell>
          <cell r="BE83">
            <v>300</v>
          </cell>
          <cell r="BF83">
            <v>0</v>
          </cell>
          <cell r="BG83">
            <v>2400</v>
          </cell>
        </row>
        <row r="85"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  <cell r="O85">
            <v>0</v>
          </cell>
          <cell r="P85">
            <v>0</v>
          </cell>
          <cell r="Q85">
            <v>0</v>
          </cell>
          <cell r="R85">
            <v>0</v>
          </cell>
          <cell r="S85">
            <v>0</v>
          </cell>
          <cell r="T85">
            <v>0</v>
          </cell>
          <cell r="U85">
            <v>0</v>
          </cell>
          <cell r="V85">
            <v>0</v>
          </cell>
          <cell r="W85">
            <v>0</v>
          </cell>
          <cell r="X85">
            <v>0</v>
          </cell>
          <cell r="Y85">
            <v>0</v>
          </cell>
          <cell r="Z85">
            <v>0</v>
          </cell>
          <cell r="AA85">
            <v>0</v>
          </cell>
          <cell r="AB85">
            <v>0</v>
          </cell>
          <cell r="AC85">
            <v>0</v>
          </cell>
          <cell r="AD85">
            <v>0</v>
          </cell>
          <cell r="AE85">
            <v>0</v>
          </cell>
          <cell r="AF85">
            <v>0</v>
          </cell>
          <cell r="AG85">
            <v>0</v>
          </cell>
          <cell r="AH85">
            <v>0</v>
          </cell>
          <cell r="AI85">
            <v>0</v>
          </cell>
          <cell r="AJ85">
            <v>0</v>
          </cell>
          <cell r="AK85">
            <v>0</v>
          </cell>
          <cell r="AL85">
            <v>0</v>
          </cell>
          <cell r="AM85">
            <v>0</v>
          </cell>
          <cell r="AN85">
            <v>0</v>
          </cell>
          <cell r="AO85">
            <v>0</v>
          </cell>
          <cell r="AP85">
            <v>0</v>
          </cell>
          <cell r="AQ85">
            <v>0</v>
          </cell>
          <cell r="AR85">
            <v>0</v>
          </cell>
          <cell r="AS85">
            <v>0</v>
          </cell>
          <cell r="AT85">
            <v>0</v>
          </cell>
          <cell r="AU85">
            <v>0</v>
          </cell>
          <cell r="AV85">
            <v>0</v>
          </cell>
          <cell r="AW85">
            <v>0</v>
          </cell>
          <cell r="AX85">
            <v>0</v>
          </cell>
          <cell r="AY85">
            <v>0</v>
          </cell>
          <cell r="AZ85">
            <v>0</v>
          </cell>
          <cell r="BA85">
            <v>0</v>
          </cell>
          <cell r="BB85">
            <v>0</v>
          </cell>
          <cell r="BC85">
            <v>0</v>
          </cell>
          <cell r="BD85">
            <v>0</v>
          </cell>
          <cell r="BE85">
            <v>0</v>
          </cell>
          <cell r="BF85">
            <v>0</v>
          </cell>
          <cell r="BG85">
            <v>0</v>
          </cell>
        </row>
        <row r="86">
          <cell r="E86">
            <v>8000</v>
          </cell>
          <cell r="F86">
            <v>0</v>
          </cell>
          <cell r="G86">
            <v>28000</v>
          </cell>
          <cell r="H86">
            <v>0</v>
          </cell>
          <cell r="I86">
            <v>20000</v>
          </cell>
          <cell r="J86">
            <v>0</v>
          </cell>
          <cell r="K86">
            <v>0</v>
          </cell>
          <cell r="L86">
            <v>0</v>
          </cell>
          <cell r="M86">
            <v>0</v>
          </cell>
          <cell r="N86">
            <v>0</v>
          </cell>
          <cell r="O86">
            <v>0</v>
          </cell>
          <cell r="P86">
            <v>8000</v>
          </cell>
          <cell r="Q86">
            <v>0</v>
          </cell>
          <cell r="R86">
            <v>0</v>
          </cell>
          <cell r="S86">
            <v>0</v>
          </cell>
          <cell r="T86">
            <v>28000</v>
          </cell>
          <cell r="U86">
            <v>0</v>
          </cell>
          <cell r="V86">
            <v>0</v>
          </cell>
          <cell r="W86">
            <v>20000</v>
          </cell>
          <cell r="X86">
            <v>0</v>
          </cell>
          <cell r="Y86">
            <v>0</v>
          </cell>
          <cell r="Z86">
            <v>0</v>
          </cell>
          <cell r="AA86">
            <v>0</v>
          </cell>
          <cell r="AB86">
            <v>0</v>
          </cell>
          <cell r="AC86">
            <v>0</v>
          </cell>
          <cell r="AD86">
            <v>0</v>
          </cell>
          <cell r="AE86">
            <v>8000</v>
          </cell>
          <cell r="AF86">
            <v>0</v>
          </cell>
          <cell r="AG86">
            <v>28000</v>
          </cell>
          <cell r="AH86">
            <v>0</v>
          </cell>
          <cell r="AI86">
            <v>0</v>
          </cell>
          <cell r="AJ86">
            <v>0</v>
          </cell>
          <cell r="AK86">
            <v>0</v>
          </cell>
          <cell r="AL86">
            <v>0</v>
          </cell>
          <cell r="AM86">
            <v>4882</v>
          </cell>
          <cell r="AN86">
            <v>2164.9</v>
          </cell>
          <cell r="AO86">
            <v>5913</v>
          </cell>
          <cell r="AP86">
            <v>5092.5</v>
          </cell>
          <cell r="AQ86">
            <v>1764</v>
          </cell>
          <cell r="AR86">
            <v>5135.48</v>
          </cell>
          <cell r="AS86">
            <v>0</v>
          </cell>
          <cell r="AT86">
            <v>24951.88</v>
          </cell>
          <cell r="AU86">
            <v>0</v>
          </cell>
          <cell r="AV86">
            <v>0</v>
          </cell>
          <cell r="AW86">
            <v>0</v>
          </cell>
          <cell r="AX86">
            <v>0</v>
          </cell>
          <cell r="AY86">
            <v>0</v>
          </cell>
          <cell r="AZ86">
            <v>4882</v>
          </cell>
          <cell r="BA86">
            <v>2164.9</v>
          </cell>
          <cell r="BB86">
            <v>5913</v>
          </cell>
          <cell r="BC86">
            <v>5092.5</v>
          </cell>
          <cell r="BD86">
            <v>1764</v>
          </cell>
          <cell r="BE86">
            <v>5135.48</v>
          </cell>
          <cell r="BF86">
            <v>0</v>
          </cell>
          <cell r="BG86">
            <v>24951.88</v>
          </cell>
        </row>
        <row r="87">
          <cell r="E87">
            <v>17281.654</v>
          </cell>
          <cell r="F87">
            <v>350</v>
          </cell>
          <cell r="G87">
            <v>76131.654</v>
          </cell>
          <cell r="H87">
            <v>59200</v>
          </cell>
          <cell r="I87">
            <v>0</v>
          </cell>
          <cell r="J87">
            <v>0</v>
          </cell>
          <cell r="K87">
            <v>8400</v>
          </cell>
          <cell r="L87">
            <v>6821.654</v>
          </cell>
          <cell r="M87">
            <v>0</v>
          </cell>
          <cell r="N87">
            <v>0</v>
          </cell>
          <cell r="O87">
            <v>0</v>
          </cell>
          <cell r="P87">
            <v>1650</v>
          </cell>
          <cell r="Q87">
            <v>0</v>
          </cell>
          <cell r="R87">
            <v>60</v>
          </cell>
          <cell r="S87">
            <v>0</v>
          </cell>
          <cell r="T87">
            <v>76131.654</v>
          </cell>
          <cell r="U87">
            <v>3653.84827</v>
          </cell>
          <cell r="V87">
            <v>2285.94446</v>
          </cell>
          <cell r="W87">
            <v>5826.06927</v>
          </cell>
          <cell r="X87">
            <v>2421.01848</v>
          </cell>
          <cell r="Y87">
            <v>4904.60148</v>
          </cell>
          <cell r="Z87">
            <v>10756.89235</v>
          </cell>
          <cell r="AA87">
            <v>14678.45295</v>
          </cell>
          <cell r="AB87">
            <v>4317.97076</v>
          </cell>
          <cell r="AC87">
            <v>5272.53839</v>
          </cell>
          <cell r="AD87">
            <v>2506.34138</v>
          </cell>
          <cell r="AE87">
            <v>4930.34227</v>
          </cell>
          <cell r="AF87">
            <v>0</v>
          </cell>
          <cell r="AG87">
            <v>61554.02006</v>
          </cell>
          <cell r="AH87">
            <v>2931.06127</v>
          </cell>
          <cell r="AI87">
            <v>3008.73146</v>
          </cell>
          <cell r="AJ87">
            <v>2902.4213</v>
          </cell>
          <cell r="AK87">
            <v>5344.66645</v>
          </cell>
          <cell r="AL87">
            <v>4904.60148</v>
          </cell>
          <cell r="AM87">
            <v>2356.89235</v>
          </cell>
          <cell r="AN87">
            <v>2856.79895</v>
          </cell>
          <cell r="AO87">
            <v>2161.47076</v>
          </cell>
          <cell r="AP87">
            <v>8508.91339</v>
          </cell>
          <cell r="AQ87">
            <v>4718.86138</v>
          </cell>
          <cell r="AR87">
            <v>6711.68777</v>
          </cell>
          <cell r="AS87">
            <v>0</v>
          </cell>
          <cell r="AT87">
            <v>46406.10656</v>
          </cell>
          <cell r="AU87">
            <v>2931.06127</v>
          </cell>
          <cell r="AV87">
            <v>3008.73146</v>
          </cell>
          <cell r="AW87">
            <v>2902.4213</v>
          </cell>
          <cell r="AX87">
            <v>5344.66645</v>
          </cell>
          <cell r="AY87">
            <v>4904.60148</v>
          </cell>
          <cell r="AZ87">
            <v>2356.89235</v>
          </cell>
          <cell r="BA87">
            <v>2856.79895</v>
          </cell>
          <cell r="BB87">
            <v>2161.47076</v>
          </cell>
          <cell r="BC87">
            <v>8508.91339</v>
          </cell>
          <cell r="BD87">
            <v>4718.86138</v>
          </cell>
          <cell r="BE87">
            <v>6711.68777</v>
          </cell>
          <cell r="BF87">
            <v>0</v>
          </cell>
          <cell r="BG87">
            <v>46406.10656</v>
          </cell>
        </row>
        <row r="88">
          <cell r="E88">
            <v>55000</v>
          </cell>
          <cell r="F88">
            <v>0</v>
          </cell>
          <cell r="G88">
            <v>55000</v>
          </cell>
          <cell r="H88">
            <v>0</v>
          </cell>
          <cell r="I88">
            <v>0</v>
          </cell>
          <cell r="J88">
            <v>0</v>
          </cell>
          <cell r="K88">
            <v>0</v>
          </cell>
          <cell r="L88">
            <v>0</v>
          </cell>
          <cell r="M88">
            <v>0</v>
          </cell>
          <cell r="N88">
            <v>0</v>
          </cell>
          <cell r="O88">
            <v>0</v>
          </cell>
          <cell r="P88">
            <v>0</v>
          </cell>
          <cell r="Q88">
            <v>0</v>
          </cell>
          <cell r="R88">
            <v>55000</v>
          </cell>
          <cell r="S88">
            <v>0</v>
          </cell>
          <cell r="T88">
            <v>55000</v>
          </cell>
          <cell r="U88">
            <v>0</v>
          </cell>
          <cell r="V88">
            <v>0</v>
          </cell>
          <cell r="W88">
            <v>0</v>
          </cell>
          <cell r="X88">
            <v>0</v>
          </cell>
          <cell r="Y88">
            <v>0</v>
          </cell>
          <cell r="Z88">
            <v>0</v>
          </cell>
          <cell r="AA88">
            <v>0</v>
          </cell>
          <cell r="AB88">
            <v>0</v>
          </cell>
          <cell r="AC88">
            <v>0</v>
          </cell>
          <cell r="AD88">
            <v>0</v>
          </cell>
          <cell r="AE88">
            <v>0</v>
          </cell>
          <cell r="AF88">
            <v>0</v>
          </cell>
          <cell r="AG88">
            <v>0</v>
          </cell>
          <cell r="AH88">
            <v>0</v>
          </cell>
          <cell r="AI88">
            <v>0</v>
          </cell>
          <cell r="AJ88">
            <v>0</v>
          </cell>
          <cell r="AK88">
            <v>0</v>
          </cell>
          <cell r="AL88">
            <v>0</v>
          </cell>
          <cell r="AM88">
            <v>0</v>
          </cell>
          <cell r="AN88">
            <v>0</v>
          </cell>
          <cell r="AO88">
            <v>0</v>
          </cell>
          <cell r="AP88">
            <v>0</v>
          </cell>
          <cell r="AQ88">
            <v>0</v>
          </cell>
          <cell r="AR88">
            <v>0</v>
          </cell>
          <cell r="AS88">
            <v>0</v>
          </cell>
          <cell r="AT88">
            <v>0</v>
          </cell>
          <cell r="AU88">
            <v>0</v>
          </cell>
          <cell r="AV88">
            <v>0</v>
          </cell>
          <cell r="AW88">
            <v>0</v>
          </cell>
          <cell r="AX88">
            <v>0</v>
          </cell>
          <cell r="AY88">
            <v>0</v>
          </cell>
          <cell r="AZ88">
            <v>0</v>
          </cell>
          <cell r="BA88">
            <v>0</v>
          </cell>
          <cell r="BB88">
            <v>0</v>
          </cell>
          <cell r="BC88">
            <v>0</v>
          </cell>
          <cell r="BD88">
            <v>0</v>
          </cell>
          <cell r="BE88">
            <v>0</v>
          </cell>
          <cell r="BF88">
            <v>0</v>
          </cell>
          <cell r="BG88">
            <v>0</v>
          </cell>
        </row>
        <row r="89">
          <cell r="E89">
            <v>43250</v>
          </cell>
          <cell r="F89">
            <v>46.635</v>
          </cell>
          <cell r="G89">
            <v>54203.365</v>
          </cell>
          <cell r="H89">
            <v>11000</v>
          </cell>
          <cell r="I89">
            <v>0</v>
          </cell>
          <cell r="J89">
            <v>0</v>
          </cell>
          <cell r="K89">
            <v>0</v>
          </cell>
          <cell r="L89">
            <v>13000</v>
          </cell>
          <cell r="M89">
            <v>0</v>
          </cell>
          <cell r="N89">
            <v>16000</v>
          </cell>
          <cell r="O89">
            <v>8203.365</v>
          </cell>
          <cell r="P89">
            <v>0</v>
          </cell>
          <cell r="Q89">
            <v>0</v>
          </cell>
          <cell r="R89">
            <v>0</v>
          </cell>
          <cell r="S89">
            <v>0</v>
          </cell>
          <cell r="T89">
            <v>48203.365</v>
          </cell>
          <cell r="U89">
            <v>1768.036</v>
          </cell>
          <cell r="V89">
            <v>2555.926</v>
          </cell>
          <cell r="W89">
            <v>2215.759</v>
          </cell>
          <cell r="X89">
            <v>-20</v>
          </cell>
          <cell r="Y89">
            <v>7609.909</v>
          </cell>
          <cell r="Z89">
            <v>4055.835</v>
          </cell>
          <cell r="AA89">
            <v>4926.796</v>
          </cell>
          <cell r="AB89">
            <v>-12.088</v>
          </cell>
          <cell r="AC89">
            <v>231.094</v>
          </cell>
          <cell r="AD89">
            <v>3142.681</v>
          </cell>
          <cell r="AE89">
            <v>6412.75</v>
          </cell>
          <cell r="AF89">
            <v>0</v>
          </cell>
          <cell r="AG89">
            <v>32886.698</v>
          </cell>
          <cell r="AH89">
            <v>1768.036</v>
          </cell>
          <cell r="AI89">
            <v>2082.168</v>
          </cell>
          <cell r="AJ89">
            <v>2083.87</v>
          </cell>
          <cell r="AK89">
            <v>470.371</v>
          </cell>
          <cell r="AL89">
            <v>5613.332</v>
          </cell>
          <cell r="AM89">
            <v>5970.75</v>
          </cell>
          <cell r="AN89">
            <v>2519.42</v>
          </cell>
          <cell r="AO89">
            <v>2247.494</v>
          </cell>
          <cell r="AP89">
            <v>81.662</v>
          </cell>
          <cell r="AQ89">
            <v>297.337</v>
          </cell>
          <cell r="AR89">
            <v>8762.305</v>
          </cell>
          <cell r="AS89">
            <v>0</v>
          </cell>
          <cell r="AT89">
            <v>31896.745</v>
          </cell>
          <cell r="AU89">
            <v>1598.814</v>
          </cell>
          <cell r="AV89">
            <v>2251.39</v>
          </cell>
          <cell r="AW89">
            <v>2083.87</v>
          </cell>
          <cell r="AX89">
            <v>470.371</v>
          </cell>
          <cell r="AY89">
            <v>5613.332</v>
          </cell>
          <cell r="AZ89">
            <v>5970.75</v>
          </cell>
          <cell r="BA89">
            <v>2519.42</v>
          </cell>
          <cell r="BB89">
            <v>2247.494</v>
          </cell>
          <cell r="BC89">
            <v>81.662</v>
          </cell>
          <cell r="BD89">
            <v>297.337</v>
          </cell>
          <cell r="BE89">
            <v>8762.305</v>
          </cell>
          <cell r="BF89">
            <v>0</v>
          </cell>
          <cell r="BG89">
            <v>31896.745</v>
          </cell>
        </row>
        <row r="94">
          <cell r="E94">
            <v>0</v>
          </cell>
          <cell r="F94">
            <v>0</v>
          </cell>
          <cell r="G94">
            <v>0</v>
          </cell>
          <cell r="H94">
            <v>0</v>
          </cell>
          <cell r="I94">
            <v>0</v>
          </cell>
          <cell r="J94">
            <v>0</v>
          </cell>
          <cell r="K94">
            <v>0</v>
          </cell>
          <cell r="L94">
            <v>0</v>
          </cell>
          <cell r="M94">
            <v>0</v>
          </cell>
          <cell r="N94">
            <v>0</v>
          </cell>
          <cell r="O94">
            <v>0</v>
          </cell>
          <cell r="P94">
            <v>0</v>
          </cell>
          <cell r="Q94">
            <v>0</v>
          </cell>
          <cell r="R94">
            <v>0</v>
          </cell>
          <cell r="S94">
            <v>0</v>
          </cell>
          <cell r="T94">
            <v>0</v>
          </cell>
          <cell r="U94">
            <v>0</v>
          </cell>
          <cell r="V94">
            <v>0</v>
          </cell>
          <cell r="W94">
            <v>0</v>
          </cell>
          <cell r="X94">
            <v>0</v>
          </cell>
          <cell r="Y94">
            <v>0</v>
          </cell>
          <cell r="Z94">
            <v>0</v>
          </cell>
          <cell r="AA94">
            <v>0</v>
          </cell>
          <cell r="AB94">
            <v>0</v>
          </cell>
          <cell r="AC94">
            <v>0</v>
          </cell>
          <cell r="AD94">
            <v>0</v>
          </cell>
          <cell r="AE94">
            <v>0</v>
          </cell>
          <cell r="AF94">
            <v>0</v>
          </cell>
          <cell r="AG94">
            <v>0</v>
          </cell>
          <cell r="AH94">
            <v>0</v>
          </cell>
          <cell r="AI94">
            <v>0</v>
          </cell>
          <cell r="AJ94">
            <v>0</v>
          </cell>
          <cell r="AK94">
            <v>0</v>
          </cell>
          <cell r="AL94">
            <v>0</v>
          </cell>
          <cell r="AM94">
            <v>0</v>
          </cell>
          <cell r="AN94">
            <v>0</v>
          </cell>
          <cell r="AO94">
            <v>0</v>
          </cell>
          <cell r="AP94">
            <v>0</v>
          </cell>
          <cell r="AQ94">
            <v>0</v>
          </cell>
          <cell r="AR94">
            <v>0</v>
          </cell>
          <cell r="AS94">
            <v>0</v>
          </cell>
          <cell r="AT94">
            <v>0</v>
          </cell>
          <cell r="AU94">
            <v>0</v>
          </cell>
          <cell r="AV94">
            <v>0</v>
          </cell>
          <cell r="AW94">
            <v>0</v>
          </cell>
          <cell r="AX94">
            <v>0</v>
          </cell>
          <cell r="AY94">
            <v>0</v>
          </cell>
          <cell r="AZ94">
            <v>0</v>
          </cell>
          <cell r="BA94">
            <v>0</v>
          </cell>
          <cell r="BB94">
            <v>0</v>
          </cell>
          <cell r="BC94">
            <v>0</v>
          </cell>
          <cell r="BD94">
            <v>0</v>
          </cell>
          <cell r="BE94">
            <v>0</v>
          </cell>
          <cell r="BF94">
            <v>0</v>
          </cell>
          <cell r="BG94">
            <v>0</v>
          </cell>
        </row>
        <row r="95">
          <cell r="E95">
            <v>0</v>
          </cell>
          <cell r="F95">
            <v>146570</v>
          </cell>
          <cell r="G95">
            <v>193430</v>
          </cell>
          <cell r="H95">
            <v>108900</v>
          </cell>
          <cell r="I95">
            <v>33600</v>
          </cell>
          <cell r="J95">
            <v>0</v>
          </cell>
          <cell r="K95">
            <v>0</v>
          </cell>
          <cell r="L95">
            <v>27300</v>
          </cell>
          <cell r="M95">
            <v>0</v>
          </cell>
          <cell r="N95">
            <v>4800</v>
          </cell>
          <cell r="O95">
            <v>-7137.819</v>
          </cell>
          <cell r="P95">
            <v>0</v>
          </cell>
          <cell r="Q95">
            <v>20501.567</v>
          </cell>
          <cell r="R95">
            <v>0</v>
          </cell>
          <cell r="S95">
            <v>0</v>
          </cell>
          <cell r="T95">
            <v>187963.748</v>
          </cell>
          <cell r="U95">
            <v>108900</v>
          </cell>
          <cell r="V95">
            <v>0</v>
          </cell>
          <cell r="W95">
            <v>0</v>
          </cell>
          <cell r="X95">
            <v>0</v>
          </cell>
          <cell r="Y95">
            <v>33600</v>
          </cell>
          <cell r="Z95">
            <v>26951.596</v>
          </cell>
          <cell r="AA95">
            <v>0</v>
          </cell>
          <cell r="AB95">
            <v>-9089.415</v>
          </cell>
          <cell r="AC95">
            <v>0</v>
          </cell>
          <cell r="AD95">
            <v>20501.567</v>
          </cell>
          <cell r="AE95">
            <v>0</v>
          </cell>
          <cell r="AF95">
            <v>0</v>
          </cell>
          <cell r="AG95">
            <v>180863.748</v>
          </cell>
          <cell r="AH95">
            <v>0</v>
          </cell>
          <cell r="AI95">
            <v>2700</v>
          </cell>
          <cell r="AJ95">
            <v>12900</v>
          </cell>
          <cell r="AK95">
            <v>12900</v>
          </cell>
          <cell r="AL95">
            <v>12900</v>
          </cell>
          <cell r="AM95">
            <v>39851.596</v>
          </cell>
          <cell r="AN95">
            <v>31113.924</v>
          </cell>
          <cell r="AO95">
            <v>21717.843</v>
          </cell>
          <cell r="AP95">
            <v>5700</v>
          </cell>
          <cell r="AQ95">
            <v>5700</v>
          </cell>
          <cell r="AR95">
            <v>5700</v>
          </cell>
          <cell r="AS95">
            <v>0</v>
          </cell>
          <cell r="AT95">
            <v>151183.363</v>
          </cell>
          <cell r="AU95">
            <v>0</v>
          </cell>
          <cell r="AV95">
            <v>2700</v>
          </cell>
          <cell r="AW95">
            <v>12900</v>
          </cell>
          <cell r="AX95">
            <v>12900</v>
          </cell>
          <cell r="AY95">
            <v>12900</v>
          </cell>
          <cell r="AZ95">
            <v>39851.596</v>
          </cell>
          <cell r="BA95">
            <v>31113.924</v>
          </cell>
          <cell r="BB95">
            <v>21717.843</v>
          </cell>
          <cell r="BC95">
            <v>5700</v>
          </cell>
          <cell r="BD95">
            <v>5700</v>
          </cell>
          <cell r="BE95">
            <v>5700</v>
          </cell>
          <cell r="BF95">
            <v>0</v>
          </cell>
          <cell r="BG95">
            <v>151183.363</v>
          </cell>
        </row>
        <row r="98">
          <cell r="E98">
            <v>0</v>
          </cell>
          <cell r="F98">
            <v>0</v>
          </cell>
          <cell r="G98">
            <v>0</v>
          </cell>
          <cell r="H98">
            <v>0</v>
          </cell>
          <cell r="I98">
            <v>0</v>
          </cell>
          <cell r="J98">
            <v>0</v>
          </cell>
          <cell r="K98">
            <v>0</v>
          </cell>
          <cell r="L98">
            <v>0</v>
          </cell>
          <cell r="M98">
            <v>0</v>
          </cell>
          <cell r="N98">
            <v>0</v>
          </cell>
          <cell r="O98">
            <v>0</v>
          </cell>
          <cell r="P98">
            <v>0</v>
          </cell>
          <cell r="Q98">
            <v>0</v>
          </cell>
          <cell r="R98">
            <v>0</v>
          </cell>
          <cell r="S98">
            <v>0</v>
          </cell>
          <cell r="T98">
            <v>0</v>
          </cell>
          <cell r="U98">
            <v>0</v>
          </cell>
          <cell r="V98">
            <v>0</v>
          </cell>
          <cell r="W98">
            <v>0</v>
          </cell>
          <cell r="X98">
            <v>0</v>
          </cell>
          <cell r="Y98">
            <v>0</v>
          </cell>
          <cell r="Z98">
            <v>0</v>
          </cell>
          <cell r="AA98">
            <v>0</v>
          </cell>
          <cell r="AB98">
            <v>0</v>
          </cell>
          <cell r="AC98">
            <v>0</v>
          </cell>
          <cell r="AD98">
            <v>0</v>
          </cell>
          <cell r="AE98">
            <v>0</v>
          </cell>
          <cell r="AF98">
            <v>0</v>
          </cell>
          <cell r="AG98">
            <v>0</v>
          </cell>
          <cell r="AH98">
            <v>0</v>
          </cell>
          <cell r="AI98">
            <v>0</v>
          </cell>
          <cell r="AJ98">
            <v>0</v>
          </cell>
          <cell r="AK98">
            <v>0</v>
          </cell>
          <cell r="AL98">
            <v>0</v>
          </cell>
          <cell r="AM98">
            <v>0</v>
          </cell>
          <cell r="AN98">
            <v>0</v>
          </cell>
          <cell r="AO98">
            <v>0</v>
          </cell>
          <cell r="AP98">
            <v>0</v>
          </cell>
          <cell r="AQ98">
            <v>0</v>
          </cell>
          <cell r="AR98">
            <v>0</v>
          </cell>
          <cell r="AS98">
            <v>0</v>
          </cell>
          <cell r="AT98">
            <v>0</v>
          </cell>
          <cell r="AU98">
            <v>0</v>
          </cell>
          <cell r="AV98">
            <v>0</v>
          </cell>
          <cell r="AW98">
            <v>0</v>
          </cell>
          <cell r="AX98">
            <v>0</v>
          </cell>
          <cell r="AY98">
            <v>0</v>
          </cell>
          <cell r="AZ98">
            <v>0</v>
          </cell>
          <cell r="BA98">
            <v>0</v>
          </cell>
          <cell r="BB98">
            <v>0</v>
          </cell>
          <cell r="BC98">
            <v>0</v>
          </cell>
          <cell r="BD98">
            <v>0</v>
          </cell>
          <cell r="BE98">
            <v>0</v>
          </cell>
          <cell r="BF98">
            <v>0</v>
          </cell>
          <cell r="BG98">
            <v>0</v>
          </cell>
        </row>
        <row r="102">
          <cell r="E102">
            <v>0</v>
          </cell>
          <cell r="F102">
            <v>0</v>
          </cell>
          <cell r="G102">
            <v>225000</v>
          </cell>
          <cell r="H102">
            <v>225000</v>
          </cell>
          <cell r="I102">
            <v>0</v>
          </cell>
          <cell r="J102">
            <v>0</v>
          </cell>
          <cell r="K102">
            <v>0</v>
          </cell>
          <cell r="L102">
            <v>0</v>
          </cell>
          <cell r="M102">
            <v>0</v>
          </cell>
          <cell r="N102">
            <v>0</v>
          </cell>
          <cell r="O102">
            <v>0</v>
          </cell>
          <cell r="P102">
            <v>0</v>
          </cell>
          <cell r="Q102">
            <v>0</v>
          </cell>
          <cell r="R102">
            <v>0</v>
          </cell>
          <cell r="S102">
            <v>0</v>
          </cell>
          <cell r="T102">
            <v>225000</v>
          </cell>
          <cell r="U102">
            <v>18563.418</v>
          </cell>
          <cell r="V102">
            <v>13086.552</v>
          </cell>
          <cell r="W102">
            <v>11203.006</v>
          </cell>
          <cell r="X102">
            <v>551.45</v>
          </cell>
          <cell r="Y102">
            <v>-557.401</v>
          </cell>
          <cell r="Z102">
            <v>7890.665</v>
          </cell>
          <cell r="AA102">
            <v>21240.471</v>
          </cell>
          <cell r="AB102">
            <v>-2666.484</v>
          </cell>
          <cell r="AC102">
            <v>13816.816</v>
          </cell>
          <cell r="AD102">
            <v>8668.099</v>
          </cell>
          <cell r="AE102">
            <v>3580.587</v>
          </cell>
          <cell r="AF102">
            <v>0</v>
          </cell>
          <cell r="AG102">
            <v>95377.179</v>
          </cell>
          <cell r="AH102">
            <v>18563.418</v>
          </cell>
          <cell r="AI102">
            <v>13086.552</v>
          </cell>
          <cell r="AJ102">
            <v>10689.498</v>
          </cell>
          <cell r="AK102">
            <v>389.376</v>
          </cell>
          <cell r="AL102">
            <v>-557.401</v>
          </cell>
          <cell r="AM102">
            <v>7890.665</v>
          </cell>
          <cell r="AN102">
            <v>9330.957</v>
          </cell>
          <cell r="AO102">
            <v>9243.03</v>
          </cell>
          <cell r="AP102">
            <v>13816.816</v>
          </cell>
          <cell r="AQ102">
            <v>9343.681</v>
          </cell>
          <cell r="AR102">
            <v>3580.587</v>
          </cell>
          <cell r="AS102">
            <v>0</v>
          </cell>
          <cell r="AT102">
            <v>95377.179</v>
          </cell>
          <cell r="AU102">
            <v>18563.418</v>
          </cell>
          <cell r="AV102">
            <v>13086.552</v>
          </cell>
          <cell r="AW102">
            <v>10689.498</v>
          </cell>
          <cell r="AX102">
            <v>389.376</v>
          </cell>
          <cell r="AY102">
            <v>-557.401</v>
          </cell>
          <cell r="AZ102">
            <v>7890.665</v>
          </cell>
          <cell r="BA102">
            <v>9330.957</v>
          </cell>
          <cell r="BB102">
            <v>9243.03</v>
          </cell>
          <cell r="BC102">
            <v>13816.816</v>
          </cell>
          <cell r="BD102">
            <v>9343.681</v>
          </cell>
          <cell r="BE102">
            <v>3580.587</v>
          </cell>
          <cell r="BF102">
            <v>0</v>
          </cell>
          <cell r="BG102">
            <v>95377.179</v>
          </cell>
        </row>
        <row r="103">
          <cell r="E103">
            <v>0</v>
          </cell>
          <cell r="F103">
            <v>0</v>
          </cell>
          <cell r="G103">
            <v>225000</v>
          </cell>
          <cell r="H103">
            <v>225000</v>
          </cell>
          <cell r="I103">
            <v>0</v>
          </cell>
          <cell r="J103">
            <v>0</v>
          </cell>
          <cell r="K103">
            <v>0</v>
          </cell>
          <cell r="L103">
            <v>0</v>
          </cell>
          <cell r="M103">
            <v>0</v>
          </cell>
          <cell r="N103">
            <v>0</v>
          </cell>
          <cell r="O103">
            <v>0</v>
          </cell>
          <cell r="P103">
            <v>0</v>
          </cell>
          <cell r="Q103">
            <v>0</v>
          </cell>
          <cell r="R103">
            <v>0</v>
          </cell>
          <cell r="S103">
            <v>0</v>
          </cell>
          <cell r="T103">
            <v>225000</v>
          </cell>
          <cell r="U103">
            <v>9805.354</v>
          </cell>
          <cell r="V103">
            <v>3162.357</v>
          </cell>
          <cell r="W103">
            <v>3162.357</v>
          </cell>
          <cell r="X103">
            <v>4404.251</v>
          </cell>
          <cell r="Y103">
            <v>5944.806</v>
          </cell>
          <cell r="Z103">
            <v>-2058.584</v>
          </cell>
          <cell r="AA103">
            <v>0</v>
          </cell>
          <cell r="AB103">
            <v>1683.358</v>
          </cell>
          <cell r="AC103">
            <v>6912.319</v>
          </cell>
          <cell r="AD103">
            <v>9206.548</v>
          </cell>
          <cell r="AE103">
            <v>-16342.332</v>
          </cell>
          <cell r="AF103">
            <v>0</v>
          </cell>
          <cell r="AG103">
            <v>25880.434</v>
          </cell>
          <cell r="AH103">
            <v>9805.354</v>
          </cell>
          <cell r="AI103">
            <v>3162.357</v>
          </cell>
          <cell r="AJ103">
            <v>3162.357</v>
          </cell>
          <cell r="AK103">
            <v>4404.251</v>
          </cell>
          <cell r="AL103">
            <v>5944.806</v>
          </cell>
          <cell r="AM103">
            <v>-2058.584</v>
          </cell>
          <cell r="AN103">
            <v>-1332.056</v>
          </cell>
          <cell r="AO103">
            <v>-9634.014</v>
          </cell>
          <cell r="AP103">
            <v>6912.319</v>
          </cell>
          <cell r="AQ103">
            <v>21855.976</v>
          </cell>
          <cell r="AR103">
            <v>-16342.332</v>
          </cell>
          <cell r="AS103">
            <v>0</v>
          </cell>
          <cell r="AT103">
            <v>25880.434</v>
          </cell>
          <cell r="AU103">
            <v>9805.354</v>
          </cell>
          <cell r="AV103">
            <v>3162.357</v>
          </cell>
          <cell r="AW103">
            <v>3162.357</v>
          </cell>
          <cell r="AX103">
            <v>4404.251</v>
          </cell>
          <cell r="AY103">
            <v>5944.806</v>
          </cell>
          <cell r="AZ103">
            <v>-2058.584</v>
          </cell>
          <cell r="BA103">
            <v>-1332.056</v>
          </cell>
          <cell r="BB103">
            <v>-9634.014</v>
          </cell>
          <cell r="BC103">
            <v>6912.319</v>
          </cell>
          <cell r="BD103">
            <v>21855.976</v>
          </cell>
          <cell r="BE103">
            <v>-16342.332</v>
          </cell>
          <cell r="BF103">
            <v>0</v>
          </cell>
          <cell r="BG103">
            <v>25880.434</v>
          </cell>
        </row>
        <row r="106">
          <cell r="E106">
            <v>500000</v>
          </cell>
          <cell r="F106">
            <v>0</v>
          </cell>
          <cell r="G106">
            <v>500000</v>
          </cell>
          <cell r="H106">
            <v>0</v>
          </cell>
          <cell r="I106">
            <v>0</v>
          </cell>
          <cell r="J106">
            <v>0</v>
          </cell>
          <cell r="K106">
            <v>0</v>
          </cell>
          <cell r="L106">
            <v>0</v>
          </cell>
          <cell r="M106">
            <v>0</v>
          </cell>
          <cell r="N106">
            <v>0</v>
          </cell>
          <cell r="O106">
            <v>0</v>
          </cell>
          <cell r="P106">
            <v>0</v>
          </cell>
          <cell r="Q106">
            <v>323159.724</v>
          </cell>
          <cell r="R106">
            <v>107627.55</v>
          </cell>
          <cell r="S106">
            <v>0</v>
          </cell>
          <cell r="T106">
            <v>430787.274</v>
          </cell>
          <cell r="U106">
            <v>0</v>
          </cell>
          <cell r="V106">
            <v>0</v>
          </cell>
          <cell r="W106">
            <v>0</v>
          </cell>
          <cell r="X106">
            <v>0</v>
          </cell>
          <cell r="Y106">
            <v>0</v>
          </cell>
          <cell r="Z106">
            <v>0</v>
          </cell>
          <cell r="AA106">
            <v>0</v>
          </cell>
          <cell r="AB106">
            <v>0</v>
          </cell>
          <cell r="AC106">
            <v>0</v>
          </cell>
          <cell r="AD106">
            <v>0</v>
          </cell>
          <cell r="AE106">
            <v>430176.867</v>
          </cell>
          <cell r="AF106">
            <v>0</v>
          </cell>
          <cell r="AG106">
            <v>430176.867</v>
          </cell>
          <cell r="AH106">
            <v>0</v>
          </cell>
          <cell r="AI106">
            <v>0</v>
          </cell>
          <cell r="AJ106">
            <v>0</v>
          </cell>
          <cell r="AK106">
            <v>0</v>
          </cell>
          <cell r="AL106">
            <v>0</v>
          </cell>
          <cell r="AM106">
            <v>0</v>
          </cell>
          <cell r="AN106">
            <v>0</v>
          </cell>
          <cell r="AO106">
            <v>0</v>
          </cell>
          <cell r="AP106">
            <v>0</v>
          </cell>
          <cell r="AQ106">
            <v>0</v>
          </cell>
          <cell r="AR106">
            <v>206709.058</v>
          </cell>
          <cell r="AS106">
            <v>0</v>
          </cell>
          <cell r="AT106">
            <v>206709.058</v>
          </cell>
          <cell r="AU106">
            <v>0</v>
          </cell>
          <cell r="AV106">
            <v>0</v>
          </cell>
          <cell r="AW106">
            <v>0</v>
          </cell>
          <cell r="AX106">
            <v>0</v>
          </cell>
          <cell r="AY106">
            <v>0</v>
          </cell>
          <cell r="AZ106">
            <v>0</v>
          </cell>
          <cell r="BA106">
            <v>0</v>
          </cell>
          <cell r="BB106">
            <v>0</v>
          </cell>
          <cell r="BC106">
            <v>0</v>
          </cell>
          <cell r="BD106">
            <v>0</v>
          </cell>
          <cell r="BE106">
            <v>206709.058</v>
          </cell>
          <cell r="BF106">
            <v>0</v>
          </cell>
          <cell r="BG106">
            <v>206709.058</v>
          </cell>
        </row>
        <row r="107">
          <cell r="E107">
            <v>0</v>
          </cell>
          <cell r="F107">
            <v>0</v>
          </cell>
          <cell r="G107">
            <v>0</v>
          </cell>
          <cell r="H107">
            <v>0</v>
          </cell>
          <cell r="I107">
            <v>0</v>
          </cell>
          <cell r="J107">
            <v>0</v>
          </cell>
          <cell r="K107">
            <v>0</v>
          </cell>
          <cell r="L107">
            <v>0</v>
          </cell>
          <cell r="M107">
            <v>0</v>
          </cell>
          <cell r="N107">
            <v>0</v>
          </cell>
          <cell r="O107">
            <v>0</v>
          </cell>
          <cell r="P107">
            <v>0</v>
          </cell>
          <cell r="Q107">
            <v>0</v>
          </cell>
          <cell r="R107">
            <v>0</v>
          </cell>
          <cell r="S107">
            <v>0</v>
          </cell>
          <cell r="T107">
            <v>0</v>
          </cell>
          <cell r="U107">
            <v>0</v>
          </cell>
          <cell r="V107">
            <v>0</v>
          </cell>
          <cell r="W107">
            <v>0</v>
          </cell>
          <cell r="X107">
            <v>0</v>
          </cell>
          <cell r="Y107">
            <v>0</v>
          </cell>
          <cell r="Z107">
            <v>0</v>
          </cell>
          <cell r="AA107">
            <v>0</v>
          </cell>
          <cell r="AB107">
            <v>0</v>
          </cell>
          <cell r="AC107">
            <v>0</v>
          </cell>
          <cell r="AD107">
            <v>0</v>
          </cell>
          <cell r="AE107">
            <v>0</v>
          </cell>
          <cell r="AF107">
            <v>0</v>
          </cell>
          <cell r="AG107">
            <v>0</v>
          </cell>
          <cell r="AH107">
            <v>0</v>
          </cell>
          <cell r="AI107">
            <v>0</v>
          </cell>
          <cell r="AJ107">
            <v>0</v>
          </cell>
          <cell r="AK107">
            <v>0</v>
          </cell>
          <cell r="AL107">
            <v>0</v>
          </cell>
          <cell r="AM107">
            <v>0</v>
          </cell>
          <cell r="AN107">
            <v>0</v>
          </cell>
          <cell r="AO107">
            <v>0</v>
          </cell>
          <cell r="AP107">
            <v>0</v>
          </cell>
          <cell r="AQ107">
            <v>0</v>
          </cell>
          <cell r="AR107">
            <v>0</v>
          </cell>
          <cell r="AS107">
            <v>0</v>
          </cell>
          <cell r="AT107">
            <v>0</v>
          </cell>
          <cell r="AU107">
            <v>0</v>
          </cell>
          <cell r="AV107">
            <v>0</v>
          </cell>
          <cell r="AW107">
            <v>0</v>
          </cell>
          <cell r="AX107">
            <v>0</v>
          </cell>
          <cell r="AY107">
            <v>0</v>
          </cell>
          <cell r="AZ107">
            <v>0</v>
          </cell>
          <cell r="BA107">
            <v>0</v>
          </cell>
          <cell r="BB107">
            <v>0</v>
          </cell>
          <cell r="BC107">
            <v>0</v>
          </cell>
          <cell r="BD107">
            <v>0</v>
          </cell>
          <cell r="BE107">
            <v>0</v>
          </cell>
          <cell r="BF107">
            <v>0</v>
          </cell>
          <cell r="BG107">
            <v>0</v>
          </cell>
        </row>
        <row r="111">
          <cell r="E111">
            <v>0</v>
          </cell>
          <cell r="F111">
            <v>25402</v>
          </cell>
          <cell r="G111">
            <v>211598</v>
          </cell>
          <cell r="H111">
            <v>0</v>
          </cell>
          <cell r="I111">
            <v>201820.6</v>
          </cell>
          <cell r="J111">
            <v>1693.338</v>
          </cell>
          <cell r="K111">
            <v>0</v>
          </cell>
          <cell r="L111">
            <v>0</v>
          </cell>
          <cell r="M111">
            <v>0</v>
          </cell>
          <cell r="N111">
            <v>0</v>
          </cell>
          <cell r="O111">
            <v>0</v>
          </cell>
          <cell r="P111">
            <v>0</v>
          </cell>
          <cell r="Q111">
            <v>0</v>
          </cell>
          <cell r="R111">
            <v>0</v>
          </cell>
          <cell r="S111">
            <v>0</v>
          </cell>
          <cell r="T111">
            <v>203513.938</v>
          </cell>
          <cell r="U111">
            <v>0</v>
          </cell>
          <cell r="V111">
            <v>43105.44</v>
          </cell>
          <cell r="W111">
            <v>160408.498</v>
          </cell>
          <cell r="X111">
            <v>0</v>
          </cell>
          <cell r="Y111">
            <v>0</v>
          </cell>
          <cell r="Z111">
            <v>0</v>
          </cell>
          <cell r="AA111">
            <v>0</v>
          </cell>
          <cell r="AB111">
            <v>0</v>
          </cell>
          <cell r="AC111">
            <v>0</v>
          </cell>
          <cell r="AD111">
            <v>0</v>
          </cell>
          <cell r="AE111">
            <v>0</v>
          </cell>
          <cell r="AF111">
            <v>0</v>
          </cell>
          <cell r="AG111">
            <v>203513.938</v>
          </cell>
          <cell r="AH111">
            <v>0</v>
          </cell>
          <cell r="AI111">
            <v>0</v>
          </cell>
          <cell r="AJ111">
            <v>203513.938</v>
          </cell>
          <cell r="AK111">
            <v>0</v>
          </cell>
          <cell r="AL111">
            <v>0</v>
          </cell>
          <cell r="AM111">
            <v>0</v>
          </cell>
          <cell r="AN111">
            <v>0</v>
          </cell>
          <cell r="AO111">
            <v>0</v>
          </cell>
          <cell r="AP111">
            <v>0</v>
          </cell>
          <cell r="AQ111">
            <v>0</v>
          </cell>
          <cell r="AR111">
            <v>0</v>
          </cell>
          <cell r="AS111">
            <v>0</v>
          </cell>
          <cell r="AT111">
            <v>203513.938</v>
          </cell>
          <cell r="AU111">
            <v>0</v>
          </cell>
          <cell r="AV111">
            <v>0</v>
          </cell>
          <cell r="AW111">
            <v>203513.938</v>
          </cell>
          <cell r="AX111">
            <v>0</v>
          </cell>
          <cell r="AY111">
            <v>0</v>
          </cell>
          <cell r="AZ111">
            <v>0</v>
          </cell>
          <cell r="BA111">
            <v>0</v>
          </cell>
          <cell r="BB111">
            <v>0</v>
          </cell>
          <cell r="BC111">
            <v>0</v>
          </cell>
          <cell r="BD111">
            <v>0</v>
          </cell>
          <cell r="BE111">
            <v>0</v>
          </cell>
          <cell r="BF111">
            <v>0</v>
          </cell>
          <cell r="BG111">
            <v>203513.938</v>
          </cell>
        </row>
        <row r="112">
          <cell r="E112">
            <v>402</v>
          </cell>
          <cell r="F112">
            <v>0</v>
          </cell>
          <cell r="G112">
            <v>402</v>
          </cell>
          <cell r="H112">
            <v>0</v>
          </cell>
          <cell r="I112">
            <v>0</v>
          </cell>
          <cell r="J112">
            <v>0</v>
          </cell>
          <cell r="K112">
            <v>0</v>
          </cell>
          <cell r="L112">
            <v>0</v>
          </cell>
          <cell r="M112">
            <v>402</v>
          </cell>
          <cell r="N112">
            <v>0</v>
          </cell>
          <cell r="O112">
            <v>0</v>
          </cell>
          <cell r="P112">
            <v>0</v>
          </cell>
          <cell r="Q112">
            <v>0</v>
          </cell>
          <cell r="R112">
            <v>0</v>
          </cell>
          <cell r="S112">
            <v>0</v>
          </cell>
          <cell r="T112">
            <v>402</v>
          </cell>
          <cell r="U112">
            <v>0</v>
          </cell>
          <cell r="V112">
            <v>0</v>
          </cell>
          <cell r="W112">
            <v>0</v>
          </cell>
          <cell r="X112">
            <v>0</v>
          </cell>
          <cell r="Y112">
            <v>0</v>
          </cell>
          <cell r="Z112">
            <v>0</v>
          </cell>
          <cell r="AA112">
            <v>402</v>
          </cell>
          <cell r="AB112">
            <v>0</v>
          </cell>
          <cell r="AC112">
            <v>0</v>
          </cell>
          <cell r="AD112">
            <v>0</v>
          </cell>
          <cell r="AE112">
            <v>0</v>
          </cell>
          <cell r="AF112">
            <v>0</v>
          </cell>
          <cell r="AG112">
            <v>402</v>
          </cell>
          <cell r="AH112">
            <v>0</v>
          </cell>
          <cell r="AI112">
            <v>0</v>
          </cell>
          <cell r="AJ112">
            <v>0</v>
          </cell>
          <cell r="AK112">
            <v>0</v>
          </cell>
          <cell r="AL112">
            <v>0</v>
          </cell>
          <cell r="AM112">
            <v>0</v>
          </cell>
          <cell r="AN112">
            <v>402</v>
          </cell>
          <cell r="AO112">
            <v>0</v>
          </cell>
          <cell r="AP112">
            <v>0</v>
          </cell>
          <cell r="AQ112">
            <v>0</v>
          </cell>
          <cell r="AR112">
            <v>0</v>
          </cell>
          <cell r="AS112">
            <v>0</v>
          </cell>
          <cell r="AT112">
            <v>402</v>
          </cell>
          <cell r="AU112">
            <v>0</v>
          </cell>
          <cell r="AV112">
            <v>0</v>
          </cell>
          <cell r="AW112">
            <v>0</v>
          </cell>
          <cell r="AX112">
            <v>0</v>
          </cell>
          <cell r="AY112">
            <v>0</v>
          </cell>
          <cell r="AZ112">
            <v>0</v>
          </cell>
          <cell r="BA112">
            <v>402</v>
          </cell>
          <cell r="BB112">
            <v>0</v>
          </cell>
          <cell r="BC112">
            <v>0</v>
          </cell>
          <cell r="BD112">
            <v>0</v>
          </cell>
          <cell r="BE112">
            <v>0</v>
          </cell>
          <cell r="BF112">
            <v>0</v>
          </cell>
          <cell r="BG112">
            <v>402</v>
          </cell>
        </row>
        <row r="114">
          <cell r="E114">
            <v>0</v>
          </cell>
          <cell r="F114">
            <v>0</v>
          </cell>
          <cell r="G114">
            <v>0</v>
          </cell>
          <cell r="H114">
            <v>0</v>
          </cell>
          <cell r="I114">
            <v>0</v>
          </cell>
          <cell r="J114">
            <v>0</v>
          </cell>
          <cell r="K114">
            <v>0</v>
          </cell>
          <cell r="L114">
            <v>0</v>
          </cell>
          <cell r="M114">
            <v>0</v>
          </cell>
          <cell r="N114">
            <v>0</v>
          </cell>
          <cell r="O114">
            <v>0</v>
          </cell>
          <cell r="P114">
            <v>0</v>
          </cell>
          <cell r="Q114">
            <v>0</v>
          </cell>
          <cell r="R114">
            <v>0</v>
          </cell>
          <cell r="S114">
            <v>0</v>
          </cell>
          <cell r="T114">
            <v>0</v>
          </cell>
          <cell r="U114">
            <v>0</v>
          </cell>
          <cell r="V114">
            <v>0</v>
          </cell>
          <cell r="W114">
            <v>0</v>
          </cell>
          <cell r="X114">
            <v>0</v>
          </cell>
          <cell r="Y114">
            <v>0</v>
          </cell>
          <cell r="Z114">
            <v>0</v>
          </cell>
          <cell r="AA114">
            <v>0</v>
          </cell>
          <cell r="AB114">
            <v>0</v>
          </cell>
          <cell r="AC114">
            <v>0</v>
          </cell>
          <cell r="AD114">
            <v>0</v>
          </cell>
          <cell r="AE114">
            <v>0</v>
          </cell>
          <cell r="AF114">
            <v>0</v>
          </cell>
          <cell r="AG114">
            <v>0</v>
          </cell>
          <cell r="AH114">
            <v>0</v>
          </cell>
          <cell r="AI114">
            <v>0</v>
          </cell>
          <cell r="AJ114">
            <v>0</v>
          </cell>
          <cell r="AK114">
            <v>0</v>
          </cell>
          <cell r="AL114">
            <v>0</v>
          </cell>
          <cell r="AM114">
            <v>0</v>
          </cell>
          <cell r="AN114">
            <v>0</v>
          </cell>
          <cell r="AO114">
            <v>0</v>
          </cell>
          <cell r="AP114">
            <v>0</v>
          </cell>
          <cell r="AQ114">
            <v>0</v>
          </cell>
          <cell r="AR114">
            <v>0</v>
          </cell>
          <cell r="AS114">
            <v>0</v>
          </cell>
          <cell r="AT114">
            <v>0</v>
          </cell>
          <cell r="AU114">
            <v>0</v>
          </cell>
          <cell r="AV114">
            <v>0</v>
          </cell>
          <cell r="AW114">
            <v>0</v>
          </cell>
          <cell r="AX114">
            <v>0</v>
          </cell>
          <cell r="AY114">
            <v>0</v>
          </cell>
          <cell r="AZ114">
            <v>0</v>
          </cell>
          <cell r="BA114">
            <v>0</v>
          </cell>
          <cell r="BB114">
            <v>0</v>
          </cell>
          <cell r="BC114">
            <v>0</v>
          </cell>
          <cell r="BD114">
            <v>0</v>
          </cell>
          <cell r="BE114">
            <v>0</v>
          </cell>
          <cell r="BF114">
            <v>0</v>
          </cell>
          <cell r="BG114">
            <v>0</v>
          </cell>
        </row>
        <row r="115">
          <cell r="E115">
            <v>0</v>
          </cell>
          <cell r="F115">
            <v>0</v>
          </cell>
          <cell r="G115">
            <v>715000</v>
          </cell>
          <cell r="H115">
            <v>0</v>
          </cell>
          <cell r="I115">
            <v>0</v>
          </cell>
          <cell r="J115">
            <v>0</v>
          </cell>
          <cell r="K115">
            <v>0</v>
          </cell>
          <cell r="L115">
            <v>0</v>
          </cell>
          <cell r="M115">
            <v>0</v>
          </cell>
          <cell r="N115">
            <v>0</v>
          </cell>
          <cell r="O115">
            <v>0</v>
          </cell>
          <cell r="P115">
            <v>0</v>
          </cell>
          <cell r="Q115">
            <v>522056.175</v>
          </cell>
          <cell r="R115">
            <v>0</v>
          </cell>
          <cell r="S115">
            <v>0</v>
          </cell>
          <cell r="T115">
            <v>522056.175</v>
          </cell>
          <cell r="U115">
            <v>0</v>
          </cell>
          <cell r="V115">
            <v>0</v>
          </cell>
          <cell r="W115">
            <v>0</v>
          </cell>
          <cell r="X115">
            <v>0</v>
          </cell>
          <cell r="Y115">
            <v>0</v>
          </cell>
          <cell r="Z115">
            <v>0</v>
          </cell>
          <cell r="AA115">
            <v>0</v>
          </cell>
          <cell r="AB115">
            <v>0</v>
          </cell>
          <cell r="AC115">
            <v>0</v>
          </cell>
          <cell r="AD115">
            <v>522056.175</v>
          </cell>
          <cell r="AE115">
            <v>0</v>
          </cell>
          <cell r="AF115">
            <v>0</v>
          </cell>
          <cell r="AG115">
            <v>522056.175</v>
          </cell>
          <cell r="AH115">
            <v>0</v>
          </cell>
          <cell r="AI115">
            <v>0</v>
          </cell>
          <cell r="AJ115">
            <v>0</v>
          </cell>
          <cell r="AK115">
            <v>0</v>
          </cell>
          <cell r="AL115">
            <v>0</v>
          </cell>
          <cell r="AM115">
            <v>0</v>
          </cell>
          <cell r="AN115">
            <v>0</v>
          </cell>
          <cell r="AO115">
            <v>0</v>
          </cell>
          <cell r="AP115">
            <v>0</v>
          </cell>
          <cell r="AQ115">
            <v>522056.175</v>
          </cell>
          <cell r="AR115">
            <v>0</v>
          </cell>
          <cell r="AS115">
            <v>0</v>
          </cell>
          <cell r="AT115">
            <v>522056.175</v>
          </cell>
          <cell r="AU115">
            <v>0</v>
          </cell>
          <cell r="AV115">
            <v>0</v>
          </cell>
          <cell r="AW115">
            <v>0</v>
          </cell>
          <cell r="AX115">
            <v>0</v>
          </cell>
          <cell r="AY115">
            <v>0</v>
          </cell>
          <cell r="AZ115">
            <v>0</v>
          </cell>
          <cell r="BA115">
            <v>0</v>
          </cell>
          <cell r="BB115">
            <v>0</v>
          </cell>
          <cell r="BC115">
            <v>0</v>
          </cell>
          <cell r="BD115">
            <v>522056.175</v>
          </cell>
          <cell r="BE115">
            <v>0</v>
          </cell>
          <cell r="BF115">
            <v>0</v>
          </cell>
          <cell r="BG115">
            <v>522056.175</v>
          </cell>
        </row>
        <row r="117">
          <cell r="E117">
            <v>0</v>
          </cell>
          <cell r="F117">
            <v>0</v>
          </cell>
          <cell r="G117">
            <v>155000</v>
          </cell>
          <cell r="H117">
            <v>0</v>
          </cell>
          <cell r="I117">
            <v>20000</v>
          </cell>
          <cell r="J117">
            <v>0</v>
          </cell>
          <cell r="K117">
            <v>0</v>
          </cell>
          <cell r="L117">
            <v>0</v>
          </cell>
          <cell r="M117">
            <v>0</v>
          </cell>
          <cell r="N117">
            <v>0</v>
          </cell>
          <cell r="O117">
            <v>0</v>
          </cell>
          <cell r="P117">
            <v>0</v>
          </cell>
          <cell r="Q117">
            <v>1566.137</v>
          </cell>
          <cell r="R117">
            <v>0</v>
          </cell>
          <cell r="S117">
            <v>0</v>
          </cell>
          <cell r="T117">
            <v>21566.137</v>
          </cell>
          <cell r="U117">
            <v>0</v>
          </cell>
          <cell r="V117">
            <v>18433.863</v>
          </cell>
          <cell r="W117">
            <v>0</v>
          </cell>
          <cell r="X117">
            <v>0</v>
          </cell>
          <cell r="Y117">
            <v>0</v>
          </cell>
          <cell r="Z117">
            <v>0</v>
          </cell>
          <cell r="AA117">
            <v>0</v>
          </cell>
          <cell r="AB117">
            <v>0</v>
          </cell>
          <cell r="AC117">
            <v>0</v>
          </cell>
          <cell r="AD117">
            <v>0</v>
          </cell>
          <cell r="AE117">
            <v>0</v>
          </cell>
          <cell r="AF117">
            <v>0</v>
          </cell>
          <cell r="AG117">
            <v>18433.863</v>
          </cell>
          <cell r="AH117">
            <v>0</v>
          </cell>
          <cell r="AI117">
            <v>18433.863</v>
          </cell>
          <cell r="AJ117">
            <v>0</v>
          </cell>
          <cell r="AK117">
            <v>0</v>
          </cell>
          <cell r="AL117">
            <v>0</v>
          </cell>
          <cell r="AM117">
            <v>0</v>
          </cell>
          <cell r="AN117">
            <v>0</v>
          </cell>
          <cell r="AO117">
            <v>0</v>
          </cell>
          <cell r="AP117">
            <v>0</v>
          </cell>
          <cell r="AQ117">
            <v>0</v>
          </cell>
          <cell r="AR117">
            <v>0</v>
          </cell>
          <cell r="AS117">
            <v>0</v>
          </cell>
          <cell r="AT117">
            <v>18433.863</v>
          </cell>
          <cell r="AU117">
            <v>0</v>
          </cell>
          <cell r="AV117">
            <v>0</v>
          </cell>
          <cell r="AW117">
            <v>18433.863</v>
          </cell>
          <cell r="AX117">
            <v>0</v>
          </cell>
          <cell r="AY117">
            <v>0</v>
          </cell>
          <cell r="AZ117">
            <v>0</v>
          </cell>
          <cell r="BA117">
            <v>0</v>
          </cell>
          <cell r="BB117">
            <v>0</v>
          </cell>
          <cell r="BC117">
            <v>0</v>
          </cell>
          <cell r="BD117">
            <v>0</v>
          </cell>
          <cell r="BE117">
            <v>0</v>
          </cell>
          <cell r="BF117">
            <v>0</v>
          </cell>
          <cell r="BG117">
            <v>18433.863</v>
          </cell>
        </row>
        <row r="119">
          <cell r="E119">
            <v>0</v>
          </cell>
          <cell r="F119">
            <v>0</v>
          </cell>
          <cell r="G119">
            <v>5300000</v>
          </cell>
          <cell r="H119">
            <v>3238706.713</v>
          </cell>
          <cell r="I119">
            <v>43745.067</v>
          </cell>
          <cell r="J119">
            <v>424000</v>
          </cell>
          <cell r="K119">
            <v>25920</v>
          </cell>
          <cell r="L119">
            <v>45754.933</v>
          </cell>
          <cell r="M119">
            <v>13003.032</v>
          </cell>
          <cell r="N119">
            <v>31329.08633</v>
          </cell>
          <cell r="O119">
            <v>45128.533</v>
          </cell>
          <cell r="P119">
            <v>1391035.933</v>
          </cell>
          <cell r="Q119">
            <v>-6919.13067</v>
          </cell>
          <cell r="R119">
            <v>46554.1037</v>
          </cell>
          <cell r="S119">
            <v>0</v>
          </cell>
          <cell r="T119">
            <v>5298258.27036</v>
          </cell>
          <cell r="U119">
            <v>3110624.096</v>
          </cell>
          <cell r="V119">
            <v>5726.217</v>
          </cell>
          <cell r="W119">
            <v>2809.102</v>
          </cell>
          <cell r="X119">
            <v>389666.753</v>
          </cell>
          <cell r="Y119">
            <v>140592.176</v>
          </cell>
          <cell r="Z119">
            <v>4832.87</v>
          </cell>
          <cell r="AA119">
            <v>16309.381</v>
          </cell>
          <cell r="AB119">
            <v>87336.60433</v>
          </cell>
          <cell r="AC119">
            <v>37447.439</v>
          </cell>
          <cell r="AD119">
            <v>1413898.37</v>
          </cell>
          <cell r="AE119">
            <v>34620.34333</v>
          </cell>
          <cell r="AF119">
            <v>0</v>
          </cell>
          <cell r="AG119">
            <v>5243863.35166</v>
          </cell>
          <cell r="AH119">
            <v>2807.546</v>
          </cell>
          <cell r="AI119">
            <v>170124.903</v>
          </cell>
          <cell r="AJ119">
            <v>270861.727</v>
          </cell>
          <cell r="AK119">
            <v>718273.605</v>
          </cell>
          <cell r="AL119">
            <v>297857.146</v>
          </cell>
          <cell r="AM119">
            <v>369954.678</v>
          </cell>
          <cell r="AN119">
            <v>312882.6</v>
          </cell>
          <cell r="AO119">
            <v>276972.263</v>
          </cell>
          <cell r="AP119">
            <v>287379.5</v>
          </cell>
          <cell r="AQ119">
            <v>1639178.987</v>
          </cell>
          <cell r="AR119">
            <v>352726.002</v>
          </cell>
          <cell r="AS119">
            <v>0</v>
          </cell>
          <cell r="AT119">
            <v>4699018.957</v>
          </cell>
          <cell r="AU119">
            <v>1284.551</v>
          </cell>
          <cell r="AV119">
            <v>169965.508</v>
          </cell>
          <cell r="AW119">
            <v>272544.117</v>
          </cell>
          <cell r="AX119">
            <v>718273.605</v>
          </cell>
          <cell r="AY119">
            <v>297857.146</v>
          </cell>
          <cell r="AZ119">
            <v>369954.678</v>
          </cell>
          <cell r="BA119">
            <v>311452.051</v>
          </cell>
          <cell r="BB119">
            <v>278402.812</v>
          </cell>
          <cell r="BC119">
            <v>287379.5</v>
          </cell>
          <cell r="BD119">
            <v>1632472.132</v>
          </cell>
          <cell r="BE119">
            <v>359432.857</v>
          </cell>
          <cell r="BF119">
            <v>0</v>
          </cell>
          <cell r="BG119">
            <v>4699018.957</v>
          </cell>
        </row>
        <row r="120">
          <cell r="E120">
            <v>0</v>
          </cell>
          <cell r="F120">
            <v>0</v>
          </cell>
          <cell r="G120">
            <v>3050000</v>
          </cell>
          <cell r="H120">
            <v>2817617.5</v>
          </cell>
          <cell r="I120">
            <v>6429</v>
          </cell>
          <cell r="J120">
            <v>7171</v>
          </cell>
          <cell r="K120">
            <v>101762.5</v>
          </cell>
          <cell r="L120">
            <v>-332.85</v>
          </cell>
          <cell r="M120">
            <v>66000</v>
          </cell>
          <cell r="N120">
            <v>-10402.47729</v>
          </cell>
          <cell r="O120">
            <v>0</v>
          </cell>
          <cell r="P120">
            <v>57884.6</v>
          </cell>
          <cell r="Q120">
            <v>3722.133</v>
          </cell>
          <cell r="R120">
            <v>-2076.24933</v>
          </cell>
          <cell r="S120">
            <v>0</v>
          </cell>
          <cell r="T120">
            <v>3047775.15638</v>
          </cell>
          <cell r="U120">
            <v>2786235.722</v>
          </cell>
          <cell r="V120">
            <v>209.222</v>
          </cell>
          <cell r="W120">
            <v>0</v>
          </cell>
          <cell r="X120">
            <v>0</v>
          </cell>
          <cell r="Y120">
            <v>115179.082</v>
          </cell>
          <cell r="Z120">
            <v>-12778.925</v>
          </cell>
          <cell r="AA120">
            <v>79591.80271</v>
          </cell>
          <cell r="AB120">
            <v>8962.533</v>
          </cell>
          <cell r="AC120">
            <v>35697.368</v>
          </cell>
          <cell r="AD120">
            <v>31418.41866</v>
          </cell>
          <cell r="AE120">
            <v>1172.23333</v>
          </cell>
          <cell r="AF120">
            <v>0</v>
          </cell>
          <cell r="AG120">
            <v>3045687.4567</v>
          </cell>
          <cell r="AH120">
            <v>0</v>
          </cell>
          <cell r="AI120">
            <v>181749.444</v>
          </cell>
          <cell r="AJ120">
            <v>271722.6</v>
          </cell>
          <cell r="AK120">
            <v>280973.4</v>
          </cell>
          <cell r="AL120">
            <v>270452</v>
          </cell>
          <cell r="AM120">
            <v>283926.578</v>
          </cell>
          <cell r="AN120">
            <v>272077.81392</v>
          </cell>
          <cell r="AO120">
            <v>434952.66325</v>
          </cell>
          <cell r="AP120">
            <v>275389.755</v>
          </cell>
          <cell r="AQ120">
            <v>226126.834</v>
          </cell>
          <cell r="AR120">
            <v>290085.693</v>
          </cell>
          <cell r="AS120">
            <v>0</v>
          </cell>
          <cell r="AT120">
            <v>2787456.78117</v>
          </cell>
          <cell r="AU120">
            <v>0</v>
          </cell>
          <cell r="AV120">
            <v>181749.444</v>
          </cell>
          <cell r="AW120">
            <v>271722.6</v>
          </cell>
          <cell r="AX120">
            <v>280973.4</v>
          </cell>
          <cell r="AY120">
            <v>270452</v>
          </cell>
          <cell r="AZ120">
            <v>283926.578</v>
          </cell>
          <cell r="BA120">
            <v>272077.81392</v>
          </cell>
          <cell r="BB120">
            <v>434952.66325</v>
          </cell>
          <cell r="BC120">
            <v>275389.755</v>
          </cell>
          <cell r="BD120">
            <v>226126.834</v>
          </cell>
          <cell r="BE120">
            <v>290085.693</v>
          </cell>
          <cell r="BF120">
            <v>0</v>
          </cell>
          <cell r="BG120">
            <v>2787456.78117</v>
          </cell>
        </row>
        <row r="121">
          <cell r="E121">
            <v>0</v>
          </cell>
          <cell r="F121">
            <v>0</v>
          </cell>
          <cell r="G121">
            <v>3523848.024</v>
          </cell>
          <cell r="H121">
            <v>3497310.805</v>
          </cell>
          <cell r="I121">
            <v>-427.66633</v>
          </cell>
          <cell r="J121">
            <v>-38680.34433</v>
          </cell>
          <cell r="K121">
            <v>-248.948</v>
          </cell>
          <cell r="L121">
            <v>9373.33333</v>
          </cell>
          <cell r="M121">
            <v>38002.39067</v>
          </cell>
          <cell r="N121">
            <v>-2224</v>
          </cell>
          <cell r="O121">
            <v>-44599.99999</v>
          </cell>
          <cell r="P121">
            <v>20223.33332</v>
          </cell>
          <cell r="Q121">
            <v>-9266.666</v>
          </cell>
          <cell r="R121">
            <v>-31466.93633</v>
          </cell>
          <cell r="S121">
            <v>0</v>
          </cell>
          <cell r="T121">
            <v>3437995.30134</v>
          </cell>
          <cell r="U121">
            <v>3497310.805</v>
          </cell>
          <cell r="V121">
            <v>-867.66599</v>
          </cell>
          <cell r="W121">
            <v>-40433.33967</v>
          </cell>
          <cell r="X121">
            <v>1619.042</v>
          </cell>
          <cell r="Y121">
            <v>0</v>
          </cell>
          <cell r="Z121">
            <v>4121.62833</v>
          </cell>
          <cell r="AA121">
            <v>12861.55001</v>
          </cell>
          <cell r="AB121">
            <v>-16933.33333</v>
          </cell>
          <cell r="AC121">
            <v>2150</v>
          </cell>
          <cell r="AD121">
            <v>-30826.66601</v>
          </cell>
          <cell r="AE121">
            <v>6593.281</v>
          </cell>
          <cell r="AF121">
            <v>0</v>
          </cell>
          <cell r="AG121">
            <v>3435595.30134</v>
          </cell>
          <cell r="AH121">
            <v>0</v>
          </cell>
          <cell r="AI121">
            <v>218766.37</v>
          </cell>
          <cell r="AJ121">
            <v>304141.335</v>
          </cell>
          <cell r="AK121">
            <v>322937.67433</v>
          </cell>
          <cell r="AL121">
            <v>304240.671</v>
          </cell>
          <cell r="AM121">
            <v>319873.115</v>
          </cell>
          <cell r="AN121">
            <v>297956.82</v>
          </cell>
          <cell r="AO121">
            <v>295454.82</v>
          </cell>
          <cell r="AP121">
            <v>293954.82</v>
          </cell>
          <cell r="AQ121">
            <v>213985.97</v>
          </cell>
          <cell r="AR121">
            <v>352002.42</v>
          </cell>
          <cell r="AS121">
            <v>0</v>
          </cell>
          <cell r="AT121">
            <v>2923314.01533</v>
          </cell>
          <cell r="AU121">
            <v>0</v>
          </cell>
          <cell r="AV121">
            <v>214566.37</v>
          </cell>
          <cell r="AW121">
            <v>308341.335</v>
          </cell>
          <cell r="AX121">
            <v>322937.67433</v>
          </cell>
          <cell r="AY121">
            <v>304240.671</v>
          </cell>
          <cell r="AZ121">
            <v>319873.115</v>
          </cell>
          <cell r="BA121">
            <v>297956.82</v>
          </cell>
          <cell r="BB121">
            <v>295454.82</v>
          </cell>
          <cell r="BC121">
            <v>293954.82</v>
          </cell>
          <cell r="BD121">
            <v>213985.97</v>
          </cell>
          <cell r="BE121">
            <v>352002.42</v>
          </cell>
          <cell r="BF121">
            <v>0</v>
          </cell>
          <cell r="BG121">
            <v>2923314.01533</v>
          </cell>
        </row>
        <row r="122">
          <cell r="E122">
            <v>0</v>
          </cell>
          <cell r="F122">
            <v>0</v>
          </cell>
          <cell r="G122">
            <v>1741000</v>
          </cell>
          <cell r="H122">
            <v>1699466.238</v>
          </cell>
          <cell r="I122">
            <v>-463</v>
          </cell>
          <cell r="J122">
            <v>-83788.91677</v>
          </cell>
          <cell r="K122">
            <v>-2487.333</v>
          </cell>
          <cell r="L122">
            <v>-42389.333</v>
          </cell>
          <cell r="M122">
            <v>93311.4945</v>
          </cell>
          <cell r="N122">
            <v>39824.87867</v>
          </cell>
          <cell r="O122">
            <v>35711.66666</v>
          </cell>
          <cell r="P122">
            <v>-3068.483</v>
          </cell>
          <cell r="Q122">
            <v>1533.333</v>
          </cell>
          <cell r="R122">
            <v>-8022.37283</v>
          </cell>
          <cell r="S122">
            <v>0</v>
          </cell>
          <cell r="T122">
            <v>1729628.17223</v>
          </cell>
          <cell r="U122">
            <v>1607682.52133</v>
          </cell>
          <cell r="V122">
            <v>-3076.333</v>
          </cell>
          <cell r="W122">
            <v>-2092.6311</v>
          </cell>
          <cell r="X122">
            <v>1882.836</v>
          </cell>
          <cell r="Y122">
            <v>-36520.045</v>
          </cell>
          <cell r="Z122">
            <v>0</v>
          </cell>
          <cell r="AA122">
            <v>88736.3735</v>
          </cell>
          <cell r="AB122">
            <v>47213.333</v>
          </cell>
          <cell r="AC122">
            <v>15783.18366</v>
          </cell>
          <cell r="AD122">
            <v>15214.52067</v>
          </cell>
          <cell r="AE122">
            <v>-5195.58683</v>
          </cell>
          <cell r="AF122">
            <v>0</v>
          </cell>
          <cell r="AG122">
            <v>1729628.17223</v>
          </cell>
          <cell r="AH122">
            <v>0</v>
          </cell>
          <cell r="AI122">
            <v>79541.875</v>
          </cell>
          <cell r="AJ122">
            <v>162073.153</v>
          </cell>
          <cell r="AK122">
            <v>133795.989</v>
          </cell>
          <cell r="AL122">
            <v>164419.157</v>
          </cell>
          <cell r="AM122">
            <v>136741.202</v>
          </cell>
          <cell r="AN122">
            <v>156331.1308</v>
          </cell>
          <cell r="AO122">
            <v>147031.4782</v>
          </cell>
          <cell r="AP122">
            <v>175528.55486</v>
          </cell>
          <cell r="AQ122">
            <v>86756.995</v>
          </cell>
          <cell r="AR122">
            <v>228035.93067</v>
          </cell>
          <cell r="AS122">
            <v>0</v>
          </cell>
          <cell r="AT122">
            <v>1470255.46553</v>
          </cell>
          <cell r="AU122">
            <v>0</v>
          </cell>
          <cell r="AV122">
            <v>79541.875</v>
          </cell>
          <cell r="AW122">
            <v>162073.153</v>
          </cell>
          <cell r="AX122">
            <v>133347.694</v>
          </cell>
          <cell r="AY122">
            <v>164867.452</v>
          </cell>
          <cell r="AZ122">
            <v>136741.202</v>
          </cell>
          <cell r="BA122">
            <v>156331.1308</v>
          </cell>
          <cell r="BB122">
            <v>147031.4782</v>
          </cell>
          <cell r="BC122">
            <v>175528.55486</v>
          </cell>
          <cell r="BD122">
            <v>86756.995</v>
          </cell>
          <cell r="BE122">
            <v>228035.93067</v>
          </cell>
          <cell r="BF122">
            <v>0</v>
          </cell>
          <cell r="BG122">
            <v>1470255.46553</v>
          </cell>
        </row>
        <row r="123">
          <cell r="E123">
            <v>0</v>
          </cell>
          <cell r="F123">
            <v>0</v>
          </cell>
          <cell r="G123">
            <v>91927090.122</v>
          </cell>
          <cell r="H123">
            <v>44026919.22312</v>
          </cell>
          <cell r="I123">
            <v>843437.49249</v>
          </cell>
          <cell r="J123">
            <v>88799.41767</v>
          </cell>
          <cell r="K123">
            <v>-7030.09574</v>
          </cell>
          <cell r="L123">
            <v>152236.88914</v>
          </cell>
          <cell r="M123">
            <v>9696530.25024</v>
          </cell>
          <cell r="N123">
            <v>11494767.05472</v>
          </cell>
          <cell r="O123">
            <v>17699270.32414</v>
          </cell>
          <cell r="P123">
            <v>5791172.07965</v>
          </cell>
          <cell r="Q123">
            <v>213213.62651</v>
          </cell>
          <cell r="R123">
            <v>731861.29203</v>
          </cell>
          <cell r="S123">
            <v>0</v>
          </cell>
          <cell r="T123">
            <v>90731177.55397</v>
          </cell>
          <cell r="U123">
            <v>43280491.15894</v>
          </cell>
          <cell r="V123">
            <v>149914.58887</v>
          </cell>
          <cell r="W123">
            <v>324326.82864</v>
          </cell>
          <cell r="X123">
            <v>82477.866</v>
          </cell>
          <cell r="Y123">
            <v>229809.93524</v>
          </cell>
          <cell r="Z123">
            <v>2659553.5458</v>
          </cell>
          <cell r="AA123">
            <v>16160316.76548</v>
          </cell>
          <cell r="AB123">
            <v>8673435.6472</v>
          </cell>
          <cell r="AC123">
            <v>10278868.92746</v>
          </cell>
          <cell r="AD123">
            <v>1359192.08898</v>
          </cell>
          <cell r="AE123">
            <v>5591679.29802</v>
          </cell>
          <cell r="AF123">
            <v>0</v>
          </cell>
          <cell r="AG123">
            <v>88790066.65063</v>
          </cell>
          <cell r="AH123">
            <v>1069343.11264</v>
          </cell>
          <cell r="AI123">
            <v>5311545.781</v>
          </cell>
          <cell r="AJ123">
            <v>6024550.05161</v>
          </cell>
          <cell r="AK123">
            <v>5988797.45448</v>
          </cell>
          <cell r="AL123">
            <v>6005048.40597</v>
          </cell>
          <cell r="AM123">
            <v>5950576.65625</v>
          </cell>
          <cell r="AN123">
            <v>6133522.86</v>
          </cell>
          <cell r="AO123">
            <v>6270434.2239</v>
          </cell>
          <cell r="AP123">
            <v>8494756.47636</v>
          </cell>
          <cell r="AQ123">
            <v>10702969.00857</v>
          </cell>
          <cell r="AR123">
            <v>12035332.98993</v>
          </cell>
          <cell r="AS123">
            <v>0</v>
          </cell>
          <cell r="AT123">
            <v>73986877.02071</v>
          </cell>
          <cell r="AU123">
            <v>1068177.89364</v>
          </cell>
          <cell r="AV123">
            <v>5312711</v>
          </cell>
          <cell r="AW123">
            <v>6024550.05161</v>
          </cell>
          <cell r="AX123">
            <v>5988252.93348</v>
          </cell>
          <cell r="AY123">
            <v>6005592.92697</v>
          </cell>
          <cell r="AZ123">
            <v>5950576.65625</v>
          </cell>
          <cell r="BA123">
            <v>6133522.86</v>
          </cell>
          <cell r="BB123">
            <v>6270434.2239</v>
          </cell>
          <cell r="BC123">
            <v>8494756.47636</v>
          </cell>
          <cell r="BD123">
            <v>10556399.17257</v>
          </cell>
          <cell r="BE123">
            <v>12177974.29193</v>
          </cell>
          <cell r="BF123">
            <v>0</v>
          </cell>
          <cell r="BG123">
            <v>73982948.48671</v>
          </cell>
        </row>
        <row r="124">
          <cell r="E124">
            <v>0</v>
          </cell>
          <cell r="F124">
            <v>0</v>
          </cell>
          <cell r="G124">
            <v>2130000</v>
          </cell>
          <cell r="H124">
            <v>2129248.4789</v>
          </cell>
          <cell r="I124">
            <v>0</v>
          </cell>
          <cell r="J124">
            <v>-56362.0635</v>
          </cell>
          <cell r="K124">
            <v>-1165.40667</v>
          </cell>
          <cell r="L124">
            <v>-2052.75</v>
          </cell>
          <cell r="M124">
            <v>-27618.83939</v>
          </cell>
          <cell r="N124">
            <v>65220.23</v>
          </cell>
          <cell r="O124">
            <v>-266.667</v>
          </cell>
          <cell r="P124">
            <v>260</v>
          </cell>
          <cell r="Q124">
            <v>20908.29187</v>
          </cell>
          <cell r="R124">
            <v>0</v>
          </cell>
          <cell r="S124">
            <v>0</v>
          </cell>
          <cell r="T124">
            <v>2128171.27421</v>
          </cell>
          <cell r="U124">
            <v>2126030.32223</v>
          </cell>
          <cell r="V124">
            <v>0</v>
          </cell>
          <cell r="W124">
            <v>-56362.0635</v>
          </cell>
          <cell r="X124">
            <v>0</v>
          </cell>
          <cell r="Y124">
            <v>0</v>
          </cell>
          <cell r="Z124">
            <v>-27618.83939</v>
          </cell>
          <cell r="AA124">
            <v>45220.23</v>
          </cell>
          <cell r="AB124">
            <v>19733.333</v>
          </cell>
          <cell r="AC124">
            <v>249.432</v>
          </cell>
          <cell r="AD124">
            <v>0</v>
          </cell>
          <cell r="AE124">
            <v>19845.53487</v>
          </cell>
          <cell r="AF124">
            <v>0</v>
          </cell>
          <cell r="AG124">
            <v>2127097.94921</v>
          </cell>
          <cell r="AH124">
            <v>0</v>
          </cell>
          <cell r="AI124">
            <v>44356.473</v>
          </cell>
          <cell r="AJ124">
            <v>268913.481</v>
          </cell>
          <cell r="AK124">
            <v>177004.442</v>
          </cell>
          <cell r="AL124">
            <v>193428.942</v>
          </cell>
          <cell r="AM124">
            <v>193778.667</v>
          </cell>
          <cell r="AN124">
            <v>175993.856</v>
          </cell>
          <cell r="AO124">
            <v>185508.942</v>
          </cell>
          <cell r="AP124">
            <v>207143.536</v>
          </cell>
          <cell r="AQ124">
            <v>179543.585</v>
          </cell>
          <cell r="AR124">
            <v>210120.118</v>
          </cell>
          <cell r="AS124">
            <v>0</v>
          </cell>
          <cell r="AT124">
            <v>1835792.042</v>
          </cell>
          <cell r="AU124">
            <v>0</v>
          </cell>
          <cell r="AV124">
            <v>44356.473</v>
          </cell>
          <cell r="AW124">
            <v>268913.481</v>
          </cell>
          <cell r="AX124">
            <v>177004.442</v>
          </cell>
          <cell r="AY124">
            <v>193428.942</v>
          </cell>
          <cell r="AZ124">
            <v>193778.667</v>
          </cell>
          <cell r="BA124">
            <v>175993.856</v>
          </cell>
          <cell r="BB124">
            <v>185508.942</v>
          </cell>
          <cell r="BC124">
            <v>207143.536</v>
          </cell>
          <cell r="BD124">
            <v>179543.585</v>
          </cell>
          <cell r="BE124">
            <v>210120.118</v>
          </cell>
          <cell r="BF124">
            <v>0</v>
          </cell>
          <cell r="BG124">
            <v>1835792.042</v>
          </cell>
        </row>
        <row r="125">
          <cell r="E125">
            <v>0</v>
          </cell>
          <cell r="F125">
            <v>0</v>
          </cell>
          <cell r="G125">
            <v>2096347.878</v>
          </cell>
          <cell r="H125">
            <v>1845784.14</v>
          </cell>
          <cell r="I125">
            <v>4508.548</v>
          </cell>
          <cell r="J125">
            <v>0</v>
          </cell>
          <cell r="K125">
            <v>0</v>
          </cell>
          <cell r="L125">
            <v>0</v>
          </cell>
          <cell r="M125">
            <v>13500</v>
          </cell>
          <cell r="N125">
            <v>50985</v>
          </cell>
          <cell r="O125">
            <v>35432</v>
          </cell>
          <cell r="P125">
            <v>0</v>
          </cell>
          <cell r="Q125">
            <v>-1300</v>
          </cell>
          <cell r="R125">
            <v>10202.42766</v>
          </cell>
          <cell r="S125">
            <v>0</v>
          </cell>
          <cell r="T125">
            <v>1959112.11566</v>
          </cell>
          <cell r="U125">
            <v>1845784.14</v>
          </cell>
          <cell r="V125">
            <v>947.961</v>
          </cell>
          <cell r="W125">
            <v>0</v>
          </cell>
          <cell r="X125">
            <v>209.222</v>
          </cell>
          <cell r="Y125">
            <v>1070.235</v>
          </cell>
          <cell r="Z125">
            <v>584.521</v>
          </cell>
          <cell r="AA125">
            <v>-2308.11867</v>
          </cell>
          <cell r="AB125">
            <v>102225.11867</v>
          </cell>
          <cell r="AC125">
            <v>0</v>
          </cell>
          <cell r="AD125">
            <v>-1300</v>
          </cell>
          <cell r="AE125">
            <v>10202.42766</v>
          </cell>
          <cell r="AF125">
            <v>0</v>
          </cell>
          <cell r="AG125">
            <v>1957415.50666</v>
          </cell>
          <cell r="AH125">
            <v>0</v>
          </cell>
          <cell r="AI125">
            <v>65434.855</v>
          </cell>
          <cell r="AJ125">
            <v>228022.535</v>
          </cell>
          <cell r="AK125">
            <v>201893.53499</v>
          </cell>
          <cell r="AL125">
            <v>225720.21799</v>
          </cell>
          <cell r="AM125">
            <v>237001.42898</v>
          </cell>
          <cell r="AN125">
            <v>199963.59799</v>
          </cell>
          <cell r="AO125">
            <v>194850.19399</v>
          </cell>
          <cell r="AP125">
            <v>176823.539</v>
          </cell>
          <cell r="AQ125">
            <v>156529.133</v>
          </cell>
          <cell r="AR125">
            <v>146047.27973</v>
          </cell>
          <cell r="AS125">
            <v>0</v>
          </cell>
          <cell r="AT125">
            <v>1832286.31567</v>
          </cell>
          <cell r="AU125">
            <v>0</v>
          </cell>
          <cell r="AV125">
            <v>65434.855</v>
          </cell>
          <cell r="AW125">
            <v>228022.535</v>
          </cell>
          <cell r="AX125">
            <v>201893.53499</v>
          </cell>
          <cell r="AY125">
            <v>225720.21799</v>
          </cell>
          <cell r="AZ125">
            <v>237001.42898</v>
          </cell>
          <cell r="BA125">
            <v>199963.59799</v>
          </cell>
          <cell r="BB125">
            <v>194850.19399</v>
          </cell>
          <cell r="BC125">
            <v>176823.539</v>
          </cell>
          <cell r="BD125">
            <v>156529.133</v>
          </cell>
          <cell r="BE125">
            <v>146047.27973</v>
          </cell>
          <cell r="BF125">
            <v>0</v>
          </cell>
          <cell r="BG125">
            <v>1832286.31567</v>
          </cell>
        </row>
        <row r="126">
          <cell r="E126">
            <v>0</v>
          </cell>
          <cell r="F126">
            <v>0</v>
          </cell>
          <cell r="G126">
            <v>8000000</v>
          </cell>
          <cell r="H126">
            <v>4627717.86067</v>
          </cell>
          <cell r="I126">
            <v>513722.747</v>
          </cell>
          <cell r="J126">
            <v>0</v>
          </cell>
          <cell r="K126">
            <v>0</v>
          </cell>
          <cell r="L126">
            <v>0</v>
          </cell>
          <cell r="M126">
            <v>89155.136</v>
          </cell>
          <cell r="N126">
            <v>464620.318</v>
          </cell>
          <cell r="O126">
            <v>43844.88733</v>
          </cell>
          <cell r="P126">
            <v>1999458.57932</v>
          </cell>
          <cell r="Q126">
            <v>210987.046</v>
          </cell>
          <cell r="R126">
            <v>-19461.6558</v>
          </cell>
          <cell r="S126">
            <v>0</v>
          </cell>
          <cell r="T126">
            <v>7930044.91852</v>
          </cell>
          <cell r="U126">
            <v>4609663.04267</v>
          </cell>
          <cell r="V126">
            <v>8657.388</v>
          </cell>
          <cell r="W126">
            <v>20328.939</v>
          </cell>
          <cell r="X126">
            <v>31603.482</v>
          </cell>
          <cell r="Y126">
            <v>153934.613</v>
          </cell>
          <cell r="Z126">
            <v>58021.412</v>
          </cell>
          <cell r="AA126">
            <v>108944.864</v>
          </cell>
          <cell r="AB126">
            <v>256218.541</v>
          </cell>
          <cell r="AC126">
            <v>362027.92066</v>
          </cell>
          <cell r="AD126">
            <v>2154745.14786</v>
          </cell>
          <cell r="AE126">
            <v>116968.127</v>
          </cell>
          <cell r="AF126">
            <v>0</v>
          </cell>
          <cell r="AG126">
            <v>7881113.47719</v>
          </cell>
          <cell r="AH126">
            <v>0</v>
          </cell>
          <cell r="AI126">
            <v>207230.347</v>
          </cell>
          <cell r="AJ126">
            <v>478971.127</v>
          </cell>
          <cell r="AK126">
            <v>512640.333</v>
          </cell>
          <cell r="AL126">
            <v>504291.701</v>
          </cell>
          <cell r="AM126">
            <v>478781.972</v>
          </cell>
          <cell r="AN126">
            <v>545776.244</v>
          </cell>
          <cell r="AO126">
            <v>499194.982</v>
          </cell>
          <cell r="AP126">
            <v>501330.615</v>
          </cell>
          <cell r="AQ126">
            <v>2067454.591</v>
          </cell>
          <cell r="AR126">
            <v>656438.588</v>
          </cell>
          <cell r="AS126">
            <v>0</v>
          </cell>
          <cell r="AT126">
            <v>6452110.5</v>
          </cell>
          <cell r="AU126">
            <v>0</v>
          </cell>
          <cell r="AV126">
            <v>207230.347</v>
          </cell>
          <cell r="AW126">
            <v>478971.127</v>
          </cell>
          <cell r="AX126">
            <v>512640.333</v>
          </cell>
          <cell r="AY126">
            <v>504291.701</v>
          </cell>
          <cell r="AZ126">
            <v>478781.972</v>
          </cell>
          <cell r="BA126">
            <v>544232.491</v>
          </cell>
          <cell r="BB126">
            <v>500738.735</v>
          </cell>
          <cell r="BC126">
            <v>501330.615</v>
          </cell>
          <cell r="BD126">
            <v>2061142.915</v>
          </cell>
          <cell r="BE126">
            <v>662750.264</v>
          </cell>
          <cell r="BF126">
            <v>0</v>
          </cell>
          <cell r="BG126">
            <v>6452110.5</v>
          </cell>
        </row>
        <row r="127">
          <cell r="E127">
            <v>0</v>
          </cell>
          <cell r="F127">
            <v>0</v>
          </cell>
          <cell r="G127">
            <v>1300000</v>
          </cell>
          <cell r="H127">
            <v>1187512.355</v>
          </cell>
          <cell r="I127">
            <v>23000</v>
          </cell>
          <cell r="J127">
            <v>10000</v>
          </cell>
          <cell r="K127">
            <v>0</v>
          </cell>
          <cell r="L127">
            <v>0</v>
          </cell>
          <cell r="M127">
            <v>-14272.355</v>
          </cell>
          <cell r="N127">
            <v>52034.058</v>
          </cell>
          <cell r="O127">
            <v>8887.488</v>
          </cell>
          <cell r="P127">
            <v>0</v>
          </cell>
          <cell r="Q127">
            <v>3349.99967</v>
          </cell>
          <cell r="R127">
            <v>-6841.75333</v>
          </cell>
          <cell r="S127">
            <v>0</v>
          </cell>
          <cell r="T127">
            <v>1263669.79234</v>
          </cell>
          <cell r="U127">
            <v>1171374.588</v>
          </cell>
          <cell r="V127">
            <v>6153.395</v>
          </cell>
          <cell r="W127">
            <v>10550.625</v>
          </cell>
          <cell r="X127">
            <v>2003.663</v>
          </cell>
          <cell r="Y127">
            <v>29064.33</v>
          </cell>
          <cell r="Z127">
            <v>-20836.145</v>
          </cell>
          <cell r="AA127">
            <v>-15876.873</v>
          </cell>
          <cell r="AB127">
            <v>17066.761</v>
          </cell>
          <cell r="AC127">
            <v>64315.323</v>
          </cell>
          <cell r="AD127">
            <v>-20579.087</v>
          </cell>
          <cell r="AE127">
            <v>8666.64167</v>
          </cell>
          <cell r="AF127">
            <v>0</v>
          </cell>
          <cell r="AG127">
            <v>1251903.22167</v>
          </cell>
          <cell r="AH127">
            <v>6262.233</v>
          </cell>
          <cell r="AI127">
            <v>79795.764</v>
          </cell>
          <cell r="AJ127">
            <v>114704.577</v>
          </cell>
          <cell r="AK127">
            <v>157082.334</v>
          </cell>
          <cell r="AL127">
            <v>126175.456</v>
          </cell>
          <cell r="AM127">
            <v>109900.818</v>
          </cell>
          <cell r="AN127">
            <v>114201.482</v>
          </cell>
          <cell r="AO127">
            <v>93456.722</v>
          </cell>
          <cell r="AP127">
            <v>98743.178</v>
          </cell>
          <cell r="AQ127">
            <v>74229.659</v>
          </cell>
          <cell r="AR127">
            <v>136285.414</v>
          </cell>
          <cell r="AS127">
            <v>0</v>
          </cell>
          <cell r="AT127">
            <v>1110837.637</v>
          </cell>
          <cell r="AU127">
            <v>5336.617</v>
          </cell>
          <cell r="AV127">
            <v>80721.38</v>
          </cell>
          <cell r="AW127">
            <v>113778.961</v>
          </cell>
          <cell r="AX127">
            <v>158007.95</v>
          </cell>
          <cell r="AY127">
            <v>126175.456</v>
          </cell>
          <cell r="AZ127">
            <v>109900.818</v>
          </cell>
          <cell r="BA127">
            <v>114201.482</v>
          </cell>
          <cell r="BB127">
            <v>93456.722</v>
          </cell>
          <cell r="BC127">
            <v>98743.178</v>
          </cell>
          <cell r="BD127">
            <v>74229.659</v>
          </cell>
          <cell r="BE127">
            <v>136285.414</v>
          </cell>
          <cell r="BF127">
            <v>0</v>
          </cell>
          <cell r="BG127">
            <v>1110837.637</v>
          </cell>
        </row>
        <row r="128">
          <cell r="E128">
            <v>0</v>
          </cell>
          <cell r="F128">
            <v>0</v>
          </cell>
          <cell r="G128">
            <v>14700000</v>
          </cell>
          <cell r="H128">
            <v>8669353.14407</v>
          </cell>
          <cell r="I128">
            <v>26251.282</v>
          </cell>
          <cell r="J128">
            <v>1069305.518</v>
          </cell>
          <cell r="K128">
            <v>2732888.347</v>
          </cell>
          <cell r="L128">
            <v>-229820.05255</v>
          </cell>
          <cell r="M128">
            <v>261755.783</v>
          </cell>
          <cell r="N128">
            <v>492600.271</v>
          </cell>
          <cell r="O128">
            <v>-68151.71888</v>
          </cell>
          <cell r="P128">
            <v>-24520.64532</v>
          </cell>
          <cell r="Q128">
            <v>1017179.91551</v>
          </cell>
          <cell r="R128">
            <v>496904.29767</v>
          </cell>
          <cell r="S128">
            <v>0</v>
          </cell>
          <cell r="T128">
            <v>14443746.1415</v>
          </cell>
          <cell r="U128">
            <v>8521410.53007</v>
          </cell>
          <cell r="V128">
            <v>2168.709</v>
          </cell>
          <cell r="W128">
            <v>1033309.85551</v>
          </cell>
          <cell r="X128">
            <v>9865.821</v>
          </cell>
          <cell r="Y128">
            <v>2379170.88545</v>
          </cell>
          <cell r="Z128">
            <v>156000.532</v>
          </cell>
          <cell r="AA128">
            <v>324842.863</v>
          </cell>
          <cell r="AB128">
            <v>25218.82912</v>
          </cell>
          <cell r="AC128">
            <v>76887.31272</v>
          </cell>
          <cell r="AD128">
            <v>318930.358</v>
          </cell>
          <cell r="AE128">
            <v>930736.28325</v>
          </cell>
          <cell r="AF128">
            <v>0</v>
          </cell>
          <cell r="AG128">
            <v>13778541.97912</v>
          </cell>
          <cell r="AH128">
            <v>6867.319</v>
          </cell>
          <cell r="AI128">
            <v>2543805.283</v>
          </cell>
          <cell r="AJ128">
            <v>559917.10892</v>
          </cell>
          <cell r="AK128">
            <v>745612.24681</v>
          </cell>
          <cell r="AL128">
            <v>628318.11848</v>
          </cell>
          <cell r="AM128">
            <v>2793072.99937</v>
          </cell>
          <cell r="AN128">
            <v>579599.78907</v>
          </cell>
          <cell r="AO128">
            <v>882959.85884</v>
          </cell>
          <cell r="AP128">
            <v>579780.0057</v>
          </cell>
          <cell r="AQ128">
            <v>417318.39177</v>
          </cell>
          <cell r="AR128">
            <v>707957.16509</v>
          </cell>
          <cell r="AS128">
            <v>0</v>
          </cell>
          <cell r="AT128">
            <v>10445208.28605</v>
          </cell>
          <cell r="AU128">
            <v>6867.319</v>
          </cell>
          <cell r="AV128">
            <v>2543805.283</v>
          </cell>
          <cell r="AW128">
            <v>559917.10892</v>
          </cell>
          <cell r="AX128">
            <v>745066.82881</v>
          </cell>
          <cell r="AY128">
            <v>628863.53648</v>
          </cell>
          <cell r="AZ128">
            <v>2793072.99937</v>
          </cell>
          <cell r="BA128">
            <v>579599.78907</v>
          </cell>
          <cell r="BB128">
            <v>882959.85884</v>
          </cell>
          <cell r="BC128">
            <v>579780.0057</v>
          </cell>
          <cell r="BD128">
            <v>417318.39177</v>
          </cell>
          <cell r="BE128">
            <v>707957.16509</v>
          </cell>
          <cell r="BF128">
            <v>0</v>
          </cell>
          <cell r="BG128">
            <v>10445208.28605</v>
          </cell>
        </row>
        <row r="129">
          <cell r="E129">
            <v>0</v>
          </cell>
          <cell r="F129">
            <v>0</v>
          </cell>
          <cell r="G129">
            <v>5000000</v>
          </cell>
          <cell r="H129">
            <v>4501586.56067</v>
          </cell>
          <cell r="I129">
            <v>68420.938</v>
          </cell>
          <cell r="J129">
            <v>48569.911</v>
          </cell>
          <cell r="K129">
            <v>53494.627</v>
          </cell>
          <cell r="L129">
            <v>-3116.7585</v>
          </cell>
          <cell r="M129">
            <v>47900.1002</v>
          </cell>
          <cell r="N129">
            <v>76802.235</v>
          </cell>
          <cell r="O129">
            <v>40159.89767</v>
          </cell>
          <cell r="P129">
            <v>86905.12534</v>
          </cell>
          <cell r="Q129">
            <v>-2095.45366</v>
          </cell>
          <cell r="R129">
            <v>26322.93332</v>
          </cell>
          <cell r="S129">
            <v>0</v>
          </cell>
          <cell r="T129">
            <v>4944950.11604</v>
          </cell>
          <cell r="U129">
            <v>4427822.38834</v>
          </cell>
          <cell r="V129">
            <v>-9207.28</v>
          </cell>
          <cell r="W129">
            <v>25499.654</v>
          </cell>
          <cell r="X129">
            <v>9424.843</v>
          </cell>
          <cell r="Y129">
            <v>128946.7805</v>
          </cell>
          <cell r="Z129">
            <v>62403.081</v>
          </cell>
          <cell r="AA129">
            <v>41210.1052</v>
          </cell>
          <cell r="AB129">
            <v>93864.918</v>
          </cell>
          <cell r="AC129">
            <v>72802.61333</v>
          </cell>
          <cell r="AD129">
            <v>30256.39934</v>
          </cell>
          <cell r="AE129">
            <v>36713.6796</v>
          </cell>
          <cell r="AF129">
            <v>0</v>
          </cell>
          <cell r="AG129">
            <v>4919737.18231</v>
          </cell>
          <cell r="AH129">
            <v>22022.926</v>
          </cell>
          <cell r="AI129">
            <v>280345.34733</v>
          </cell>
          <cell r="AJ129">
            <v>408225.95367</v>
          </cell>
          <cell r="AK129">
            <v>471508.476</v>
          </cell>
          <cell r="AL129">
            <v>456606.56567</v>
          </cell>
          <cell r="AM129">
            <v>477234.507</v>
          </cell>
          <cell r="AN129">
            <v>432336.063</v>
          </cell>
          <cell r="AO129">
            <v>435743.073</v>
          </cell>
          <cell r="AP129">
            <v>479558.835</v>
          </cell>
          <cell r="AQ129">
            <v>282064.041</v>
          </cell>
          <cell r="AR129">
            <v>439146.101</v>
          </cell>
          <cell r="AS129">
            <v>0</v>
          </cell>
          <cell r="AT129">
            <v>4184791.88867</v>
          </cell>
          <cell r="AU129">
            <v>17045.61</v>
          </cell>
          <cell r="AV129">
            <v>285322.66333</v>
          </cell>
          <cell r="AW129">
            <v>406807.75867</v>
          </cell>
          <cell r="AX129">
            <v>472926.671</v>
          </cell>
          <cell r="AY129">
            <v>456606.56567</v>
          </cell>
          <cell r="AZ129">
            <v>477234.507</v>
          </cell>
          <cell r="BA129">
            <v>430975.797</v>
          </cell>
          <cell r="BB129">
            <v>437103.339</v>
          </cell>
          <cell r="BC129">
            <v>479558.835</v>
          </cell>
          <cell r="BD129">
            <v>282064.041</v>
          </cell>
          <cell r="BE129">
            <v>439146.101</v>
          </cell>
          <cell r="BF129">
            <v>0</v>
          </cell>
          <cell r="BG129">
            <v>4184791.88867</v>
          </cell>
        </row>
        <row r="130">
          <cell r="E130">
            <v>0</v>
          </cell>
          <cell r="F130">
            <v>0</v>
          </cell>
          <cell r="G130">
            <v>560000</v>
          </cell>
          <cell r="H130">
            <v>120723.083</v>
          </cell>
          <cell r="I130">
            <v>67312</v>
          </cell>
          <cell r="J130">
            <v>122635.721</v>
          </cell>
          <cell r="K130">
            <v>49301.516</v>
          </cell>
          <cell r="L130">
            <v>84102.777</v>
          </cell>
          <cell r="M130">
            <v>-11312.582</v>
          </cell>
          <cell r="N130">
            <v>38981.804</v>
          </cell>
          <cell r="O130">
            <v>3500</v>
          </cell>
          <cell r="P130">
            <v>24467.606</v>
          </cell>
          <cell r="Q130">
            <v>22717.691</v>
          </cell>
          <cell r="R130">
            <v>29120.82997</v>
          </cell>
          <cell r="S130">
            <v>0</v>
          </cell>
          <cell r="T130">
            <v>551550.44597</v>
          </cell>
          <cell r="U130">
            <v>96943.071</v>
          </cell>
          <cell r="V130">
            <v>118.646</v>
          </cell>
          <cell r="W130">
            <v>54775.105</v>
          </cell>
          <cell r="X130">
            <v>10779.825</v>
          </cell>
          <cell r="Y130">
            <v>70973.035</v>
          </cell>
          <cell r="Z130">
            <v>57577.19852</v>
          </cell>
          <cell r="AA130">
            <v>45492.721</v>
          </cell>
          <cell r="AB130">
            <v>81321.15412</v>
          </cell>
          <cell r="AC130">
            <v>1759.72945</v>
          </cell>
          <cell r="AD130">
            <v>16263.71557</v>
          </cell>
          <cell r="AE130">
            <v>58752.001</v>
          </cell>
          <cell r="AF130">
            <v>0</v>
          </cell>
          <cell r="AG130">
            <v>494756.20166</v>
          </cell>
          <cell r="AH130">
            <v>0</v>
          </cell>
          <cell r="AI130">
            <v>8587.278</v>
          </cell>
          <cell r="AJ130">
            <v>10591.389</v>
          </cell>
          <cell r="AK130">
            <v>11818.199</v>
          </cell>
          <cell r="AL130">
            <v>12145.96857</v>
          </cell>
          <cell r="AM130">
            <v>32792.455</v>
          </cell>
          <cell r="AN130">
            <v>21643.11644</v>
          </cell>
          <cell r="AO130">
            <v>41993.881</v>
          </cell>
          <cell r="AP130">
            <v>47210.77832</v>
          </cell>
          <cell r="AQ130">
            <v>47124.43831</v>
          </cell>
          <cell r="AR130">
            <v>26713.87345</v>
          </cell>
          <cell r="AS130">
            <v>0</v>
          </cell>
          <cell r="AT130">
            <v>260621.37709</v>
          </cell>
          <cell r="AU130">
            <v>0</v>
          </cell>
          <cell r="AV130">
            <v>8587.278</v>
          </cell>
          <cell r="AW130">
            <v>10591.389</v>
          </cell>
          <cell r="AX130">
            <v>11818.199</v>
          </cell>
          <cell r="AY130">
            <v>12145.96857</v>
          </cell>
          <cell r="AZ130">
            <v>32792.455</v>
          </cell>
          <cell r="BA130">
            <v>21643.11644</v>
          </cell>
          <cell r="BB130">
            <v>41993.881</v>
          </cell>
          <cell r="BC130">
            <v>47210.77832</v>
          </cell>
          <cell r="BD130">
            <v>24091.27355</v>
          </cell>
          <cell r="BE130">
            <v>49747.03821</v>
          </cell>
          <cell r="BF130">
            <v>0</v>
          </cell>
          <cell r="BG130">
            <v>260621.37709</v>
          </cell>
        </row>
        <row r="131">
          <cell r="E131">
            <v>0</v>
          </cell>
          <cell r="F131">
            <v>0</v>
          </cell>
          <cell r="G131">
            <v>350000</v>
          </cell>
          <cell r="H131">
            <v>0</v>
          </cell>
          <cell r="I131">
            <v>350000</v>
          </cell>
          <cell r="J131">
            <v>0</v>
          </cell>
          <cell r="K131">
            <v>0</v>
          </cell>
          <cell r="L131">
            <v>-155.495</v>
          </cell>
          <cell r="M131">
            <v>0</v>
          </cell>
          <cell r="N131">
            <v>0</v>
          </cell>
          <cell r="O131">
            <v>0</v>
          </cell>
          <cell r="P131">
            <v>0</v>
          </cell>
          <cell r="Q131">
            <v>0</v>
          </cell>
          <cell r="R131">
            <v>0</v>
          </cell>
          <cell r="S131">
            <v>0</v>
          </cell>
          <cell r="T131">
            <v>349844.505</v>
          </cell>
          <cell r="U131">
            <v>0</v>
          </cell>
          <cell r="V131">
            <v>0</v>
          </cell>
          <cell r="W131">
            <v>457.951</v>
          </cell>
          <cell r="X131">
            <v>-457.951</v>
          </cell>
          <cell r="Y131">
            <v>349844.505</v>
          </cell>
          <cell r="Z131">
            <v>0</v>
          </cell>
          <cell r="AA131">
            <v>0</v>
          </cell>
          <cell r="AB131">
            <v>0</v>
          </cell>
          <cell r="AC131">
            <v>0</v>
          </cell>
          <cell r="AD131">
            <v>0</v>
          </cell>
          <cell r="AE131">
            <v>0</v>
          </cell>
          <cell r="AF131">
            <v>0</v>
          </cell>
          <cell r="AG131">
            <v>349844.505</v>
          </cell>
          <cell r="AH131">
            <v>0</v>
          </cell>
          <cell r="AI131">
            <v>0</v>
          </cell>
          <cell r="AJ131">
            <v>0</v>
          </cell>
          <cell r="AK131">
            <v>0</v>
          </cell>
          <cell r="AL131">
            <v>0</v>
          </cell>
          <cell r="AM131">
            <v>0</v>
          </cell>
          <cell r="AN131">
            <v>0</v>
          </cell>
          <cell r="AO131">
            <v>50681.03831</v>
          </cell>
          <cell r="AP131">
            <v>91848.79935</v>
          </cell>
          <cell r="AQ131">
            <v>65799.4078</v>
          </cell>
          <cell r="AR131">
            <v>72794.02074</v>
          </cell>
          <cell r="AS131">
            <v>0</v>
          </cell>
          <cell r="AT131">
            <v>281123.2662</v>
          </cell>
          <cell r="AU131">
            <v>0</v>
          </cell>
          <cell r="AV131">
            <v>0</v>
          </cell>
          <cell r="AW131">
            <v>0</v>
          </cell>
          <cell r="AX131">
            <v>0</v>
          </cell>
          <cell r="AY131">
            <v>0</v>
          </cell>
          <cell r="AZ131">
            <v>0</v>
          </cell>
          <cell r="BA131">
            <v>0</v>
          </cell>
          <cell r="BB131">
            <v>50681.03831</v>
          </cell>
          <cell r="BC131">
            <v>91848.79935</v>
          </cell>
          <cell r="BD131">
            <v>65799.4078</v>
          </cell>
          <cell r="BE131">
            <v>72794.02074</v>
          </cell>
          <cell r="BF131">
            <v>0</v>
          </cell>
          <cell r="BG131">
            <v>281123.2662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xP_Ene"/>
      <sheetName val="CxP_Feb"/>
      <sheetName val="CxP_Mar"/>
      <sheetName val="CxP_Abr"/>
      <sheetName val="CxP_May"/>
      <sheetName val="CxP_Jun"/>
      <sheetName val="CxP_Jul"/>
      <sheetName val="CxP_Ago"/>
      <sheetName val="CxP_Sep"/>
      <sheetName val="CxP_Oct"/>
      <sheetName val="CxP_Nov"/>
      <sheetName val="CxP_Dic"/>
      <sheetName val="CxP_DA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2">
          <cell r="D12">
            <v>438.255</v>
          </cell>
          <cell r="E12">
            <v>438.255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</row>
        <row r="13">
          <cell r="D13">
            <v>1093.72</v>
          </cell>
          <cell r="E13">
            <v>1093.72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</row>
        <row r="14">
          <cell r="D14">
            <v>3482.696</v>
          </cell>
          <cell r="E14">
            <v>3482.696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</row>
        <row r="15">
          <cell r="D15">
            <v>1718.328</v>
          </cell>
          <cell r="E15">
            <v>1718.328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</row>
        <row r="18">
          <cell r="D18">
            <v>2375.536</v>
          </cell>
          <cell r="E18">
            <v>2375.536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</row>
        <row r="19">
          <cell r="D19">
            <v>208.327</v>
          </cell>
          <cell r="E19">
            <v>208.327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</row>
        <row r="21"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</row>
        <row r="22">
          <cell r="D22">
            <v>2314.4</v>
          </cell>
          <cell r="E22">
            <v>0</v>
          </cell>
          <cell r="F22">
            <v>2314.4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</row>
        <row r="23">
          <cell r="D23">
            <v>23694.386</v>
          </cell>
          <cell r="E23">
            <v>0</v>
          </cell>
          <cell r="F23">
            <v>23694.386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</row>
        <row r="24">
          <cell r="D24">
            <v>72939.047</v>
          </cell>
          <cell r="E24">
            <v>0</v>
          </cell>
          <cell r="F24">
            <v>42136.219</v>
          </cell>
          <cell r="G24">
            <v>16790.062</v>
          </cell>
          <cell r="H24">
            <v>1019.269</v>
          </cell>
          <cell r="I24">
            <v>8075.999</v>
          </cell>
          <cell r="J24">
            <v>69.306</v>
          </cell>
          <cell r="K24">
            <v>1274.085</v>
          </cell>
          <cell r="L24">
            <v>0</v>
          </cell>
          <cell r="M24">
            <v>0</v>
          </cell>
          <cell r="N24">
            <v>0</v>
          </cell>
          <cell r="O24">
            <v>1576.587</v>
          </cell>
          <cell r="P24">
            <v>0</v>
          </cell>
        </row>
        <row r="25">
          <cell r="D25">
            <v>3333.333</v>
          </cell>
          <cell r="E25">
            <v>0</v>
          </cell>
          <cell r="F25">
            <v>3333.333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va_D_Ene"/>
      <sheetName val="Rva_D_Feb"/>
      <sheetName val="Rva_D_Mar"/>
      <sheetName val="Rva_D_Abr"/>
      <sheetName val="Rva_D_May"/>
      <sheetName val="Rva_D_Jun"/>
      <sheetName val="Rva_D_Jul"/>
      <sheetName val="Rva_D_Ago"/>
      <sheetName val="Rva_D_Sep"/>
      <sheetName val="Rva_D_Oct"/>
      <sheetName val="Rva_D_Nov"/>
      <sheetName val="Rva_D_Dic"/>
      <sheetName val="Inf_DANE_Rv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1">
          <cell r="D11">
            <v>78241.576</v>
          </cell>
          <cell r="E11">
            <v>0</v>
          </cell>
          <cell r="F11">
            <v>78239.408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</row>
        <row r="11">
          <cell r="R11">
            <v>0</v>
          </cell>
          <cell r="S11">
            <v>78239.408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</row>
        <row r="12">
          <cell r="D12">
            <v>334.36595</v>
          </cell>
          <cell r="E12">
            <v>0</v>
          </cell>
          <cell r="F12">
            <v>250.47378</v>
          </cell>
          <cell r="G12">
            <v>0</v>
          </cell>
          <cell r="H12">
            <v>83.89217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</row>
        <row r="12">
          <cell r="R12">
            <v>0</v>
          </cell>
          <cell r="S12">
            <v>250.47378</v>
          </cell>
          <cell r="T12">
            <v>0</v>
          </cell>
          <cell r="U12">
            <v>0</v>
          </cell>
          <cell r="V12">
            <v>83.89217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</row>
        <row r="14">
          <cell r="D14">
            <v>6268.126</v>
          </cell>
          <cell r="E14">
            <v>0</v>
          </cell>
          <cell r="F14">
            <v>2686.058</v>
          </cell>
          <cell r="G14">
            <v>0</v>
          </cell>
          <cell r="H14">
            <v>3582.068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</row>
        <row r="14">
          <cell r="R14">
            <v>0</v>
          </cell>
          <cell r="S14">
            <v>1485.868</v>
          </cell>
          <cell r="T14">
            <v>1200.19</v>
          </cell>
          <cell r="U14">
            <v>0</v>
          </cell>
          <cell r="V14">
            <v>3582.068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</row>
        <row r="15">
          <cell r="D15">
            <v>53232.366</v>
          </cell>
          <cell r="E15">
            <v>0</v>
          </cell>
          <cell r="F15">
            <v>53217.261</v>
          </cell>
          <cell r="G15">
            <v>15.105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</row>
        <row r="15">
          <cell r="R15">
            <v>0</v>
          </cell>
          <cell r="S15">
            <v>50000</v>
          </cell>
          <cell r="T15">
            <v>3232.366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</row>
        <row r="16">
          <cell r="D16">
            <v>191610.508</v>
          </cell>
          <cell r="E16">
            <v>31422.197</v>
          </cell>
          <cell r="F16">
            <v>160005.1209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</row>
        <row r="16">
          <cell r="R16">
            <v>0</v>
          </cell>
          <cell r="S16">
            <v>191427.3179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</row>
        <row r="17">
          <cell r="D17">
            <v>587</v>
          </cell>
          <cell r="E17">
            <v>587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</row>
        <row r="17">
          <cell r="R17">
            <v>0</v>
          </cell>
          <cell r="S17">
            <v>587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</row>
        <row r="18"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</row>
        <row r="18"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</row>
        <row r="19">
          <cell r="D19">
            <v>76.134</v>
          </cell>
          <cell r="E19">
            <v>76.134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</row>
        <row r="19">
          <cell r="R19">
            <v>0</v>
          </cell>
          <cell r="S19">
            <v>76.134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</row>
        <row r="24"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</row>
        <row r="26">
          <cell r="D26">
            <v>30708.445</v>
          </cell>
          <cell r="E26">
            <v>5971.689</v>
          </cell>
          <cell r="F26">
            <v>22708.008</v>
          </cell>
          <cell r="G26">
            <v>1181.403</v>
          </cell>
          <cell r="H26">
            <v>0</v>
          </cell>
          <cell r="I26">
            <v>0</v>
          </cell>
          <cell r="J26">
            <v>715.029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</row>
        <row r="26">
          <cell r="R26">
            <v>0</v>
          </cell>
          <cell r="S26">
            <v>28679.697</v>
          </cell>
          <cell r="T26">
            <v>0</v>
          </cell>
          <cell r="U26">
            <v>1181.403</v>
          </cell>
          <cell r="V26">
            <v>0</v>
          </cell>
          <cell r="W26">
            <v>0</v>
          </cell>
          <cell r="X26">
            <v>715.029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</row>
        <row r="27"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</row>
        <row r="28">
          <cell r="D28">
            <v>44601.71166</v>
          </cell>
          <cell r="E28">
            <v>38491.71166</v>
          </cell>
          <cell r="F28">
            <v>5665</v>
          </cell>
          <cell r="G28">
            <v>0</v>
          </cell>
          <cell r="H28">
            <v>0</v>
          </cell>
          <cell r="I28">
            <v>445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</row>
        <row r="28">
          <cell r="R28">
            <v>0</v>
          </cell>
          <cell r="S28">
            <v>44156.71166</v>
          </cell>
          <cell r="T28">
            <v>0</v>
          </cell>
          <cell r="U28">
            <v>0</v>
          </cell>
          <cell r="V28">
            <v>445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</row>
        <row r="29">
          <cell r="D29">
            <v>23646.78567</v>
          </cell>
          <cell r="E29">
            <v>16449.12067</v>
          </cell>
          <cell r="F29">
            <v>7197.665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</row>
        <row r="29">
          <cell r="R29">
            <v>0</v>
          </cell>
          <cell r="S29">
            <v>23646.78567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</row>
        <row r="30">
          <cell r="D30">
            <v>423492.69363</v>
          </cell>
          <cell r="E30">
            <v>103898.764</v>
          </cell>
          <cell r="F30">
            <v>142682.32169</v>
          </cell>
          <cell r="G30">
            <v>91793.299</v>
          </cell>
          <cell r="H30">
            <v>46854.29598</v>
          </cell>
          <cell r="I30">
            <v>0</v>
          </cell>
          <cell r="J30">
            <v>0</v>
          </cell>
          <cell r="K30">
            <v>1209.154</v>
          </cell>
          <cell r="L30">
            <v>2240.74867</v>
          </cell>
          <cell r="M30">
            <v>0</v>
          </cell>
          <cell r="N30">
            <v>1736.567</v>
          </cell>
          <cell r="O30">
            <v>2439.085</v>
          </cell>
          <cell r="P30">
            <v>0</v>
          </cell>
        </row>
        <row r="30">
          <cell r="R30">
            <v>0</v>
          </cell>
          <cell r="S30">
            <v>198186.286</v>
          </cell>
          <cell r="T30">
            <v>119562.33169</v>
          </cell>
          <cell r="U30">
            <v>45868.09998</v>
          </cell>
          <cell r="V30">
            <v>21611.963</v>
          </cell>
          <cell r="W30">
            <v>0</v>
          </cell>
          <cell r="X30">
            <v>0</v>
          </cell>
          <cell r="Y30">
            <v>3449.90267</v>
          </cell>
          <cell r="Z30">
            <v>0</v>
          </cell>
          <cell r="AA30">
            <v>0</v>
          </cell>
          <cell r="AB30">
            <v>4175.652</v>
          </cell>
          <cell r="AC30">
            <v>0</v>
          </cell>
        </row>
        <row r="31">
          <cell r="D31">
            <v>9123.502</v>
          </cell>
          <cell r="E31">
            <v>4108.333</v>
          </cell>
          <cell r="F31">
            <v>5015.169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</row>
        <row r="31">
          <cell r="R31">
            <v>0</v>
          </cell>
          <cell r="S31">
            <v>4108.333</v>
          </cell>
          <cell r="T31">
            <v>5015.169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</row>
        <row r="32">
          <cell r="D32">
            <v>45649.41225</v>
          </cell>
          <cell r="E32">
            <v>27255.78</v>
          </cell>
          <cell r="F32">
            <v>13362.50225</v>
          </cell>
          <cell r="G32">
            <v>615.19</v>
          </cell>
          <cell r="H32">
            <v>915.94</v>
          </cell>
          <cell r="I32">
            <v>0</v>
          </cell>
          <cell r="J32">
            <v>0</v>
          </cell>
          <cell r="K32">
            <v>0</v>
          </cell>
          <cell r="L32">
            <v>350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</row>
        <row r="32">
          <cell r="R32">
            <v>0</v>
          </cell>
          <cell r="S32">
            <v>28127.36533</v>
          </cell>
          <cell r="T32">
            <v>12490.91692</v>
          </cell>
          <cell r="U32">
            <v>615.19</v>
          </cell>
          <cell r="V32">
            <v>915.94</v>
          </cell>
          <cell r="W32">
            <v>0</v>
          </cell>
          <cell r="X32">
            <v>0</v>
          </cell>
          <cell r="Y32">
            <v>3500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</row>
        <row r="33">
          <cell r="D33">
            <v>204881.05808</v>
          </cell>
          <cell r="E33">
            <v>40090.601</v>
          </cell>
          <cell r="F33">
            <v>70216.92008</v>
          </cell>
          <cell r="G33">
            <v>13355.515</v>
          </cell>
          <cell r="H33">
            <v>37332.097</v>
          </cell>
          <cell r="I33">
            <v>1647.78</v>
          </cell>
          <cell r="J33">
            <v>0</v>
          </cell>
          <cell r="K33">
            <v>2372.912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</row>
        <row r="33">
          <cell r="R33">
            <v>0</v>
          </cell>
          <cell r="S33">
            <v>77210.37848</v>
          </cell>
          <cell r="T33">
            <v>37177.1426</v>
          </cell>
          <cell r="U33">
            <v>9275.515</v>
          </cell>
          <cell r="V33">
            <v>37332.097</v>
          </cell>
          <cell r="W33">
            <v>1647.78</v>
          </cell>
          <cell r="X33">
            <v>0</v>
          </cell>
          <cell r="Y33">
            <v>2372.912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</row>
        <row r="34">
          <cell r="D34">
            <v>39704.888</v>
          </cell>
          <cell r="E34">
            <v>34711.398</v>
          </cell>
          <cell r="F34">
            <v>4993.49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</row>
        <row r="34">
          <cell r="R34">
            <v>0</v>
          </cell>
          <cell r="S34">
            <v>36642.888</v>
          </cell>
          <cell r="T34">
            <v>3062</v>
          </cell>
          <cell r="U34">
            <v>0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</row>
        <row r="35">
          <cell r="D35">
            <v>956932.78017</v>
          </cell>
          <cell r="E35">
            <v>319410.199</v>
          </cell>
          <cell r="F35">
            <v>120747.96228</v>
          </cell>
          <cell r="G35">
            <v>4472.453</v>
          </cell>
          <cell r="H35">
            <v>8265.539</v>
          </cell>
          <cell r="I35">
            <v>96658.333</v>
          </cell>
          <cell r="J35">
            <v>2812.5</v>
          </cell>
          <cell r="K35">
            <v>105383.95531</v>
          </cell>
          <cell r="L35">
            <v>1050</v>
          </cell>
          <cell r="M35">
            <v>0</v>
          </cell>
          <cell r="N35">
            <v>0</v>
          </cell>
          <cell r="O35">
            <v>227587.5</v>
          </cell>
          <cell r="P35">
            <v>0</v>
          </cell>
        </row>
        <row r="35">
          <cell r="R35">
            <v>0</v>
          </cell>
          <cell r="S35">
            <v>342511.896</v>
          </cell>
          <cell r="T35">
            <v>101048.21828</v>
          </cell>
          <cell r="U35">
            <v>8070.5</v>
          </cell>
          <cell r="V35">
            <v>2598.872</v>
          </cell>
          <cell r="W35">
            <v>95325</v>
          </cell>
          <cell r="X35">
            <v>103243.45531</v>
          </cell>
          <cell r="Y35">
            <v>6003</v>
          </cell>
          <cell r="Z35">
            <v>0</v>
          </cell>
          <cell r="AA35">
            <v>0</v>
          </cell>
          <cell r="AB35">
            <v>227587.5</v>
          </cell>
          <cell r="AC35">
            <v>0</v>
          </cell>
        </row>
        <row r="36">
          <cell r="D36">
            <v>161848.00689</v>
          </cell>
          <cell r="E36">
            <v>34329.049</v>
          </cell>
          <cell r="F36">
            <v>57677.56515</v>
          </cell>
          <cell r="G36">
            <v>45716.30374</v>
          </cell>
          <cell r="H36">
            <v>10527.934</v>
          </cell>
          <cell r="I36">
            <v>0</v>
          </cell>
          <cell r="J36">
            <v>477.405</v>
          </cell>
          <cell r="K36">
            <v>0</v>
          </cell>
          <cell r="L36">
            <v>0</v>
          </cell>
          <cell r="M36">
            <v>13119.75</v>
          </cell>
          <cell r="N36">
            <v>0</v>
          </cell>
          <cell r="O36">
            <v>0</v>
          </cell>
          <cell r="P36">
            <v>0</v>
          </cell>
        </row>
        <row r="36">
          <cell r="R36">
            <v>0</v>
          </cell>
          <cell r="S36">
            <v>86538.50515</v>
          </cell>
          <cell r="T36">
            <v>11468.109</v>
          </cell>
          <cell r="U36">
            <v>39716.30374</v>
          </cell>
          <cell r="V36">
            <v>10527.934</v>
          </cell>
          <cell r="W36">
            <v>477.405</v>
          </cell>
          <cell r="X36">
            <v>0</v>
          </cell>
          <cell r="Y36">
            <v>0</v>
          </cell>
          <cell r="Z36">
            <v>0</v>
          </cell>
          <cell r="AA36">
            <v>13119.75</v>
          </cell>
          <cell r="AB36">
            <v>0</v>
          </cell>
          <cell r="AC36">
            <v>0</v>
          </cell>
        </row>
        <row r="37">
          <cell r="D37">
            <v>59516.44908</v>
          </cell>
          <cell r="E37">
            <v>0</v>
          </cell>
          <cell r="F37">
            <v>773.669</v>
          </cell>
          <cell r="G37">
            <v>25521.7172</v>
          </cell>
          <cell r="H37">
            <v>5585.658</v>
          </cell>
          <cell r="I37">
            <v>5468.22588</v>
          </cell>
          <cell r="J37">
            <v>1760</v>
          </cell>
          <cell r="K37">
            <v>0</v>
          </cell>
          <cell r="L37">
            <v>0</v>
          </cell>
          <cell r="M37">
            <v>9390.25</v>
          </cell>
          <cell r="N37">
            <v>0</v>
          </cell>
          <cell r="O37">
            <v>0</v>
          </cell>
          <cell r="P37">
            <v>0</v>
          </cell>
        </row>
        <row r="37">
          <cell r="R37">
            <v>0</v>
          </cell>
          <cell r="S37">
            <v>773.669</v>
          </cell>
          <cell r="T37">
            <v>24856.3872</v>
          </cell>
          <cell r="U37">
            <v>665.33</v>
          </cell>
          <cell r="V37">
            <v>6854.858</v>
          </cell>
          <cell r="W37">
            <v>5599.02588</v>
          </cell>
          <cell r="X37">
            <v>360</v>
          </cell>
          <cell r="Y37">
            <v>0</v>
          </cell>
          <cell r="Z37">
            <v>9390.25</v>
          </cell>
          <cell r="AA37">
            <v>0</v>
          </cell>
          <cell r="AB37">
            <v>0</v>
          </cell>
          <cell r="AC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</row>
        <row r="38"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0</v>
          </cell>
          <cell r="X38">
            <v>0</v>
          </cell>
          <cell r="Y38">
            <v>0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158"/>
  <sheetViews>
    <sheetView showFormulas="false" showGridLines="false" showRowColHeaders="true" showZeros="false" rightToLeft="false" tabSelected="true" showOutlineSymbols="true" defaultGridColor="true" view="normal" topLeftCell="A47" colorId="64" zoomScale="100" zoomScaleNormal="100" zoomScalePageLayoutView="100" workbookViewId="0">
      <selection pane="topLeft" activeCell="F2" activeCellId="0" sqref="F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3.99"/>
    <col collapsed="false" customWidth="true" hidden="false" outlineLevel="0" max="3" min="3" style="1" width="49.85"/>
    <col collapsed="false" customWidth="true" hidden="false" outlineLevel="0" max="4" min="4" style="1" width="11.7"/>
    <col collapsed="false" customWidth="true" hidden="false" outlineLevel="0" max="5" min="5" style="1" width="10.85"/>
    <col collapsed="false" customWidth="true" hidden="false" outlineLevel="0" max="6" min="6" style="1" width="10.41"/>
    <col collapsed="false" customWidth="true" hidden="false" outlineLevel="0" max="7" min="7" style="1" width="12.85"/>
    <col collapsed="false" customWidth="true" hidden="true" outlineLevel="0" max="9" min="8" style="1" width="11.28"/>
    <col collapsed="false" customWidth="true" hidden="true" outlineLevel="0" max="10" min="10" style="1" width="10.28"/>
    <col collapsed="false" customWidth="true" hidden="true" outlineLevel="0" max="11" min="11" style="1" width="11.85"/>
    <col collapsed="false" customWidth="true" hidden="true" outlineLevel="0" max="12" min="12" style="1" width="10.99"/>
    <col collapsed="false" customWidth="true" hidden="true" outlineLevel="0" max="13" min="13" style="1" width="12.85"/>
    <col collapsed="false" customWidth="true" hidden="true" outlineLevel="0" max="14" min="14" style="1" width="11.13"/>
    <col collapsed="false" customWidth="true" hidden="true" outlineLevel="0" max="15" min="15" style="1" width="12.14"/>
    <col collapsed="false" customWidth="true" hidden="true" outlineLevel="0" max="16" min="16" style="1" width="11.13"/>
    <col collapsed="false" customWidth="true" hidden="true" outlineLevel="0" max="17" min="17" style="1" width="12.85"/>
    <col collapsed="false" customWidth="true" hidden="false" outlineLevel="0" max="18" min="18" style="1" width="9.56"/>
    <col collapsed="false" customWidth="true" hidden="true" outlineLevel="0" max="19" min="19" style="1" width="10.13"/>
    <col collapsed="false" customWidth="true" hidden="false" outlineLevel="0" max="20" min="20" style="1" width="12.7"/>
    <col collapsed="false" customWidth="true" hidden="true" outlineLevel="0" max="21" min="21" style="1" width="11.85"/>
    <col collapsed="false" customWidth="true" hidden="true" outlineLevel="0" max="22" min="22" style="1" width="12.85"/>
    <col collapsed="false" customWidth="true" hidden="true" outlineLevel="0" max="23" min="23" style="1" width="12.28"/>
    <col collapsed="false" customWidth="true" hidden="true" outlineLevel="0" max="28" min="24" style="1" width="12.85"/>
    <col collapsed="false" customWidth="true" hidden="true" outlineLevel="0" max="29" min="29" style="1" width="12.14"/>
    <col collapsed="false" customWidth="true" hidden="true" outlineLevel="0" max="30" min="30" style="1" width="12.85"/>
    <col collapsed="false" customWidth="true" hidden="false" outlineLevel="0" max="31" min="31" style="1" width="12.85"/>
    <col collapsed="false" customWidth="true" hidden="true" outlineLevel="0" max="32" min="32" style="1" width="12.85"/>
    <col collapsed="false" customWidth="true" hidden="false" outlineLevel="0" max="33" min="33" style="1" width="12.28"/>
    <col collapsed="false" customWidth="true" hidden="true" outlineLevel="0" max="34" min="34" style="1" width="11.56"/>
    <col collapsed="false" customWidth="true" hidden="true" outlineLevel="0" max="35" min="35" style="1" width="12.85"/>
    <col collapsed="false" customWidth="true" hidden="true" outlineLevel="0" max="36" min="36" style="1" width="12.42"/>
    <col collapsed="false" customWidth="true" hidden="true" outlineLevel="0" max="41" min="37" style="1" width="12.85"/>
    <col collapsed="false" customWidth="true" hidden="true" outlineLevel="0" max="42" min="42" style="1" width="11.56"/>
    <col collapsed="false" customWidth="true" hidden="true" outlineLevel="0" max="43" min="43" style="1" width="12.85"/>
    <col collapsed="false" customWidth="true" hidden="false" outlineLevel="0" max="44" min="44" style="1" width="12.85"/>
    <col collapsed="false" customWidth="true" hidden="true" outlineLevel="0" max="45" min="45" style="1" width="12.85"/>
    <col collapsed="false" customWidth="true" hidden="false" outlineLevel="0" max="46" min="46" style="1" width="12.7"/>
    <col collapsed="false" customWidth="true" hidden="true" outlineLevel="0" max="47" min="47" style="1" width="12.28"/>
    <col collapsed="false" customWidth="true" hidden="true" outlineLevel="0" max="56" min="48" style="1" width="12.85"/>
    <col collapsed="false" customWidth="true" hidden="false" outlineLevel="0" max="57" min="57" style="1" width="12.85"/>
    <col collapsed="false" customWidth="true" hidden="true" outlineLevel="0" max="58" min="58" style="1" width="11.7"/>
    <col collapsed="false" customWidth="true" hidden="false" outlineLevel="0" max="59" min="59" style="1" width="20.13"/>
    <col collapsed="false" customWidth="false" hidden="false" outlineLevel="0" max="61" min="60" style="1" width="11.42"/>
    <col collapsed="false" customWidth="true" hidden="false" outlineLevel="0" max="62" min="62" style="1" width="17.14"/>
    <col collapsed="false" customWidth="false" hidden="false" outlineLevel="0" max="257" min="63" style="1" width="11.42"/>
  </cols>
  <sheetData>
    <row r="1" customFormat="false" ht="27.75" hidden="false" customHeight="false" outlineLevel="0" collapsed="false">
      <c r="A1" s="2"/>
      <c r="B1" s="3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6"/>
      <c r="BF1" s="7" t="s">
        <v>0</v>
      </c>
      <c r="BG1" s="7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</row>
    <row r="2" customFormat="false" ht="18" hidden="false" customHeight="true" outlineLevel="0" collapsed="false">
      <c r="A2" s="0"/>
      <c r="B2" s="9"/>
      <c r="C2" s="10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2" t="s">
        <v>1</v>
      </c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3" t="s">
        <v>2</v>
      </c>
      <c r="BG2" s="13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</row>
    <row r="3" customFormat="false" ht="27" hidden="false" customHeight="true" outlineLevel="0" collapsed="false">
      <c r="A3" s="14"/>
      <c r="B3" s="15"/>
      <c r="C3" s="16"/>
      <c r="D3" s="17"/>
      <c r="E3" s="18"/>
      <c r="F3" s="17"/>
      <c r="G3" s="18"/>
      <c r="H3" s="19"/>
      <c r="I3" s="19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1"/>
      <c r="BF3" s="22"/>
      <c r="BG3" s="22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</row>
    <row r="4" customFormat="false" ht="18" hidden="false" customHeight="true" outlineLevel="0" collapsed="false">
      <c r="A4" s="23" t="s">
        <v>3</v>
      </c>
      <c r="B4" s="24"/>
      <c r="C4" s="25" t="s">
        <v>4</v>
      </c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6" t="s">
        <v>5</v>
      </c>
      <c r="BG4" s="26"/>
    </row>
    <row r="5" customFormat="false" ht="16.5" hidden="false" customHeight="true" outlineLevel="0" collapsed="false">
      <c r="A5" s="27" t="s">
        <v>6</v>
      </c>
      <c r="B5" s="28"/>
      <c r="C5" s="29"/>
      <c r="D5" s="30" t="s">
        <v>7</v>
      </c>
      <c r="E5" s="30"/>
      <c r="F5" s="30"/>
      <c r="G5" s="30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2"/>
      <c r="Z5" s="32"/>
      <c r="AA5" s="32"/>
      <c r="AB5" s="32"/>
      <c r="AC5" s="32"/>
      <c r="AD5" s="32"/>
      <c r="AE5" s="32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4" t="s">
        <v>8</v>
      </c>
      <c r="BG5" s="34"/>
    </row>
    <row r="6" customFormat="false" ht="23.1" hidden="false" customHeight="true" outlineLevel="0" collapsed="false">
      <c r="A6" s="35" t="s">
        <v>9</v>
      </c>
      <c r="B6" s="35" t="s">
        <v>10</v>
      </c>
      <c r="C6" s="35" t="s">
        <v>11</v>
      </c>
      <c r="D6" s="35" t="s">
        <v>12</v>
      </c>
      <c r="E6" s="36" t="s">
        <v>13</v>
      </c>
      <c r="F6" s="36" t="s">
        <v>14</v>
      </c>
      <c r="G6" s="36" t="s">
        <v>15</v>
      </c>
      <c r="H6" s="36" t="s">
        <v>16</v>
      </c>
      <c r="I6" s="36" t="s">
        <v>17</v>
      </c>
      <c r="J6" s="36" t="s">
        <v>18</v>
      </c>
      <c r="K6" s="36" t="s">
        <v>19</v>
      </c>
      <c r="L6" s="36" t="s">
        <v>20</v>
      </c>
      <c r="M6" s="36" t="s">
        <v>21</v>
      </c>
      <c r="N6" s="36" t="s">
        <v>22</v>
      </c>
      <c r="O6" s="36" t="s">
        <v>23</v>
      </c>
      <c r="P6" s="36" t="s">
        <v>24</v>
      </c>
      <c r="Q6" s="36" t="s">
        <v>25</v>
      </c>
      <c r="R6" s="36" t="s">
        <v>26</v>
      </c>
      <c r="S6" s="36" t="s">
        <v>27</v>
      </c>
      <c r="T6" s="36" t="s">
        <v>28</v>
      </c>
      <c r="U6" s="36" t="s">
        <v>29</v>
      </c>
      <c r="V6" s="36" t="s">
        <v>30</v>
      </c>
      <c r="W6" s="36" t="s">
        <v>31</v>
      </c>
      <c r="X6" s="36" t="s">
        <v>32</v>
      </c>
      <c r="Y6" s="36" t="s">
        <v>33</v>
      </c>
      <c r="Z6" s="36" t="s">
        <v>34</v>
      </c>
      <c r="AA6" s="36" t="s">
        <v>35</v>
      </c>
      <c r="AB6" s="36" t="s">
        <v>36</v>
      </c>
      <c r="AC6" s="36" t="s">
        <v>37</v>
      </c>
      <c r="AD6" s="36" t="s">
        <v>38</v>
      </c>
      <c r="AE6" s="36" t="s">
        <v>39</v>
      </c>
      <c r="AF6" s="36" t="s">
        <v>40</v>
      </c>
      <c r="AG6" s="36" t="s">
        <v>41</v>
      </c>
      <c r="AH6" s="36" t="s">
        <v>42</v>
      </c>
      <c r="AI6" s="36" t="s">
        <v>43</v>
      </c>
      <c r="AJ6" s="36" t="s">
        <v>44</v>
      </c>
      <c r="AK6" s="36" t="s">
        <v>45</v>
      </c>
      <c r="AL6" s="36" t="s">
        <v>46</v>
      </c>
      <c r="AM6" s="36" t="s">
        <v>47</v>
      </c>
      <c r="AN6" s="36" t="s">
        <v>48</v>
      </c>
      <c r="AO6" s="36" t="s">
        <v>49</v>
      </c>
      <c r="AP6" s="36" t="s">
        <v>50</v>
      </c>
      <c r="AQ6" s="36" t="s">
        <v>51</v>
      </c>
      <c r="AR6" s="36" t="s">
        <v>52</v>
      </c>
      <c r="AS6" s="36" t="s">
        <v>53</v>
      </c>
      <c r="AT6" s="36" t="s">
        <v>54</v>
      </c>
      <c r="AU6" s="36" t="s">
        <v>55</v>
      </c>
      <c r="AV6" s="36" t="s">
        <v>56</v>
      </c>
      <c r="AW6" s="36" t="s">
        <v>57</v>
      </c>
      <c r="AX6" s="36" t="s">
        <v>58</v>
      </c>
      <c r="AY6" s="36" t="s">
        <v>59</v>
      </c>
      <c r="AZ6" s="36" t="s">
        <v>60</v>
      </c>
      <c r="BA6" s="36" t="s">
        <v>61</v>
      </c>
      <c r="BB6" s="36" t="s">
        <v>62</v>
      </c>
      <c r="BC6" s="36" t="s">
        <v>63</v>
      </c>
      <c r="BD6" s="36" t="s">
        <v>64</v>
      </c>
      <c r="BE6" s="36" t="s">
        <v>65</v>
      </c>
      <c r="BF6" s="36" t="s">
        <v>66</v>
      </c>
      <c r="BG6" s="36" t="s">
        <v>67</v>
      </c>
    </row>
    <row r="7" customFormat="false" ht="12.75" hidden="false" customHeight="false" outlineLevel="0" collapsed="false">
      <c r="A7" s="37" t="s">
        <v>68</v>
      </c>
      <c r="B7" s="37"/>
      <c r="C7" s="37" t="s">
        <v>69</v>
      </c>
      <c r="D7" s="37" t="n">
        <f aca="false">+D8+D44+D89+D107</f>
        <v>108326000</v>
      </c>
      <c r="E7" s="37" t="n">
        <f aca="false">+E8+E44+E89+E107</f>
        <v>6798876.40128</v>
      </c>
      <c r="F7" s="37" t="n">
        <f aca="false">+F8+F44+F89+F107</f>
        <v>6798876.40128</v>
      </c>
      <c r="G7" s="37" t="n">
        <f aca="false">+G8+G44+G89+G107</f>
        <v>108326000</v>
      </c>
      <c r="H7" s="37" t="n">
        <f aca="false">+H8+H44+H89+H107</f>
        <v>101947296.05961</v>
      </c>
      <c r="I7" s="37" t="n">
        <f aca="false">+I8+I44+I89+I107</f>
        <v>2425087.57489</v>
      </c>
      <c r="J7" s="37" t="n">
        <f aca="false">+J8+J44+J89+J107</f>
        <v>1007710.53958</v>
      </c>
      <c r="K7" s="37" t="n">
        <f aca="false">+K8+K44+K89+K107</f>
        <v>63428.2612</v>
      </c>
      <c r="L7" s="37" t="n">
        <f aca="false">+L8+L44+L89+L107</f>
        <v>109047.43514</v>
      </c>
      <c r="M7" s="37" t="n">
        <f aca="false">+M8+M44+M89+M107</f>
        <v>197325.05635</v>
      </c>
      <c r="N7" s="37" t="n">
        <f aca="false">+N8+N44+N89+N107</f>
        <v>434003.36327</v>
      </c>
      <c r="O7" s="37" t="n">
        <f aca="false">+O8+O44+O89+O107</f>
        <v>230573.39493</v>
      </c>
      <c r="P7" s="37" t="n">
        <f aca="false">+P8+P44+P89+P107</f>
        <v>-98102.81513</v>
      </c>
      <c r="Q7" s="37" t="n">
        <f aca="false">+Q8+Q44+Q89+Q107</f>
        <v>993994.26826</v>
      </c>
      <c r="R7" s="37" t="n">
        <f aca="false">+R8+R44+R89+R107</f>
        <v>99207.3939100003</v>
      </c>
      <c r="S7" s="37" t="n">
        <f aca="false">+S8+S44+S89+S107</f>
        <v>0</v>
      </c>
      <c r="T7" s="37" t="n">
        <f aca="false">+T8+T44+T89+T107</f>
        <v>107409570.53201</v>
      </c>
      <c r="U7" s="37" t="n">
        <f aca="false">+U8+U44+U89+U107</f>
        <v>8205510.53514</v>
      </c>
      <c r="V7" s="37" t="n">
        <f aca="false">+V8+V44+V89+V107</f>
        <v>6770748.44563</v>
      </c>
      <c r="W7" s="37" t="n">
        <f aca="false">+W8+W44+W89+W107</f>
        <v>6256783.04204</v>
      </c>
      <c r="X7" s="37" t="n">
        <f aca="false">+X8+X44+X89+X107</f>
        <v>8561771.04833</v>
      </c>
      <c r="Y7" s="37" t="n">
        <f aca="false">+Y8+Y44+Y89+Y107</f>
        <v>9218150.55172</v>
      </c>
      <c r="Z7" s="37" t="n">
        <f aca="false">+Z8+Z44+Z89+Z107</f>
        <v>8743688.64631</v>
      </c>
      <c r="AA7" s="37" t="n">
        <f aca="false">+AA8+AA44+AA89+AA107</f>
        <v>6863042.00491</v>
      </c>
      <c r="AB7" s="37" t="n">
        <f aca="false">+AB8+AB44+AB89+AB107</f>
        <v>7203059.34149</v>
      </c>
      <c r="AC7" s="37" t="n">
        <f aca="false">+AC8+AC44+AC89+AC107</f>
        <v>7191417.0657</v>
      </c>
      <c r="AD7" s="37" t="n">
        <f aca="false">+AD8+AD44+AD89+AD107</f>
        <v>6998882.26212</v>
      </c>
      <c r="AE7" s="37" t="n">
        <f aca="false">+AE8+AE44+AE89+AE107</f>
        <v>12450763.1586</v>
      </c>
      <c r="AF7" s="37" t="n">
        <f aca="false">+AF8+AF44+AF89+AF107</f>
        <v>0</v>
      </c>
      <c r="AG7" s="37" t="n">
        <f aca="false">+AG8+AG44+AG89+AG107</f>
        <v>88463816.10199</v>
      </c>
      <c r="AH7" s="37" t="n">
        <f aca="false">+AH8+AH44+AH89+AH107</f>
        <v>5514178.37047</v>
      </c>
      <c r="AI7" s="37" t="n">
        <f aca="false">+AI8+AI44+AI89+AI107</f>
        <v>6443097.59543</v>
      </c>
      <c r="AJ7" s="37" t="n">
        <f aca="false">+AJ8+AJ44+AJ89+AJ107</f>
        <v>6530518.46539</v>
      </c>
      <c r="AK7" s="37" t="n">
        <f aca="false">+AK8+AK44+AK89+AK107</f>
        <v>7844186.26551</v>
      </c>
      <c r="AL7" s="37" t="n">
        <f aca="false">+AL8+AL44+AL89+AL107</f>
        <v>8971697.19715</v>
      </c>
      <c r="AM7" s="37" t="n">
        <f aca="false">+AM8+AM44+AM89+AM107</f>
        <v>9127468.84978</v>
      </c>
      <c r="AN7" s="37" t="n">
        <f aca="false">+AN8+AN44+AN89+AN107</f>
        <v>7277350.92808</v>
      </c>
      <c r="AO7" s="37" t="n">
        <f aca="false">+AO8+AO44+AO89+AO107</f>
        <v>7418020.97505</v>
      </c>
      <c r="AP7" s="37" t="n">
        <f aca="false">+AP8+AP44+AP89+AP107</f>
        <v>7297805.63681</v>
      </c>
      <c r="AQ7" s="37" t="n">
        <f aca="false">+AQ8+AQ44+AQ89+AQ107</f>
        <v>7431807.21256</v>
      </c>
      <c r="AR7" s="37" t="n">
        <f aca="false">+AR8+AR44+AR89+AR107</f>
        <v>12707236.57883</v>
      </c>
      <c r="AS7" s="37" t="n">
        <f aca="false">+AS8+AS44+AS89+AS107</f>
        <v>0</v>
      </c>
      <c r="AT7" s="37" t="n">
        <f aca="false">+AT8+AT44+AT89+AT107</f>
        <v>86563368.07506</v>
      </c>
      <c r="AU7" s="37" t="n">
        <f aca="false">+AU8+AU44+AU89+AU107</f>
        <v>5513902.48447</v>
      </c>
      <c r="AV7" s="37" t="n">
        <f aca="false">+AV8+AV44+AV89+AV107</f>
        <v>6046276.85718</v>
      </c>
      <c r="AW7" s="37" t="n">
        <f aca="false">+AW8+AW44+AW89+AW107</f>
        <v>6927204.45206</v>
      </c>
      <c r="AX7" s="37" t="n">
        <f aca="false">+AX8+AX44+AX89+AX107</f>
        <v>7844485.0813</v>
      </c>
      <c r="AY7" s="37" t="n">
        <f aca="false">+AY8+AY44+AY89+AY107</f>
        <v>8970539.61894</v>
      </c>
      <c r="AZ7" s="37" t="n">
        <f aca="false">+AZ8+AZ44+AZ89+AZ107</f>
        <v>7052043.86078</v>
      </c>
      <c r="BA7" s="37" t="n">
        <f aca="false">+BA8+BA44+BA89+BA107</f>
        <v>9353875.76708</v>
      </c>
      <c r="BB7" s="37" t="n">
        <f aca="false">+BB8+BB44+BB89+BB107</f>
        <v>6940020.29005</v>
      </c>
      <c r="BC7" s="37" t="n">
        <f aca="false">+BC8+BC44+BC89+BC107</f>
        <v>7775906.97181</v>
      </c>
      <c r="BD7" s="37" t="n">
        <f aca="false">+BD8+BD44+BD89+BD107</f>
        <v>7431876.11256</v>
      </c>
      <c r="BE7" s="37" t="n">
        <f aca="false">+BE8+BE44+BE89+BE107</f>
        <v>8040578.95983</v>
      </c>
      <c r="BF7" s="37" t="n">
        <f aca="false">+BF8+BF44+BF89+BF107</f>
        <v>0</v>
      </c>
      <c r="BG7" s="37" t="n">
        <f aca="false">+BG8+BG44+BG89+BG107</f>
        <v>81896710.45606</v>
      </c>
    </row>
    <row r="8" s="39" customFormat="true" ht="12.75" hidden="false" customHeight="false" outlineLevel="0" collapsed="false">
      <c r="A8" s="38" t="s">
        <v>70</v>
      </c>
      <c r="B8" s="38"/>
      <c r="C8" s="38" t="s">
        <v>71</v>
      </c>
      <c r="D8" s="38" t="n">
        <f aca="false">+D9</f>
        <v>97090000</v>
      </c>
      <c r="E8" s="38" t="n">
        <f aca="false">+E9</f>
        <v>546393.337</v>
      </c>
      <c r="F8" s="38" t="n">
        <f aca="false">+F9</f>
        <v>4796503.797</v>
      </c>
      <c r="G8" s="38" t="n">
        <f aca="false">+G9</f>
        <v>92839889.54</v>
      </c>
      <c r="H8" s="38" t="n">
        <f aca="false">+H9</f>
        <v>97090000</v>
      </c>
      <c r="I8" s="38" t="n">
        <f aca="false">+I9</f>
        <v>-5000</v>
      </c>
      <c r="J8" s="38" t="n">
        <f aca="false">+J9</f>
        <v>-11193.337</v>
      </c>
      <c r="K8" s="38" t="n">
        <f aca="false">+K9</f>
        <v>0</v>
      </c>
      <c r="L8" s="38" t="n">
        <f aca="false">+L9</f>
        <v>0</v>
      </c>
      <c r="M8" s="38" t="n">
        <f aca="false">+M9</f>
        <v>0</v>
      </c>
      <c r="N8" s="38" t="n">
        <f aca="false">+N9</f>
        <v>5000</v>
      </c>
      <c r="O8" s="38" t="n">
        <f aca="false">+O9</f>
        <v>0</v>
      </c>
      <c r="P8" s="38" t="n">
        <f aca="false">+P9</f>
        <v>-353430</v>
      </c>
      <c r="Q8" s="38" t="n">
        <f aca="false">+Q9</f>
        <v>0</v>
      </c>
      <c r="R8" s="38" t="n">
        <f aca="false">+R9</f>
        <v>-3896680.46</v>
      </c>
      <c r="S8" s="38" t="n">
        <f aca="false">+S9</f>
        <v>0</v>
      </c>
      <c r="T8" s="38" t="n">
        <f aca="false">+T9</f>
        <v>92828696.203</v>
      </c>
      <c r="U8" s="38" t="n">
        <f aca="false">+U9</f>
        <v>5381150.075</v>
      </c>
      <c r="V8" s="38" t="n">
        <f aca="false">+V9</f>
        <v>5905765.494</v>
      </c>
      <c r="W8" s="38" t="n">
        <f aca="false">+W9</f>
        <v>5803263.82</v>
      </c>
      <c r="X8" s="38" t="n">
        <f aca="false">+X9</f>
        <v>7322624.713</v>
      </c>
      <c r="Y8" s="38" t="n">
        <f aca="false">+Y9</f>
        <v>7472002.829</v>
      </c>
      <c r="Z8" s="38" t="n">
        <f aca="false">+Z9</f>
        <v>8579089.203</v>
      </c>
      <c r="AA8" s="38" t="n">
        <f aca="false">+AA9</f>
        <v>6597044.434</v>
      </c>
      <c r="AB8" s="38" t="n">
        <f aca="false">+AB9</f>
        <v>6749966.135</v>
      </c>
      <c r="AC8" s="38" t="n">
        <f aca="false">+AC9</f>
        <v>6612069.744</v>
      </c>
      <c r="AD8" s="38" t="n">
        <f aca="false">+AD9</f>
        <v>6241371.339</v>
      </c>
      <c r="AE8" s="38" t="n">
        <f aca="false">+AE9</f>
        <v>11834912.344</v>
      </c>
      <c r="AF8" s="38" t="n">
        <f aca="false">+AF9</f>
        <v>0</v>
      </c>
      <c r="AG8" s="38" t="n">
        <f aca="false">+AG9</f>
        <v>78499260.13</v>
      </c>
      <c r="AH8" s="38" t="n">
        <f aca="false">+AH9</f>
        <v>5381150.075</v>
      </c>
      <c r="AI8" s="38" t="n">
        <f aca="false">+AI9</f>
        <v>5905765.494</v>
      </c>
      <c r="AJ8" s="38" t="n">
        <f aca="false">+AJ9</f>
        <v>5803263.82</v>
      </c>
      <c r="AK8" s="38" t="n">
        <f aca="false">+AK9</f>
        <v>7322624.713</v>
      </c>
      <c r="AL8" s="38" t="n">
        <f aca="false">+AL9</f>
        <v>7472002.829</v>
      </c>
      <c r="AM8" s="38" t="n">
        <f aca="false">+AM9</f>
        <v>8579089.203</v>
      </c>
      <c r="AN8" s="38" t="n">
        <f aca="false">+AN9</f>
        <v>6595131.449</v>
      </c>
      <c r="AO8" s="38" t="n">
        <f aca="false">+AO9</f>
        <v>6751879.12</v>
      </c>
      <c r="AP8" s="38" t="n">
        <f aca="false">+AP9</f>
        <v>6612069.744</v>
      </c>
      <c r="AQ8" s="38" t="n">
        <f aca="false">+AQ9</f>
        <v>6241371.339</v>
      </c>
      <c r="AR8" s="38" t="n">
        <f aca="false">+AR9</f>
        <v>11834912.344</v>
      </c>
      <c r="AS8" s="38" t="n">
        <f aca="false">+AS9</f>
        <v>0</v>
      </c>
      <c r="AT8" s="38" t="n">
        <f aca="false">+AT9</f>
        <v>78499260.13</v>
      </c>
      <c r="AU8" s="38" t="n">
        <f aca="false">+AU9</f>
        <v>5381150.075</v>
      </c>
      <c r="AV8" s="38" t="n">
        <f aca="false">+AV9</f>
        <v>5527277.994</v>
      </c>
      <c r="AW8" s="38" t="n">
        <f aca="false">+AW9</f>
        <v>6181682.42</v>
      </c>
      <c r="AX8" s="38" t="n">
        <f aca="false">+AX9</f>
        <v>7322693.613</v>
      </c>
      <c r="AY8" s="38" t="n">
        <f aca="false">+AY9</f>
        <v>7470733.429</v>
      </c>
      <c r="AZ8" s="38" t="n">
        <f aca="false">+AZ9</f>
        <v>6503664.214</v>
      </c>
      <c r="BA8" s="38" t="n">
        <f aca="false">+BA9</f>
        <v>8671825.838</v>
      </c>
      <c r="BB8" s="38" t="n">
        <f aca="false">+BB9</f>
        <v>6273708.885</v>
      </c>
      <c r="BC8" s="38" t="n">
        <f aca="false">+BC9</f>
        <v>7090171.079</v>
      </c>
      <c r="BD8" s="38" t="n">
        <f aca="false">+BD9</f>
        <v>6241440.239</v>
      </c>
      <c r="BE8" s="38" t="n">
        <f aca="false">+BE9</f>
        <v>7168254.725</v>
      </c>
      <c r="BF8" s="38" t="n">
        <f aca="false">+BF9</f>
        <v>0</v>
      </c>
      <c r="BG8" s="38" t="n">
        <f aca="false">+BG9</f>
        <v>73832602.511</v>
      </c>
    </row>
    <row r="9" s="40" customFormat="true" ht="12.75" hidden="false" customHeight="false" outlineLevel="0" collapsed="false">
      <c r="A9" s="37" t="s">
        <v>72</v>
      </c>
      <c r="B9" s="37"/>
      <c r="C9" s="37" t="s">
        <v>73</v>
      </c>
      <c r="D9" s="37" t="n">
        <f aca="false">SUM(D10,D23,D33)</f>
        <v>97090000</v>
      </c>
      <c r="E9" s="37" t="n">
        <f aca="false">SUM(E10,E23,E33)</f>
        <v>546393.337</v>
      </c>
      <c r="F9" s="37" t="n">
        <f aca="false">SUM(F10,F23,F33)</f>
        <v>4796503.797</v>
      </c>
      <c r="G9" s="37" t="n">
        <f aca="false">SUM(G10,G23,G33)</f>
        <v>92839889.54</v>
      </c>
      <c r="H9" s="37" t="n">
        <f aca="false">SUM(H10,H23,H33)</f>
        <v>97090000</v>
      </c>
      <c r="I9" s="37" t="n">
        <f aca="false">SUM(I10,I23,I33)</f>
        <v>-5000</v>
      </c>
      <c r="J9" s="37" t="n">
        <f aca="false">SUM(J10,J23,J33)</f>
        <v>-11193.337</v>
      </c>
      <c r="K9" s="37" t="n">
        <f aca="false">SUM(K10,K23,K33)</f>
        <v>0</v>
      </c>
      <c r="L9" s="37" t="n">
        <f aca="false">SUM(L10,L23,L33)</f>
        <v>0</v>
      </c>
      <c r="M9" s="37" t="n">
        <f aca="false">SUM(M10,M23,M33)</f>
        <v>0</v>
      </c>
      <c r="N9" s="37" t="n">
        <f aca="false">SUM(N10,N23,N33)</f>
        <v>5000</v>
      </c>
      <c r="O9" s="37" t="n">
        <f aca="false">SUM(O10,O23,O33)</f>
        <v>0</v>
      </c>
      <c r="P9" s="37" t="n">
        <f aca="false">SUM(P10,P23,P33)</f>
        <v>-353430</v>
      </c>
      <c r="Q9" s="37" t="n">
        <f aca="false">SUM(Q10,Q23,Q33)</f>
        <v>0</v>
      </c>
      <c r="R9" s="37" t="n">
        <f aca="false">SUM(R10,R23,R33)</f>
        <v>-3896680.46</v>
      </c>
      <c r="S9" s="37" t="n">
        <f aca="false">SUM(S10,S23,S33)</f>
        <v>0</v>
      </c>
      <c r="T9" s="37" t="n">
        <f aca="false">SUM(T10,T23,T33)</f>
        <v>92828696.203</v>
      </c>
      <c r="U9" s="37" t="n">
        <f aca="false">SUM(U10,U23,U33)</f>
        <v>5381150.075</v>
      </c>
      <c r="V9" s="37" t="n">
        <f aca="false">SUM(V10,V23,V33)</f>
        <v>5905765.494</v>
      </c>
      <c r="W9" s="37" t="n">
        <f aca="false">SUM(W10,W23,W33)</f>
        <v>5803263.82</v>
      </c>
      <c r="X9" s="37" t="n">
        <f aca="false">SUM(X10,X23,X33)</f>
        <v>7322624.713</v>
      </c>
      <c r="Y9" s="37" t="n">
        <f aca="false">SUM(Y10,Y23,Y33)</f>
        <v>7472002.829</v>
      </c>
      <c r="Z9" s="37" t="n">
        <f aca="false">SUM(Z10,Z23,Z33)</f>
        <v>8579089.203</v>
      </c>
      <c r="AA9" s="37" t="n">
        <f aca="false">SUM(AA10,AA23,AA33)</f>
        <v>6597044.434</v>
      </c>
      <c r="AB9" s="37" t="n">
        <f aca="false">SUM(AB10,AB23,AB33)</f>
        <v>6749966.135</v>
      </c>
      <c r="AC9" s="37" t="n">
        <f aca="false">SUM(AC10,AC23,AC33)</f>
        <v>6612069.744</v>
      </c>
      <c r="AD9" s="37" t="n">
        <f aca="false">SUM(AD10,AD23,AD33)</f>
        <v>6241371.339</v>
      </c>
      <c r="AE9" s="37" t="n">
        <f aca="false">SUM(AE10,AE23,AE33)</f>
        <v>11834912.344</v>
      </c>
      <c r="AF9" s="37" t="n">
        <f aca="false">SUM(AF10,AF23,AF33)</f>
        <v>0</v>
      </c>
      <c r="AG9" s="37" t="n">
        <f aca="false">SUM(AG10,AG23,AG33)</f>
        <v>78499260.13</v>
      </c>
      <c r="AH9" s="37" t="n">
        <f aca="false">SUM(AH10,AH23,AH33)</f>
        <v>5381150.075</v>
      </c>
      <c r="AI9" s="37" t="n">
        <f aca="false">SUM(AI10,AI23,AI33)</f>
        <v>5905765.494</v>
      </c>
      <c r="AJ9" s="37" t="n">
        <f aca="false">SUM(AJ10,AJ23,AJ33)</f>
        <v>5803263.82</v>
      </c>
      <c r="AK9" s="37" t="n">
        <f aca="false">SUM(AK10,AK23,AK33)</f>
        <v>7322624.713</v>
      </c>
      <c r="AL9" s="37" t="n">
        <f aca="false">SUM(AL10,AL23,AL33)</f>
        <v>7472002.829</v>
      </c>
      <c r="AM9" s="37" t="n">
        <f aca="false">SUM(AM10,AM23,AM33)</f>
        <v>8579089.203</v>
      </c>
      <c r="AN9" s="37" t="n">
        <f aca="false">SUM(AN10,AN23,AN33)</f>
        <v>6595131.449</v>
      </c>
      <c r="AO9" s="37" t="n">
        <f aca="false">SUM(AO10,AO23,AO33)</f>
        <v>6751879.12</v>
      </c>
      <c r="AP9" s="37" t="n">
        <f aca="false">SUM(AP10,AP23,AP33)</f>
        <v>6612069.744</v>
      </c>
      <c r="AQ9" s="37" t="n">
        <f aca="false">SUM(AQ10,AQ23,AQ33)</f>
        <v>6241371.339</v>
      </c>
      <c r="AR9" s="37" t="n">
        <f aca="false">SUM(AR10,AR23,AR33)</f>
        <v>11834912.344</v>
      </c>
      <c r="AS9" s="37" t="n">
        <f aca="false">SUM(AS10,AS23,AS33)</f>
        <v>0</v>
      </c>
      <c r="AT9" s="37" t="n">
        <f aca="false">SUM(AT10,AT23,AT33)</f>
        <v>78499260.13</v>
      </c>
      <c r="AU9" s="37" t="n">
        <f aca="false">SUM(AU10,AU23,AU33)</f>
        <v>5381150.075</v>
      </c>
      <c r="AV9" s="37" t="n">
        <f aca="false">SUM(AV10,AV23,AV33)</f>
        <v>5527277.994</v>
      </c>
      <c r="AW9" s="37" t="n">
        <f aca="false">SUM(AW10,AW23,AW33)</f>
        <v>6181682.42</v>
      </c>
      <c r="AX9" s="37" t="n">
        <f aca="false">SUM(AX10,AX23,AX33)</f>
        <v>7322693.613</v>
      </c>
      <c r="AY9" s="37" t="n">
        <f aca="false">SUM(AY10,AY23,AY33)</f>
        <v>7470733.429</v>
      </c>
      <c r="AZ9" s="37" t="n">
        <f aca="false">SUM(AZ10,AZ23,AZ33)</f>
        <v>6503664.214</v>
      </c>
      <c r="BA9" s="37" t="n">
        <f aca="false">SUM(BA10,BA23,BA33)</f>
        <v>8671825.838</v>
      </c>
      <c r="BB9" s="37" t="n">
        <f aca="false">SUM(BB10,BB23,BB33)</f>
        <v>6273708.885</v>
      </c>
      <c r="BC9" s="37" t="n">
        <f aca="false">SUM(BC10,BC23,BC33)</f>
        <v>7090171.079</v>
      </c>
      <c r="BD9" s="37" t="n">
        <f aca="false">SUM(BD10,BD23,BD33)</f>
        <v>6241440.239</v>
      </c>
      <c r="BE9" s="37" t="n">
        <f aca="false">SUM(BE10,BE23,BE33)</f>
        <v>7168254.725</v>
      </c>
      <c r="BF9" s="37" t="n">
        <f aca="false">SUM(BF10,BF23,BF33)</f>
        <v>0</v>
      </c>
      <c r="BG9" s="37" t="n">
        <f aca="false">SUM(BG10,BG23,BG33)</f>
        <v>73832602.511</v>
      </c>
    </row>
    <row r="10" s="42" customFormat="true" ht="12" hidden="false" customHeight="false" outlineLevel="0" collapsed="false">
      <c r="A10" s="41" t="s">
        <v>74</v>
      </c>
      <c r="B10" s="41"/>
      <c r="C10" s="41" t="s">
        <v>75</v>
      </c>
      <c r="D10" s="41" t="n">
        <f aca="false">SUM(D11)</f>
        <v>65342000</v>
      </c>
      <c r="E10" s="41" t="n">
        <f aca="false">SUM(E11)</f>
        <v>0</v>
      </c>
      <c r="F10" s="41" t="n">
        <f aca="false">SUM(F11)</f>
        <v>3390110.46</v>
      </c>
      <c r="G10" s="41" t="n">
        <f aca="false">SUM(G11)</f>
        <v>61951889.54</v>
      </c>
      <c r="H10" s="41" t="n">
        <f aca="false">SUM(H11)</f>
        <v>65342000</v>
      </c>
      <c r="I10" s="41" t="n">
        <f aca="false">SUM(I11)</f>
        <v>0</v>
      </c>
      <c r="J10" s="41" t="n">
        <f aca="false">SUM(J11)</f>
        <v>0</v>
      </c>
      <c r="K10" s="41" t="n">
        <f aca="false">SUM(K11)</f>
        <v>0</v>
      </c>
      <c r="L10" s="41" t="n">
        <f aca="false">SUM(L11)</f>
        <v>0</v>
      </c>
      <c r="M10" s="41" t="n">
        <f aca="false">SUM(M11)</f>
        <v>0</v>
      </c>
      <c r="N10" s="41" t="n">
        <f aca="false">SUM(N11)</f>
        <v>0</v>
      </c>
      <c r="O10" s="41" t="n">
        <f aca="false">SUM(O11)</f>
        <v>0</v>
      </c>
      <c r="P10" s="41" t="n">
        <f aca="false">SUM(P11)</f>
        <v>-353430</v>
      </c>
      <c r="Q10" s="41" t="n">
        <f aca="false">SUM(Q11)</f>
        <v>0</v>
      </c>
      <c r="R10" s="41" t="n">
        <f aca="false">SUM(R11)</f>
        <v>-3036680.46</v>
      </c>
      <c r="S10" s="41" t="n">
        <f aca="false">SUM(S11)</f>
        <v>0</v>
      </c>
      <c r="T10" s="41" t="n">
        <f aca="false">SUM(T11)</f>
        <v>61951889.54</v>
      </c>
      <c r="U10" s="41" t="n">
        <f aca="false">SUM(U11)</f>
        <v>3464195.066</v>
      </c>
      <c r="V10" s="41" t="n">
        <f aca="false">SUM(V11)</f>
        <v>4086219.117</v>
      </c>
      <c r="W10" s="41" t="n">
        <f aca="false">SUM(W11)</f>
        <v>3976441.075</v>
      </c>
      <c r="X10" s="41" t="n">
        <f aca="false">SUM(X11)</f>
        <v>5068826.72</v>
      </c>
      <c r="Y10" s="41" t="n">
        <f aca="false">SUM(Y11)</f>
        <v>4631631.097</v>
      </c>
      <c r="Z10" s="41" t="n">
        <f aca="false">SUM(Z11)</f>
        <v>6030676.383</v>
      </c>
      <c r="AA10" s="41" t="n">
        <f aca="false">SUM(AA11)</f>
        <v>4110033.3</v>
      </c>
      <c r="AB10" s="41" t="n">
        <f aca="false">SUM(AB11)</f>
        <v>4406513.778</v>
      </c>
      <c r="AC10" s="41" t="n">
        <f aca="false">SUM(AC11)</f>
        <v>4398805.356</v>
      </c>
      <c r="AD10" s="41" t="n">
        <f aca="false">SUM(AD11)</f>
        <v>4198811.588</v>
      </c>
      <c r="AE10" s="41" t="n">
        <f aca="false">SUM(AE11)</f>
        <v>9177202.2</v>
      </c>
      <c r="AF10" s="41" t="n">
        <f aca="false">SUM(AF11)</f>
        <v>0</v>
      </c>
      <c r="AG10" s="41" t="n">
        <f aca="false">SUM(AG11)</f>
        <v>53549355.68</v>
      </c>
      <c r="AH10" s="41" t="n">
        <f aca="false">SUM(AH11)</f>
        <v>3464195.066</v>
      </c>
      <c r="AI10" s="41" t="n">
        <f aca="false">SUM(AI11)</f>
        <v>4086219.117</v>
      </c>
      <c r="AJ10" s="41" t="n">
        <f aca="false">SUM(AJ11)</f>
        <v>3976441.075</v>
      </c>
      <c r="AK10" s="41" t="n">
        <f aca="false">SUM(AK11)</f>
        <v>5068826.72</v>
      </c>
      <c r="AL10" s="41" t="n">
        <f aca="false">SUM(AL11)</f>
        <v>4631631.097</v>
      </c>
      <c r="AM10" s="41" t="n">
        <f aca="false">SUM(AM11)</f>
        <v>6030676.383</v>
      </c>
      <c r="AN10" s="41" t="n">
        <f aca="false">SUM(AN11)</f>
        <v>4108120.315</v>
      </c>
      <c r="AO10" s="41" t="n">
        <f aca="false">SUM(AO11)</f>
        <v>4408426.763</v>
      </c>
      <c r="AP10" s="41" t="n">
        <f aca="false">SUM(AP11)</f>
        <v>4398805.356</v>
      </c>
      <c r="AQ10" s="41" t="n">
        <f aca="false">SUM(AQ11)</f>
        <v>4198811.588</v>
      </c>
      <c r="AR10" s="41" t="n">
        <f aca="false">SUM(AR11)</f>
        <v>9177202.2</v>
      </c>
      <c r="AS10" s="41" t="n">
        <f aca="false">SUM(AS11)</f>
        <v>0</v>
      </c>
      <c r="AT10" s="41" t="n">
        <f aca="false">SUM(AT11)</f>
        <v>53549355.68</v>
      </c>
      <c r="AU10" s="41" t="n">
        <f aca="false">SUM(AU11)</f>
        <v>3464195.066</v>
      </c>
      <c r="AV10" s="41" t="n">
        <f aca="false">SUM(AV11)</f>
        <v>4086219.117</v>
      </c>
      <c r="AW10" s="41" t="n">
        <f aca="false">SUM(AW11)</f>
        <v>3976441.075</v>
      </c>
      <c r="AX10" s="41" t="n">
        <f aca="false">SUM(AX11)</f>
        <v>5068826.72</v>
      </c>
      <c r="AY10" s="41" t="n">
        <f aca="false">SUM(AY11)</f>
        <v>4631631.097</v>
      </c>
      <c r="AZ10" s="41" t="n">
        <f aca="false">SUM(AZ11)</f>
        <v>3954056.194</v>
      </c>
      <c r="BA10" s="41" t="n">
        <f aca="false">SUM(BA11)</f>
        <v>6184740.504</v>
      </c>
      <c r="BB10" s="41" t="n">
        <f aca="false">SUM(BB11)</f>
        <v>4408426.763</v>
      </c>
      <c r="BC10" s="41" t="n">
        <f aca="false">SUM(BC11)</f>
        <v>4398805.356</v>
      </c>
      <c r="BD10" s="41" t="n">
        <f aca="false">SUM(BD11)</f>
        <v>4198811.588</v>
      </c>
      <c r="BE10" s="41" t="n">
        <f aca="false">SUM(BE11)</f>
        <v>4679622.972</v>
      </c>
      <c r="BF10" s="41" t="n">
        <f aca="false">SUM(BF11)</f>
        <v>0</v>
      </c>
      <c r="BG10" s="41" t="n">
        <f aca="false">SUM(BG11)</f>
        <v>49051776.452</v>
      </c>
    </row>
    <row r="11" customFormat="false" ht="11.25" hidden="false" customHeight="false" outlineLevel="0" collapsed="false">
      <c r="A11" s="43" t="s">
        <v>76</v>
      </c>
      <c r="B11" s="44"/>
      <c r="C11" s="45" t="s">
        <v>77</v>
      </c>
      <c r="D11" s="46" t="n">
        <f aca="false">SUM(D12:D22)</f>
        <v>65342000</v>
      </c>
      <c r="E11" s="46" t="n">
        <f aca="false">SUM(E12:E22)</f>
        <v>0</v>
      </c>
      <c r="F11" s="46" t="n">
        <f aca="false">SUM(F12:F22)</f>
        <v>3390110.46</v>
      </c>
      <c r="G11" s="46" t="n">
        <f aca="false">SUM(G12:G22)</f>
        <v>61951889.54</v>
      </c>
      <c r="H11" s="46" t="n">
        <f aca="false">SUM(H12:H22)</f>
        <v>65342000</v>
      </c>
      <c r="I11" s="46" t="n">
        <f aca="false">SUM(I12:I22)</f>
        <v>0</v>
      </c>
      <c r="J11" s="46" t="n">
        <f aca="false">SUM(J12:J22)</f>
        <v>0</v>
      </c>
      <c r="K11" s="46" t="n">
        <f aca="false">SUM(K12:K22)</f>
        <v>0</v>
      </c>
      <c r="L11" s="46" t="n">
        <f aca="false">SUM(L12:L22)</f>
        <v>0</v>
      </c>
      <c r="M11" s="46" t="n">
        <f aca="false">SUM(M12:M22)</f>
        <v>0</v>
      </c>
      <c r="N11" s="46" t="n">
        <f aca="false">SUM(N12:N22)</f>
        <v>0</v>
      </c>
      <c r="O11" s="46" t="n">
        <f aca="false">SUM(O12:O22)</f>
        <v>0</v>
      </c>
      <c r="P11" s="46" t="n">
        <f aca="false">SUM(P12:P22)</f>
        <v>-353430</v>
      </c>
      <c r="Q11" s="46" t="n">
        <f aca="false">SUM(Q12:Q22)</f>
        <v>0</v>
      </c>
      <c r="R11" s="46" t="n">
        <f aca="false">SUM(R12:R22)</f>
        <v>-3036680.46</v>
      </c>
      <c r="S11" s="46" t="n">
        <f aca="false">SUM(S12:S22)</f>
        <v>0</v>
      </c>
      <c r="T11" s="46" t="n">
        <f aca="false">SUM(T12:T22)</f>
        <v>61951889.54</v>
      </c>
      <c r="U11" s="46" t="n">
        <f aca="false">SUM(U12:U22)</f>
        <v>3464195.066</v>
      </c>
      <c r="V11" s="46" t="n">
        <f aca="false">SUM(V12:V22)</f>
        <v>4086219.117</v>
      </c>
      <c r="W11" s="46" t="n">
        <f aca="false">SUM(W12:W22)</f>
        <v>3976441.075</v>
      </c>
      <c r="X11" s="46" t="n">
        <f aca="false">SUM(X12:X22)</f>
        <v>5068826.72</v>
      </c>
      <c r="Y11" s="46" t="n">
        <f aca="false">SUM(Y12:Y22)</f>
        <v>4631631.097</v>
      </c>
      <c r="Z11" s="46" t="n">
        <f aca="false">SUM(Z12:Z22)</f>
        <v>6030676.383</v>
      </c>
      <c r="AA11" s="46" t="n">
        <f aca="false">SUM(AA12:AA22)</f>
        <v>4110033.3</v>
      </c>
      <c r="AB11" s="46" t="n">
        <f aca="false">SUM(AB12:AB22)</f>
        <v>4406513.778</v>
      </c>
      <c r="AC11" s="46" t="n">
        <f aca="false">SUM(AC12:AC22)</f>
        <v>4398805.356</v>
      </c>
      <c r="AD11" s="46" t="n">
        <f aca="false">SUM(AD12:AD22)</f>
        <v>4198811.588</v>
      </c>
      <c r="AE11" s="46" t="n">
        <f aca="false">SUM(AE12:AE22)</f>
        <v>9177202.2</v>
      </c>
      <c r="AF11" s="46" t="n">
        <f aca="false">SUM(AF12:AF22)</f>
        <v>0</v>
      </c>
      <c r="AG11" s="46" t="n">
        <f aca="false">SUM(AG12:AG22)</f>
        <v>53549355.68</v>
      </c>
      <c r="AH11" s="46" t="n">
        <f aca="false">SUM(AH12:AH22)</f>
        <v>3464195.066</v>
      </c>
      <c r="AI11" s="46" t="n">
        <f aca="false">SUM(AI12:AI22)</f>
        <v>4086219.117</v>
      </c>
      <c r="AJ11" s="46" t="n">
        <f aca="false">SUM(AJ12:AJ22)</f>
        <v>3976441.075</v>
      </c>
      <c r="AK11" s="46" t="n">
        <f aca="false">SUM(AK12:AK22)</f>
        <v>5068826.72</v>
      </c>
      <c r="AL11" s="46" t="n">
        <f aca="false">SUM(AL12:AL22)</f>
        <v>4631631.097</v>
      </c>
      <c r="AM11" s="46" t="n">
        <f aca="false">SUM(AM12:AM22)</f>
        <v>6030676.383</v>
      </c>
      <c r="AN11" s="46" t="n">
        <f aca="false">SUM(AN12:AN22)</f>
        <v>4108120.315</v>
      </c>
      <c r="AO11" s="46" t="n">
        <f aca="false">SUM(AO12:AO22)</f>
        <v>4408426.763</v>
      </c>
      <c r="AP11" s="46" t="n">
        <f aca="false">SUM(AP12:AP22)</f>
        <v>4398805.356</v>
      </c>
      <c r="AQ11" s="46" t="n">
        <f aca="false">SUM(AQ12:AQ22)</f>
        <v>4198811.588</v>
      </c>
      <c r="AR11" s="46" t="n">
        <f aca="false">SUM(AR12:AR22)</f>
        <v>9177202.2</v>
      </c>
      <c r="AS11" s="46" t="n">
        <f aca="false">SUM(AS12:AS22)</f>
        <v>0</v>
      </c>
      <c r="AT11" s="46" t="n">
        <f aca="false">SUM(AT12:AT22)</f>
        <v>53549355.68</v>
      </c>
      <c r="AU11" s="46" t="n">
        <f aca="false">SUM(AU12:AU22)</f>
        <v>3464195.066</v>
      </c>
      <c r="AV11" s="46" t="n">
        <f aca="false">SUM(AV12:AV22)</f>
        <v>4086219.117</v>
      </c>
      <c r="AW11" s="46" t="n">
        <f aca="false">SUM(AW12:AW22)</f>
        <v>3976441.075</v>
      </c>
      <c r="AX11" s="46" t="n">
        <f aca="false">SUM(AX12:AX22)</f>
        <v>5068826.72</v>
      </c>
      <c r="AY11" s="46" t="n">
        <f aca="false">SUM(AY12:AY22)</f>
        <v>4631631.097</v>
      </c>
      <c r="AZ11" s="46" t="n">
        <f aca="false">SUM(AZ12:AZ22)</f>
        <v>3954056.194</v>
      </c>
      <c r="BA11" s="46" t="n">
        <f aca="false">SUM(BA12:BA22)</f>
        <v>6184740.504</v>
      </c>
      <c r="BB11" s="46" t="n">
        <f aca="false">SUM(BB12:BB22)</f>
        <v>4408426.763</v>
      </c>
      <c r="BC11" s="46" t="n">
        <f aca="false">SUM(BC12:BC22)</f>
        <v>4398805.356</v>
      </c>
      <c r="BD11" s="46" t="n">
        <f aca="false">SUM(BD12:BD22)</f>
        <v>4198811.588</v>
      </c>
      <c r="BE11" s="46" t="n">
        <f aca="false">SUM(BE12:BE22)</f>
        <v>4679622.972</v>
      </c>
      <c r="BF11" s="46" t="n">
        <f aca="false">SUM(BF12:BF22)</f>
        <v>0</v>
      </c>
      <c r="BG11" s="46" t="n">
        <f aca="false">SUM(BG12:BG22)</f>
        <v>49051776.452</v>
      </c>
    </row>
    <row r="12" customFormat="false" ht="11.25" hidden="false" customHeight="false" outlineLevel="0" collapsed="false">
      <c r="A12" s="47" t="s">
        <v>78</v>
      </c>
      <c r="B12" s="48" t="s">
        <v>79</v>
      </c>
      <c r="C12" s="49" t="s">
        <v>80</v>
      </c>
      <c r="D12" s="50" t="n">
        <v>50042176.183</v>
      </c>
      <c r="E12" s="51" t="n">
        <f aca="false">+[1]Informe_dane!E12</f>
        <v>0</v>
      </c>
      <c r="F12" s="51" t="n">
        <f aca="false">+[1]Informe_dane!F12</f>
        <v>2960110.46</v>
      </c>
      <c r="G12" s="51" t="n">
        <f aca="false">+D12+E12-F12</f>
        <v>47082065.723</v>
      </c>
      <c r="H12" s="51" t="n">
        <f aca="false">+[1]Informe_dane!H12</f>
        <v>50042176.183</v>
      </c>
      <c r="I12" s="51" t="n">
        <f aca="false">+[1]Informe_dane!I12</f>
        <v>0</v>
      </c>
      <c r="J12" s="51" t="n">
        <f aca="false">+[1]Informe_dane!J12</f>
        <v>0</v>
      </c>
      <c r="K12" s="51" t="n">
        <f aca="false">+[1]Informe_dane!K12</f>
        <v>0</v>
      </c>
      <c r="L12" s="51" t="n">
        <f aca="false">+[1]Informe_dane!L12</f>
        <v>0</v>
      </c>
      <c r="M12" s="51" t="n">
        <f aca="false">+[1]Informe_dane!M12</f>
        <v>0</v>
      </c>
      <c r="N12" s="51" t="n">
        <f aca="false">+[1]Informe_dane!N12</f>
        <v>0</v>
      </c>
      <c r="O12" s="51" t="n">
        <f aca="false">+[1]Informe_dane!O12</f>
        <v>0</v>
      </c>
      <c r="P12" s="51" t="n">
        <f aca="false">+[1]Informe_dane!P12</f>
        <v>-353430</v>
      </c>
      <c r="Q12" s="51" t="n">
        <f aca="false">+[1]Informe_dane!Q12</f>
        <v>0</v>
      </c>
      <c r="R12" s="51" t="n">
        <f aca="false">+[1]Informe_dane!R12</f>
        <v>-2606680.46</v>
      </c>
      <c r="S12" s="51" t="n">
        <f aca="false">+[1]Informe_dane!S12</f>
        <v>0</v>
      </c>
      <c r="T12" s="51" t="n">
        <f aca="false">SUM(H12:S12)</f>
        <v>47082065.723</v>
      </c>
      <c r="U12" s="51" t="n">
        <f aca="false">+[1]Informe_dane!U12</f>
        <v>3212040.36</v>
      </c>
      <c r="V12" s="51" t="n">
        <f aca="false">+[1]Informe_dane!V12</f>
        <v>3782477.748</v>
      </c>
      <c r="W12" s="51" t="n">
        <f aca="false">+[1]Informe_dane!W12</f>
        <v>3727670.291</v>
      </c>
      <c r="X12" s="51" t="n">
        <f aca="false">+[1]Informe_dane!X12</f>
        <v>4716503.691</v>
      </c>
      <c r="Y12" s="51" t="n">
        <f aca="false">+[1]Informe_dane!Y12</f>
        <v>3912503.805</v>
      </c>
      <c r="Z12" s="51" t="n">
        <f aca="false">+[1]Informe_dane!Z12</f>
        <v>3651182.083</v>
      </c>
      <c r="AA12" s="51" t="n">
        <f aca="false">+[1]Informe_dane!AA12</f>
        <v>3588903.482</v>
      </c>
      <c r="AB12" s="51" t="n">
        <f aca="false">+[1]Informe_dane!AB12</f>
        <v>3919542.208</v>
      </c>
      <c r="AC12" s="51" t="n">
        <f aca="false">+[1]Informe_dane!AC12</f>
        <v>3962135.944</v>
      </c>
      <c r="AD12" s="51" t="n">
        <f aca="false">+[1]Informe_dane!AD12</f>
        <v>3858746.361</v>
      </c>
      <c r="AE12" s="51" t="n">
        <f aca="false">+[1]Informe_dane!AE12</f>
        <v>3955788.456</v>
      </c>
      <c r="AF12" s="51" t="n">
        <f aca="false">+[1]Informe_dane!AF12</f>
        <v>0</v>
      </c>
      <c r="AG12" s="51" t="n">
        <f aca="false">SUM(U12:AF12)</f>
        <v>42287494.429</v>
      </c>
      <c r="AH12" s="51" t="n">
        <f aca="false">+[1]Informe_dane!AH12</f>
        <v>3212040.36</v>
      </c>
      <c r="AI12" s="51" t="n">
        <f aca="false">+[1]Informe_dane!AI12</f>
        <v>3782477.748</v>
      </c>
      <c r="AJ12" s="51" t="n">
        <f aca="false">+[1]Informe_dane!AJ12</f>
        <v>3727670.291</v>
      </c>
      <c r="AK12" s="51" t="n">
        <f aca="false">+[1]Informe_dane!AK12</f>
        <v>4716503.691</v>
      </c>
      <c r="AL12" s="51" t="n">
        <f aca="false">+[1]Informe_dane!AL12</f>
        <v>3912503.805</v>
      </c>
      <c r="AM12" s="51" t="n">
        <f aca="false">+[1]Informe_dane!AM12</f>
        <v>3651182.083</v>
      </c>
      <c r="AN12" s="51" t="n">
        <f aca="false">+[1]Informe_dane!AN12</f>
        <v>3587960.871</v>
      </c>
      <c r="AO12" s="51" t="n">
        <f aca="false">+[1]Informe_dane!AO12</f>
        <v>3920484.819</v>
      </c>
      <c r="AP12" s="51" t="n">
        <f aca="false">+[1]Informe_dane!AP12</f>
        <v>3962135.944</v>
      </c>
      <c r="AQ12" s="51" t="n">
        <f aca="false">+[1]Informe_dane!AQ12</f>
        <v>3858746.361</v>
      </c>
      <c r="AR12" s="51" t="n">
        <f aca="false">+[1]Informe_dane!AR12</f>
        <v>3955788.456</v>
      </c>
      <c r="AS12" s="51" t="n">
        <f aca="false">+[1]Informe_dane!AS12</f>
        <v>0</v>
      </c>
      <c r="AT12" s="51" t="n">
        <f aca="false">SUM(AH12:AS12)</f>
        <v>42287494.429</v>
      </c>
      <c r="AU12" s="51" t="n">
        <f aca="false">+[1]Informe_dane!AU12</f>
        <v>3212040.36</v>
      </c>
      <c r="AV12" s="51" t="n">
        <f aca="false">+[1]Informe_dane!AV12</f>
        <v>3782477.748</v>
      </c>
      <c r="AW12" s="51" t="n">
        <f aca="false">+[1]Informe_dane!AW12</f>
        <v>3727670.291</v>
      </c>
      <c r="AX12" s="51" t="n">
        <f aca="false">+[1]Informe_dane!AX12</f>
        <v>4716503.691</v>
      </c>
      <c r="AY12" s="51" t="n">
        <f aca="false">+[1]Informe_dane!AY12</f>
        <v>3912503.805</v>
      </c>
      <c r="AZ12" s="51" t="n">
        <f aca="false">+[1]Informe_dane!AZ12</f>
        <v>3651182.083</v>
      </c>
      <c r="BA12" s="51" t="n">
        <f aca="false">+[1]Informe_dane!BA12</f>
        <v>3587960.871</v>
      </c>
      <c r="BB12" s="51" t="n">
        <f aca="false">+[1]Informe_dane!BB12</f>
        <v>3920484.819</v>
      </c>
      <c r="BC12" s="51" t="n">
        <f aca="false">+[1]Informe_dane!BC12</f>
        <v>3962135.944</v>
      </c>
      <c r="BD12" s="51" t="n">
        <f aca="false">+[1]Informe_dane!BD12</f>
        <v>3858746.361</v>
      </c>
      <c r="BE12" s="51" t="n">
        <f aca="false">+[1]Informe_dane!BE12</f>
        <v>3955788.456</v>
      </c>
      <c r="BF12" s="51" t="n">
        <f aca="false">+[1]Informe_dane!BF12</f>
        <v>0</v>
      </c>
      <c r="BG12" s="51" t="n">
        <f aca="false">SUM(AU12:BF12)</f>
        <v>42287494.429</v>
      </c>
    </row>
    <row r="13" customFormat="false" ht="11.25" hidden="false" customHeight="false" outlineLevel="0" collapsed="false">
      <c r="A13" s="52" t="s">
        <v>81</v>
      </c>
      <c r="B13" s="48" t="s">
        <v>79</v>
      </c>
      <c r="C13" s="53" t="s">
        <v>82</v>
      </c>
      <c r="D13" s="54" t="n">
        <v>492053.662</v>
      </c>
      <c r="E13" s="51" t="n">
        <f aca="false">+[1]Informe_dane!E13</f>
        <v>0</v>
      </c>
      <c r="F13" s="51" t="n">
        <f aca="false">+[1]Informe_dane!F13</f>
        <v>50000</v>
      </c>
      <c r="G13" s="51" t="n">
        <f aca="false">+D13+E13-F13</f>
        <v>442053.662</v>
      </c>
      <c r="H13" s="51" t="n">
        <f aca="false">+[1]Informe_dane!H13</f>
        <v>492053.662</v>
      </c>
      <c r="I13" s="51" t="n">
        <f aca="false">+[1]Informe_dane!I13</f>
        <v>0</v>
      </c>
      <c r="J13" s="51" t="n">
        <f aca="false">+[1]Informe_dane!J13</f>
        <v>0</v>
      </c>
      <c r="K13" s="51" t="n">
        <f aca="false">+[1]Informe_dane!K13</f>
        <v>0</v>
      </c>
      <c r="L13" s="51" t="n">
        <f aca="false">+[1]Informe_dane!L13</f>
        <v>0</v>
      </c>
      <c r="M13" s="51" t="n">
        <f aca="false">+[1]Informe_dane!M13</f>
        <v>0</v>
      </c>
      <c r="N13" s="51" t="n">
        <f aca="false">+[1]Informe_dane!N13</f>
        <v>0</v>
      </c>
      <c r="O13" s="51" t="n">
        <f aca="false">+[1]Informe_dane!O13</f>
        <v>0</v>
      </c>
      <c r="P13" s="51" t="n">
        <f aca="false">+[1]Informe_dane!P13</f>
        <v>0</v>
      </c>
      <c r="Q13" s="51" t="n">
        <f aca="false">+[1]Informe_dane!Q13</f>
        <v>0</v>
      </c>
      <c r="R13" s="51" t="n">
        <f aca="false">+[1]Informe_dane!R13</f>
        <v>-50000</v>
      </c>
      <c r="S13" s="51" t="n">
        <f aca="false">+[1]Informe_dane!S13</f>
        <v>0</v>
      </c>
      <c r="T13" s="51" t="n">
        <f aca="false">SUM(H13:S13)</f>
        <v>442053.662</v>
      </c>
      <c r="U13" s="51" t="n">
        <f aca="false">+[1]Informe_dane!U13</f>
        <v>16585.646</v>
      </c>
      <c r="V13" s="51" t="n">
        <f aca="false">+[1]Informe_dane!V13</f>
        <v>16585.646</v>
      </c>
      <c r="W13" s="51" t="n">
        <f aca="false">+[1]Informe_dane!W13</f>
        <v>16585.646</v>
      </c>
      <c r="X13" s="51" t="n">
        <f aca="false">+[1]Informe_dane!X13</f>
        <v>21402.126</v>
      </c>
      <c r="Y13" s="51" t="n">
        <f aca="false">+[1]Informe_dane!Y13</f>
        <v>17789.763</v>
      </c>
      <c r="Z13" s="51" t="n">
        <f aca="false">+[1]Informe_dane!Z13</f>
        <v>17789.763</v>
      </c>
      <c r="AA13" s="51" t="n">
        <f aca="false">+[1]Informe_dane!AA13</f>
        <v>17789.763</v>
      </c>
      <c r="AB13" s="51" t="n">
        <f aca="false">+[1]Informe_dane!AB13</f>
        <v>16761.173</v>
      </c>
      <c r="AC13" s="51" t="n">
        <f aca="false">+[1]Informe_dane!AC13</f>
        <v>17789.765</v>
      </c>
      <c r="AD13" s="51" t="n">
        <f aca="false">+[1]Informe_dane!AD13</f>
        <v>17789.765</v>
      </c>
      <c r="AE13" s="51" t="n">
        <f aca="false">+[1]Informe_dane!AE13</f>
        <v>17789.765</v>
      </c>
      <c r="AF13" s="51" t="n">
        <f aca="false">+[1]Informe_dane!AF13</f>
        <v>0</v>
      </c>
      <c r="AG13" s="51" t="n">
        <f aca="false">SUM(U13:AF13)</f>
        <v>194658.821</v>
      </c>
      <c r="AH13" s="51" t="n">
        <f aca="false">+[1]Informe_dane!AH13</f>
        <v>16585.646</v>
      </c>
      <c r="AI13" s="51" t="n">
        <f aca="false">+[1]Informe_dane!AI13</f>
        <v>16585.646</v>
      </c>
      <c r="AJ13" s="51" t="n">
        <f aca="false">+[1]Informe_dane!AJ13</f>
        <v>16585.646</v>
      </c>
      <c r="AK13" s="51" t="n">
        <f aca="false">+[1]Informe_dane!AK13</f>
        <v>21402.126</v>
      </c>
      <c r="AL13" s="51" t="n">
        <f aca="false">+[1]Informe_dane!AL13</f>
        <v>17789.763</v>
      </c>
      <c r="AM13" s="51" t="n">
        <f aca="false">+[1]Informe_dane!AM13</f>
        <v>17789.763</v>
      </c>
      <c r="AN13" s="51" t="n">
        <f aca="false">+[1]Informe_dane!AN13</f>
        <v>17789.763</v>
      </c>
      <c r="AO13" s="51" t="n">
        <f aca="false">+[1]Informe_dane!AO13</f>
        <v>16761.173</v>
      </c>
      <c r="AP13" s="51" t="n">
        <f aca="false">+[1]Informe_dane!AP13</f>
        <v>17789.765</v>
      </c>
      <c r="AQ13" s="51" t="n">
        <f aca="false">+[1]Informe_dane!AQ13</f>
        <v>17789.765</v>
      </c>
      <c r="AR13" s="51" t="n">
        <f aca="false">+[1]Informe_dane!AR13</f>
        <v>17789.765</v>
      </c>
      <c r="AS13" s="51" t="n">
        <f aca="false">+[1]Informe_dane!AS13</f>
        <v>0</v>
      </c>
      <c r="AT13" s="51" t="n">
        <f aca="false">SUM(AH13:AS13)</f>
        <v>194658.821</v>
      </c>
      <c r="AU13" s="51" t="n">
        <f aca="false">+[1]Informe_dane!AU13</f>
        <v>16585.646</v>
      </c>
      <c r="AV13" s="51" t="n">
        <f aca="false">+[1]Informe_dane!AV13</f>
        <v>16585.646</v>
      </c>
      <c r="AW13" s="51" t="n">
        <f aca="false">+[1]Informe_dane!AW13</f>
        <v>16585.646</v>
      </c>
      <c r="AX13" s="51" t="n">
        <f aca="false">+[1]Informe_dane!AX13</f>
        <v>21402.126</v>
      </c>
      <c r="AY13" s="51" t="n">
        <f aca="false">+[1]Informe_dane!AY13</f>
        <v>17789.763</v>
      </c>
      <c r="AZ13" s="51" t="n">
        <f aca="false">+[1]Informe_dane!AZ13</f>
        <v>17789.763</v>
      </c>
      <c r="BA13" s="51" t="n">
        <f aca="false">+[1]Informe_dane!BA13</f>
        <v>17789.763</v>
      </c>
      <c r="BB13" s="51" t="n">
        <f aca="false">+[1]Informe_dane!BB13</f>
        <v>16761.173</v>
      </c>
      <c r="BC13" s="51" t="n">
        <f aca="false">+[1]Informe_dane!BC13</f>
        <v>17789.765</v>
      </c>
      <c r="BD13" s="51" t="n">
        <f aca="false">+[1]Informe_dane!BD13</f>
        <v>17789.765</v>
      </c>
      <c r="BE13" s="51" t="n">
        <f aca="false">+[1]Informe_dane!BE13</f>
        <v>17789.765</v>
      </c>
      <c r="BF13" s="51" t="n">
        <f aca="false">+[1]Informe_dane!BF13</f>
        <v>0</v>
      </c>
      <c r="BG13" s="51" t="n">
        <f aca="false">SUM(AU13:BF13)</f>
        <v>194658.821</v>
      </c>
    </row>
    <row r="14" s="42" customFormat="true" ht="11.25" hidden="false" customHeight="false" outlineLevel="0" collapsed="false">
      <c r="A14" s="52" t="s">
        <v>83</v>
      </c>
      <c r="B14" s="48" t="s">
        <v>79</v>
      </c>
      <c r="C14" s="53" t="s">
        <v>84</v>
      </c>
      <c r="D14" s="54" t="n">
        <v>974467.189</v>
      </c>
      <c r="E14" s="51" t="n">
        <f aca="false">+[1]Informe_dane!E14</f>
        <v>0</v>
      </c>
      <c r="F14" s="51" t="n">
        <f aca="false">+[1]Informe_dane!F14</f>
        <v>110000</v>
      </c>
      <c r="G14" s="51" t="n">
        <f aca="false">+D14+E14-F14</f>
        <v>864467.189</v>
      </c>
      <c r="H14" s="51" t="n">
        <f aca="false">+[1]Informe_dane!H14</f>
        <v>974467.189</v>
      </c>
      <c r="I14" s="51" t="n">
        <f aca="false">+[1]Informe_dane!I14</f>
        <v>0</v>
      </c>
      <c r="J14" s="51" t="n">
        <f aca="false">+[1]Informe_dane!J14</f>
        <v>0</v>
      </c>
      <c r="K14" s="51" t="n">
        <f aca="false">+[1]Informe_dane!K14</f>
        <v>0</v>
      </c>
      <c r="L14" s="51" t="n">
        <f aca="false">+[1]Informe_dane!L14</f>
        <v>0</v>
      </c>
      <c r="M14" s="51" t="n">
        <f aca="false">+[1]Informe_dane!M14</f>
        <v>0</v>
      </c>
      <c r="N14" s="51" t="n">
        <f aca="false">+[1]Informe_dane!N14</f>
        <v>0</v>
      </c>
      <c r="O14" s="51" t="n">
        <f aca="false">+[1]Informe_dane!O14</f>
        <v>0</v>
      </c>
      <c r="P14" s="51" t="n">
        <f aca="false">+[1]Informe_dane!P14</f>
        <v>0</v>
      </c>
      <c r="Q14" s="51" t="n">
        <f aca="false">+[1]Informe_dane!Q14</f>
        <v>0</v>
      </c>
      <c r="R14" s="51" t="n">
        <f aca="false">+[1]Informe_dane!R14</f>
        <v>-110000</v>
      </c>
      <c r="S14" s="51" t="n">
        <f aca="false">+[1]Informe_dane!S14</f>
        <v>0</v>
      </c>
      <c r="T14" s="51" t="n">
        <f aca="false">SUM(H14:S14)</f>
        <v>864467.189</v>
      </c>
      <c r="U14" s="51" t="n">
        <f aca="false">+[1]Informe_dane!U14</f>
        <v>37611.861</v>
      </c>
      <c r="V14" s="51" t="n">
        <f aca="false">+[1]Informe_dane!V14</f>
        <v>35325.025</v>
      </c>
      <c r="W14" s="51" t="n">
        <f aca="false">+[1]Informe_dane!W14</f>
        <v>41536.621</v>
      </c>
      <c r="X14" s="51" t="n">
        <f aca="false">+[1]Informe_dane!X14</f>
        <v>50462.221</v>
      </c>
      <c r="Y14" s="51" t="n">
        <f aca="false">+[1]Informe_dane!Y14</f>
        <v>39623.766</v>
      </c>
      <c r="Z14" s="51" t="n">
        <f aca="false">+[1]Informe_dane!Z14</f>
        <v>39756.032</v>
      </c>
      <c r="AA14" s="51" t="n">
        <f aca="false">+[1]Informe_dane!AA14</f>
        <v>30902.896</v>
      </c>
      <c r="AB14" s="51" t="n">
        <f aca="false">+[1]Informe_dane!AB14</f>
        <v>21375.028</v>
      </c>
      <c r="AC14" s="51" t="n">
        <f aca="false">+[1]Informe_dane!AC14</f>
        <v>20920.396</v>
      </c>
      <c r="AD14" s="51" t="n">
        <f aca="false">+[1]Informe_dane!AD14</f>
        <v>18630.987</v>
      </c>
      <c r="AE14" s="51" t="n">
        <f aca="false">+[1]Informe_dane!AE14</f>
        <v>29100.773</v>
      </c>
      <c r="AF14" s="51" t="n">
        <f aca="false">+[1]Informe_dane!AF14</f>
        <v>0</v>
      </c>
      <c r="AG14" s="51" t="n">
        <f aca="false">SUM(U14:AF14)</f>
        <v>365245.606</v>
      </c>
      <c r="AH14" s="51" t="n">
        <f aca="false">+[1]Informe_dane!AH14</f>
        <v>37611.861</v>
      </c>
      <c r="AI14" s="51" t="n">
        <f aca="false">+[1]Informe_dane!AI14</f>
        <v>35325.025</v>
      </c>
      <c r="AJ14" s="51" t="n">
        <f aca="false">+[1]Informe_dane!AJ14</f>
        <v>41536.621</v>
      </c>
      <c r="AK14" s="51" t="n">
        <f aca="false">+[1]Informe_dane!AK14</f>
        <v>50462.221</v>
      </c>
      <c r="AL14" s="51" t="n">
        <f aca="false">+[1]Informe_dane!AL14</f>
        <v>39623.766</v>
      </c>
      <c r="AM14" s="51" t="n">
        <f aca="false">+[1]Informe_dane!AM14</f>
        <v>39756.032</v>
      </c>
      <c r="AN14" s="51" t="n">
        <f aca="false">+[1]Informe_dane!AN14</f>
        <v>30902.896</v>
      </c>
      <c r="AO14" s="51" t="n">
        <f aca="false">+[1]Informe_dane!AO14</f>
        <v>21375.028</v>
      </c>
      <c r="AP14" s="51" t="n">
        <f aca="false">+[1]Informe_dane!AP14</f>
        <v>20920.396</v>
      </c>
      <c r="AQ14" s="51" t="n">
        <f aca="false">+[1]Informe_dane!AQ14</f>
        <v>18630.987</v>
      </c>
      <c r="AR14" s="51" t="n">
        <f aca="false">+[1]Informe_dane!AR14</f>
        <v>29100.773</v>
      </c>
      <c r="AS14" s="51" t="n">
        <f aca="false">+[1]Informe_dane!AS14</f>
        <v>0</v>
      </c>
      <c r="AT14" s="51" t="n">
        <f aca="false">SUM(AH14:AS14)</f>
        <v>365245.606</v>
      </c>
      <c r="AU14" s="51" t="n">
        <f aca="false">+[1]Informe_dane!AU14</f>
        <v>37611.861</v>
      </c>
      <c r="AV14" s="51" t="n">
        <f aca="false">+[1]Informe_dane!AV14</f>
        <v>35325.025</v>
      </c>
      <c r="AW14" s="51" t="n">
        <f aca="false">+[1]Informe_dane!AW14</f>
        <v>41536.621</v>
      </c>
      <c r="AX14" s="51" t="n">
        <f aca="false">+[1]Informe_dane!AX14</f>
        <v>50462.221</v>
      </c>
      <c r="AY14" s="51" t="n">
        <f aca="false">+[1]Informe_dane!AY14</f>
        <v>39623.766</v>
      </c>
      <c r="AZ14" s="51" t="n">
        <f aca="false">+[1]Informe_dane!AZ14</f>
        <v>39756.032</v>
      </c>
      <c r="BA14" s="51" t="n">
        <f aca="false">+[1]Informe_dane!BA14</f>
        <v>30902.896</v>
      </c>
      <c r="BB14" s="51" t="n">
        <f aca="false">+[1]Informe_dane!BB14</f>
        <v>21375.028</v>
      </c>
      <c r="BC14" s="51" t="n">
        <f aca="false">+[1]Informe_dane!BC14</f>
        <v>20920.396</v>
      </c>
      <c r="BD14" s="51" t="n">
        <f aca="false">+[1]Informe_dane!BD14</f>
        <v>18630.987</v>
      </c>
      <c r="BE14" s="51" t="n">
        <f aca="false">+[1]Informe_dane!BE14</f>
        <v>29100.773</v>
      </c>
      <c r="BF14" s="51" t="n">
        <f aca="false">+[1]Informe_dane!BF14</f>
        <v>0</v>
      </c>
      <c r="BG14" s="51" t="n">
        <f aca="false">SUM(AU14:BF14)</f>
        <v>365245.606</v>
      </c>
    </row>
    <row r="15" s="42" customFormat="true" ht="11.25" hidden="false" customHeight="false" outlineLevel="0" collapsed="false">
      <c r="A15" s="52" t="s">
        <v>85</v>
      </c>
      <c r="B15" s="48" t="s">
        <v>79</v>
      </c>
      <c r="C15" s="53" t="s">
        <v>86</v>
      </c>
      <c r="D15" s="54" t="n">
        <v>327450.699</v>
      </c>
      <c r="E15" s="51" t="n">
        <f aca="false">+[1]Informe_dane!E15</f>
        <v>0</v>
      </c>
      <c r="F15" s="51" t="n">
        <f aca="false">+[1]Informe_dane!F15</f>
        <v>40000</v>
      </c>
      <c r="G15" s="51" t="n">
        <f aca="false">+D15+E15-F15</f>
        <v>287450.699</v>
      </c>
      <c r="H15" s="51" t="n">
        <f aca="false">+[1]Informe_dane!H15</f>
        <v>327450.699</v>
      </c>
      <c r="I15" s="51" t="n">
        <f aca="false">+[1]Informe_dane!I15</f>
        <v>0</v>
      </c>
      <c r="J15" s="51" t="n">
        <f aca="false">+[1]Informe_dane!J15</f>
        <v>0</v>
      </c>
      <c r="K15" s="51" t="n">
        <f aca="false">+[1]Informe_dane!K15</f>
        <v>0</v>
      </c>
      <c r="L15" s="51" t="n">
        <f aca="false">+[1]Informe_dane!L15</f>
        <v>0</v>
      </c>
      <c r="M15" s="51" t="n">
        <f aca="false">+[1]Informe_dane!M15</f>
        <v>0</v>
      </c>
      <c r="N15" s="51" t="n">
        <f aca="false">+[1]Informe_dane!N15</f>
        <v>0</v>
      </c>
      <c r="O15" s="51" t="n">
        <f aca="false">+[1]Informe_dane!O15</f>
        <v>0</v>
      </c>
      <c r="P15" s="51" t="n">
        <f aca="false">+[1]Informe_dane!P15</f>
        <v>0</v>
      </c>
      <c r="Q15" s="51" t="n">
        <f aca="false">+[1]Informe_dane!Q15</f>
        <v>0</v>
      </c>
      <c r="R15" s="51" t="n">
        <f aca="false">+[1]Informe_dane!R15</f>
        <v>-40000</v>
      </c>
      <c r="S15" s="51" t="n">
        <f aca="false">+[1]Informe_dane!S15</f>
        <v>0</v>
      </c>
      <c r="T15" s="51" t="n">
        <f aca="false">SUM(H15:S15)</f>
        <v>287450.699</v>
      </c>
      <c r="U15" s="51" t="n">
        <f aca="false">+[1]Informe_dane!U15</f>
        <v>6827.605</v>
      </c>
      <c r="V15" s="51" t="n">
        <f aca="false">+[1]Informe_dane!V15</f>
        <v>10399.675</v>
      </c>
      <c r="W15" s="51" t="n">
        <f aca="false">+[1]Informe_dane!W15</f>
        <v>10209.756</v>
      </c>
      <c r="X15" s="51" t="n">
        <f aca="false">+[1]Informe_dane!X15</f>
        <v>12546.823</v>
      </c>
      <c r="Y15" s="51" t="n">
        <f aca="false">+[1]Informe_dane!Y15</f>
        <v>10955.298</v>
      </c>
      <c r="Z15" s="51" t="n">
        <f aca="false">+[1]Informe_dane!Z15</f>
        <v>10017.536</v>
      </c>
      <c r="AA15" s="51" t="n">
        <f aca="false">+[1]Informe_dane!AA15</f>
        <v>10177.578</v>
      </c>
      <c r="AB15" s="51" t="n">
        <f aca="false">+[1]Informe_dane!AB15</f>
        <v>11712.591</v>
      </c>
      <c r="AC15" s="51" t="n">
        <f aca="false">+[1]Informe_dane!AC15</f>
        <v>12340.653</v>
      </c>
      <c r="AD15" s="51" t="n">
        <f aca="false">+[1]Informe_dane!AD15</f>
        <v>12369.754</v>
      </c>
      <c r="AE15" s="51" t="n">
        <f aca="false">+[1]Informe_dane!AE15</f>
        <v>12124.832</v>
      </c>
      <c r="AF15" s="51" t="n">
        <f aca="false">+[1]Informe_dane!AF15</f>
        <v>0</v>
      </c>
      <c r="AG15" s="51" t="n">
        <f aca="false">SUM(U15:AF15)</f>
        <v>119682.101</v>
      </c>
      <c r="AH15" s="51" t="n">
        <f aca="false">+[1]Informe_dane!AH15</f>
        <v>6827.605</v>
      </c>
      <c r="AI15" s="51" t="n">
        <f aca="false">+[1]Informe_dane!AI15</f>
        <v>10399.675</v>
      </c>
      <c r="AJ15" s="51" t="n">
        <f aca="false">+[1]Informe_dane!AJ15</f>
        <v>10209.756</v>
      </c>
      <c r="AK15" s="51" t="n">
        <f aca="false">+[1]Informe_dane!AK15</f>
        <v>12546.823</v>
      </c>
      <c r="AL15" s="51" t="n">
        <f aca="false">+[1]Informe_dane!AL15</f>
        <v>10955.298</v>
      </c>
      <c r="AM15" s="51" t="n">
        <f aca="false">+[1]Informe_dane!AM15</f>
        <v>10017.536</v>
      </c>
      <c r="AN15" s="51" t="n">
        <f aca="false">+[1]Informe_dane!AN15</f>
        <v>10177.578</v>
      </c>
      <c r="AO15" s="51" t="n">
        <f aca="false">+[1]Informe_dane!AO15</f>
        <v>11712.591</v>
      </c>
      <c r="AP15" s="51" t="n">
        <f aca="false">+[1]Informe_dane!AP15</f>
        <v>12340.653</v>
      </c>
      <c r="AQ15" s="51" t="n">
        <f aca="false">+[1]Informe_dane!AQ15</f>
        <v>12369.754</v>
      </c>
      <c r="AR15" s="51" t="n">
        <f aca="false">+[1]Informe_dane!AR15</f>
        <v>12124.832</v>
      </c>
      <c r="AS15" s="51" t="n">
        <f aca="false">+[1]Informe_dane!AS15</f>
        <v>0</v>
      </c>
      <c r="AT15" s="51" t="n">
        <f aca="false">SUM(AH15:AS15)</f>
        <v>119682.101</v>
      </c>
      <c r="AU15" s="51" t="n">
        <f aca="false">+[1]Informe_dane!AU15</f>
        <v>6827.605</v>
      </c>
      <c r="AV15" s="51" t="n">
        <f aca="false">+[1]Informe_dane!AV15</f>
        <v>10399.675</v>
      </c>
      <c r="AW15" s="51" t="n">
        <f aca="false">+[1]Informe_dane!AW15</f>
        <v>10209.756</v>
      </c>
      <c r="AX15" s="51" t="n">
        <f aca="false">+[1]Informe_dane!AX15</f>
        <v>12546.823</v>
      </c>
      <c r="AY15" s="51" t="n">
        <f aca="false">+[1]Informe_dane!AY15</f>
        <v>10955.298</v>
      </c>
      <c r="AZ15" s="51" t="n">
        <f aca="false">+[1]Informe_dane!AZ15</f>
        <v>10017.536</v>
      </c>
      <c r="BA15" s="51" t="n">
        <f aca="false">+[1]Informe_dane!BA15</f>
        <v>10177.578</v>
      </c>
      <c r="BB15" s="51" t="n">
        <f aca="false">+[1]Informe_dane!BB15</f>
        <v>11712.591</v>
      </c>
      <c r="BC15" s="51" t="n">
        <f aca="false">+[1]Informe_dane!BC15</f>
        <v>12340.653</v>
      </c>
      <c r="BD15" s="51" t="n">
        <f aca="false">+[1]Informe_dane!BD15</f>
        <v>12369.754</v>
      </c>
      <c r="BE15" s="51" t="n">
        <f aca="false">+[1]Informe_dane!BE15</f>
        <v>12124.832</v>
      </c>
      <c r="BF15" s="51" t="n">
        <f aca="false">+[1]Informe_dane!BF15</f>
        <v>0</v>
      </c>
      <c r="BG15" s="51" t="n">
        <f aca="false">SUM(AU15:BF15)</f>
        <v>119682.101</v>
      </c>
    </row>
    <row r="16" customFormat="false" ht="11.25" hidden="false" customHeight="false" outlineLevel="0" collapsed="false">
      <c r="A16" s="55" t="s">
        <v>87</v>
      </c>
      <c r="B16" s="48" t="s">
        <v>79</v>
      </c>
      <c r="C16" s="56" t="s">
        <v>88</v>
      </c>
      <c r="D16" s="54" t="n">
        <v>271172.426</v>
      </c>
      <c r="E16" s="51" t="n">
        <f aca="false">+[1]Informe_dane!E16</f>
        <v>0</v>
      </c>
      <c r="F16" s="51" t="n">
        <f aca="false">+[1]Informe_dane!F16</f>
        <v>40000</v>
      </c>
      <c r="G16" s="51" t="n">
        <f aca="false">+D16+E16-F16</f>
        <v>231172.426</v>
      </c>
      <c r="H16" s="51" t="n">
        <f aca="false">+[1]Informe_dane!H16</f>
        <v>271172.426</v>
      </c>
      <c r="I16" s="51" t="n">
        <f aca="false">+[1]Informe_dane!I16</f>
        <v>0</v>
      </c>
      <c r="J16" s="51" t="n">
        <f aca="false">+[1]Informe_dane!J16</f>
        <v>0</v>
      </c>
      <c r="K16" s="51" t="n">
        <f aca="false">+[1]Informe_dane!K16</f>
        <v>0</v>
      </c>
      <c r="L16" s="51" t="n">
        <f aca="false">+[1]Informe_dane!L16</f>
        <v>0</v>
      </c>
      <c r="M16" s="51" t="n">
        <f aca="false">+[1]Informe_dane!M16</f>
        <v>0</v>
      </c>
      <c r="N16" s="51" t="n">
        <f aca="false">+[1]Informe_dane!N16</f>
        <v>0</v>
      </c>
      <c r="O16" s="51" t="n">
        <f aca="false">+[1]Informe_dane!O16</f>
        <v>0</v>
      </c>
      <c r="P16" s="51" t="n">
        <f aca="false">+[1]Informe_dane!P16</f>
        <v>0</v>
      </c>
      <c r="Q16" s="51" t="n">
        <f aca="false">+[1]Informe_dane!Q16</f>
        <v>0</v>
      </c>
      <c r="R16" s="51" t="n">
        <f aca="false">+[1]Informe_dane!R16</f>
        <v>-40000</v>
      </c>
      <c r="S16" s="51" t="n">
        <f aca="false">+[1]Informe_dane!S16</f>
        <v>0</v>
      </c>
      <c r="T16" s="51" t="n">
        <f aca="false">SUM(H16:S16)</f>
        <v>231172.426</v>
      </c>
      <c r="U16" s="51" t="n">
        <f aca="false">+[1]Informe_dane!U16</f>
        <v>0</v>
      </c>
      <c r="V16" s="51" t="n">
        <f aca="false">+[1]Informe_dane!V16</f>
        <v>0</v>
      </c>
      <c r="W16" s="51" t="n">
        <f aca="false">+[1]Informe_dane!W16</f>
        <v>0</v>
      </c>
      <c r="X16" s="51" t="n">
        <f aca="false">+[1]Informe_dane!X16</f>
        <v>0</v>
      </c>
      <c r="Y16" s="51" t="n">
        <f aca="false">+[1]Informe_dane!Y16</f>
        <v>0</v>
      </c>
      <c r="Z16" s="51" t="n">
        <f aca="false">+[1]Informe_dane!Z16</f>
        <v>0</v>
      </c>
      <c r="AA16" s="51" t="n">
        <f aca="false">+[1]Informe_dane!AA16</f>
        <v>0</v>
      </c>
      <c r="AB16" s="51" t="n">
        <f aca="false">+[1]Informe_dane!AB16</f>
        <v>0</v>
      </c>
      <c r="AC16" s="51" t="n">
        <f aca="false">+[1]Informe_dane!AC16</f>
        <v>0</v>
      </c>
      <c r="AD16" s="51" t="n">
        <f aca="false">+[1]Informe_dane!AD16</f>
        <v>16083.81</v>
      </c>
      <c r="AE16" s="51" t="n">
        <f aca="false">+[1]Informe_dane!AE16</f>
        <v>15915.864</v>
      </c>
      <c r="AF16" s="51" t="n">
        <f aca="false">+[1]Informe_dane!AF16</f>
        <v>0</v>
      </c>
      <c r="AG16" s="51" t="n">
        <f aca="false">SUM(U16:AF16)</f>
        <v>31999.674</v>
      </c>
      <c r="AH16" s="51" t="n">
        <f aca="false">+[1]Informe_dane!AH16</f>
        <v>0</v>
      </c>
      <c r="AI16" s="51" t="n">
        <f aca="false">+[1]Informe_dane!AI16</f>
        <v>0</v>
      </c>
      <c r="AJ16" s="51" t="n">
        <f aca="false">+[1]Informe_dane!AJ16</f>
        <v>0</v>
      </c>
      <c r="AK16" s="51" t="n">
        <f aca="false">+[1]Informe_dane!AK16</f>
        <v>0</v>
      </c>
      <c r="AL16" s="51" t="n">
        <f aca="false">+[1]Informe_dane!AL16</f>
        <v>0</v>
      </c>
      <c r="AM16" s="51" t="n">
        <f aca="false">+[1]Informe_dane!AM16</f>
        <v>0</v>
      </c>
      <c r="AN16" s="51" t="n">
        <f aca="false">+[1]Informe_dane!AN16</f>
        <v>0</v>
      </c>
      <c r="AO16" s="51" t="n">
        <f aca="false">+[1]Informe_dane!AO16</f>
        <v>0</v>
      </c>
      <c r="AP16" s="51" t="n">
        <f aca="false">+[1]Informe_dane!AP16</f>
        <v>0</v>
      </c>
      <c r="AQ16" s="51" t="n">
        <f aca="false">+[1]Informe_dane!AQ16</f>
        <v>16083.81</v>
      </c>
      <c r="AR16" s="51" t="n">
        <f aca="false">+[1]Informe_dane!AR16</f>
        <v>15915.864</v>
      </c>
      <c r="AS16" s="51" t="n">
        <f aca="false">+[1]Informe_dane!AS16</f>
        <v>0</v>
      </c>
      <c r="AT16" s="51" t="n">
        <f aca="false">SUM(AH16:AS16)</f>
        <v>31999.674</v>
      </c>
      <c r="AU16" s="51" t="n">
        <f aca="false">+[1]Informe_dane!AU16</f>
        <v>0</v>
      </c>
      <c r="AV16" s="51" t="n">
        <f aca="false">+[1]Informe_dane!AV16</f>
        <v>0</v>
      </c>
      <c r="AW16" s="51" t="n">
        <f aca="false">+[1]Informe_dane!AW16</f>
        <v>0</v>
      </c>
      <c r="AX16" s="51" t="n">
        <f aca="false">+[1]Informe_dane!AX16</f>
        <v>0</v>
      </c>
      <c r="AY16" s="51" t="n">
        <f aca="false">+[1]Informe_dane!AY16</f>
        <v>0</v>
      </c>
      <c r="AZ16" s="51" t="n">
        <f aca="false">+[1]Informe_dane!AZ16</f>
        <v>0</v>
      </c>
      <c r="BA16" s="51" t="n">
        <f aca="false">+[1]Informe_dane!BA16</f>
        <v>0</v>
      </c>
      <c r="BB16" s="51" t="n">
        <f aca="false">+[1]Informe_dane!BB16</f>
        <v>0</v>
      </c>
      <c r="BC16" s="51" t="n">
        <f aca="false">+[1]Informe_dane!BC16</f>
        <v>0</v>
      </c>
      <c r="BD16" s="51" t="n">
        <f aca="false">+[1]Informe_dane!BD16</f>
        <v>16083.81</v>
      </c>
      <c r="BE16" s="51" t="n">
        <f aca="false">+[1]Informe_dane!BE16</f>
        <v>15915.864</v>
      </c>
      <c r="BF16" s="51" t="n">
        <f aca="false">+[1]Informe_dane!BF16</f>
        <v>0</v>
      </c>
      <c r="BG16" s="51" t="n">
        <f aca="false">SUM(AU16:BF16)</f>
        <v>31999.674</v>
      </c>
    </row>
    <row r="17" s="42" customFormat="true" ht="11.25" hidden="false" customHeight="false" outlineLevel="0" collapsed="false">
      <c r="A17" s="52" t="s">
        <v>89</v>
      </c>
      <c r="B17" s="48" t="s">
        <v>79</v>
      </c>
      <c r="C17" s="53" t="s">
        <v>90</v>
      </c>
      <c r="D17" s="54" t="n">
        <v>2278794.077</v>
      </c>
      <c r="E17" s="51" t="n">
        <f aca="false">+[1]Informe_dane!E17</f>
        <v>0</v>
      </c>
      <c r="F17" s="51" t="n">
        <f aca="false">+[1]Informe_dane!F17</f>
        <v>0</v>
      </c>
      <c r="G17" s="51" t="n">
        <f aca="false">+D17+E17-F17</f>
        <v>2278794.077</v>
      </c>
      <c r="H17" s="51" t="n">
        <f aca="false">+[1]Informe_dane!H17</f>
        <v>2278794.077</v>
      </c>
      <c r="I17" s="51" t="n">
        <f aca="false">+[1]Informe_dane!I17</f>
        <v>0</v>
      </c>
      <c r="J17" s="51" t="n">
        <f aca="false">+[1]Informe_dane!J17</f>
        <v>0</v>
      </c>
      <c r="K17" s="51" t="n">
        <f aca="false">+[1]Informe_dane!K17</f>
        <v>0</v>
      </c>
      <c r="L17" s="51" t="n">
        <f aca="false">+[1]Informe_dane!L17</f>
        <v>0</v>
      </c>
      <c r="M17" s="51" t="n">
        <f aca="false">+[1]Informe_dane!M17</f>
        <v>0</v>
      </c>
      <c r="N17" s="51" t="n">
        <f aca="false">+[1]Informe_dane!N17</f>
        <v>0</v>
      </c>
      <c r="O17" s="51" t="n">
        <f aca="false">+[1]Informe_dane!O17</f>
        <v>0</v>
      </c>
      <c r="P17" s="51" t="n">
        <f aca="false">+[1]Informe_dane!P17</f>
        <v>0</v>
      </c>
      <c r="Q17" s="51" t="n">
        <f aca="false">+[1]Informe_dane!Q17</f>
        <v>0</v>
      </c>
      <c r="R17" s="51" t="n">
        <f aca="false">+[1]Informe_dane!R17</f>
        <v>0</v>
      </c>
      <c r="S17" s="51" t="n">
        <f aca="false">+[1]Informe_dane!S17</f>
        <v>0</v>
      </c>
      <c r="T17" s="51" t="n">
        <f aca="false">SUM(H17:S17)</f>
        <v>2278794.077</v>
      </c>
      <c r="U17" s="51" t="n">
        <f aca="false">+[1]Informe_dane!U17</f>
        <v>5570.051</v>
      </c>
      <c r="V17" s="51" t="n">
        <f aca="false">+[1]Informe_dane!V17</f>
        <v>14799.272</v>
      </c>
      <c r="W17" s="51" t="n">
        <f aca="false">+[1]Informe_dane!W17</f>
        <v>7918.381</v>
      </c>
      <c r="X17" s="51" t="n">
        <f aca="false">+[1]Informe_dane!X17</f>
        <v>4689.736</v>
      </c>
      <c r="Y17" s="51" t="n">
        <f aca="false">+[1]Informe_dane!Y17</f>
        <v>11257.554</v>
      </c>
      <c r="Z17" s="51" t="n">
        <f aca="false">+[1]Informe_dane!Z17</f>
        <v>2080019.767</v>
      </c>
      <c r="AA17" s="51" t="n">
        <f aca="false">+[1]Informe_dane!AA17</f>
        <v>283.585</v>
      </c>
      <c r="AB17" s="51" t="n">
        <f aca="false">+[1]Informe_dane!AB17</f>
        <v>3438.872</v>
      </c>
      <c r="AC17" s="51" t="n">
        <f aca="false">+[1]Informe_dane!AC17</f>
        <v>2060.738</v>
      </c>
      <c r="AD17" s="51" t="n">
        <f aca="false">+[1]Informe_dane!AD17</f>
        <v>3265.805</v>
      </c>
      <c r="AE17" s="51" t="n">
        <f aca="false">+[1]Informe_dane!AE17</f>
        <v>11790.282</v>
      </c>
      <c r="AF17" s="51" t="n">
        <f aca="false">+[1]Informe_dane!AF17</f>
        <v>0</v>
      </c>
      <c r="AG17" s="51" t="n">
        <f aca="false">SUM(U17:AF17)</f>
        <v>2145094.043</v>
      </c>
      <c r="AH17" s="51" t="n">
        <f aca="false">+[1]Informe_dane!AH17</f>
        <v>5570.051</v>
      </c>
      <c r="AI17" s="51" t="n">
        <f aca="false">+[1]Informe_dane!AI17</f>
        <v>14799.272</v>
      </c>
      <c r="AJ17" s="51" t="n">
        <f aca="false">+[1]Informe_dane!AJ17</f>
        <v>7918.381</v>
      </c>
      <c r="AK17" s="51" t="n">
        <f aca="false">+[1]Informe_dane!AK17</f>
        <v>4689.736</v>
      </c>
      <c r="AL17" s="51" t="n">
        <f aca="false">+[1]Informe_dane!AL17</f>
        <v>11257.554</v>
      </c>
      <c r="AM17" s="51" t="n">
        <f aca="false">+[1]Informe_dane!AM17</f>
        <v>2080019.767</v>
      </c>
      <c r="AN17" s="51" t="n">
        <f aca="false">+[1]Informe_dane!AN17</f>
        <v>-686.789</v>
      </c>
      <c r="AO17" s="51" t="n">
        <f aca="false">+[1]Informe_dane!AO17</f>
        <v>4409.246</v>
      </c>
      <c r="AP17" s="51" t="n">
        <f aca="false">+[1]Informe_dane!AP17</f>
        <v>2060.738</v>
      </c>
      <c r="AQ17" s="51" t="n">
        <f aca="false">+[1]Informe_dane!AQ17</f>
        <v>3265.805</v>
      </c>
      <c r="AR17" s="51" t="n">
        <f aca="false">+[1]Informe_dane!AR17</f>
        <v>11790.282</v>
      </c>
      <c r="AS17" s="51" t="n">
        <f aca="false">+[1]Informe_dane!AS17</f>
        <v>0</v>
      </c>
      <c r="AT17" s="51" t="n">
        <f aca="false">SUM(AH17:AS17)</f>
        <v>2145094.043</v>
      </c>
      <c r="AU17" s="51" t="n">
        <f aca="false">+[1]Informe_dane!AU17</f>
        <v>5570.051</v>
      </c>
      <c r="AV17" s="51" t="n">
        <f aca="false">+[1]Informe_dane!AV17</f>
        <v>14799.272</v>
      </c>
      <c r="AW17" s="51" t="n">
        <f aca="false">+[1]Informe_dane!AW17</f>
        <v>7918.381</v>
      </c>
      <c r="AX17" s="51" t="n">
        <f aca="false">+[1]Informe_dane!AX17</f>
        <v>4689.736</v>
      </c>
      <c r="AY17" s="51" t="n">
        <f aca="false">+[1]Informe_dane!AY17</f>
        <v>11257.554</v>
      </c>
      <c r="AZ17" s="51" t="n">
        <f aca="false">+[1]Informe_dane!AZ17</f>
        <v>3399.578</v>
      </c>
      <c r="BA17" s="51" t="n">
        <f aca="false">+[1]Informe_dane!BA17</f>
        <v>2075933.4</v>
      </c>
      <c r="BB17" s="51" t="n">
        <f aca="false">+[1]Informe_dane!BB17</f>
        <v>4409.246</v>
      </c>
      <c r="BC17" s="51" t="n">
        <f aca="false">+[1]Informe_dane!BC17</f>
        <v>2060.738</v>
      </c>
      <c r="BD17" s="51" t="n">
        <f aca="false">+[1]Informe_dane!BD17</f>
        <v>3265.805</v>
      </c>
      <c r="BE17" s="51" t="n">
        <f aca="false">+[1]Informe_dane!BE17</f>
        <v>11790.282</v>
      </c>
      <c r="BF17" s="51" t="n">
        <f aca="false">+[1]Informe_dane!BF17</f>
        <v>0</v>
      </c>
      <c r="BG17" s="51" t="n">
        <f aca="false">SUM(AU17:BF17)</f>
        <v>2145094.043</v>
      </c>
    </row>
    <row r="18" customFormat="false" ht="11.25" hidden="false" customHeight="false" outlineLevel="0" collapsed="false">
      <c r="A18" s="52" t="s">
        <v>91</v>
      </c>
      <c r="B18" s="48" t="s">
        <v>79</v>
      </c>
      <c r="C18" s="53" t="s">
        <v>92</v>
      </c>
      <c r="D18" s="54" t="n">
        <v>2187186.021</v>
      </c>
      <c r="E18" s="51" t="n">
        <f aca="false">+[1]Informe_dane!E18</f>
        <v>0</v>
      </c>
      <c r="F18" s="51" t="n">
        <f aca="false">+[1]Informe_dane!F18</f>
        <v>50000</v>
      </c>
      <c r="G18" s="51" t="n">
        <f aca="false">+D18+E18-F18</f>
        <v>2137186.021</v>
      </c>
      <c r="H18" s="51" t="n">
        <f aca="false">+[1]Informe_dane!H18</f>
        <v>2187186.021</v>
      </c>
      <c r="I18" s="51" t="n">
        <f aca="false">+[1]Informe_dane!I18</f>
        <v>0</v>
      </c>
      <c r="J18" s="51" t="n">
        <f aca="false">+[1]Informe_dane!J18</f>
        <v>0</v>
      </c>
      <c r="K18" s="51" t="n">
        <f aca="false">+[1]Informe_dane!K18</f>
        <v>0</v>
      </c>
      <c r="L18" s="51" t="n">
        <f aca="false">+[1]Informe_dane!L18</f>
        <v>0</v>
      </c>
      <c r="M18" s="51" t="n">
        <f aca="false">+[1]Informe_dane!M18</f>
        <v>0</v>
      </c>
      <c r="N18" s="51" t="n">
        <f aca="false">+[1]Informe_dane!N18</f>
        <v>0</v>
      </c>
      <c r="O18" s="51" t="n">
        <f aca="false">+[1]Informe_dane!O18</f>
        <v>0</v>
      </c>
      <c r="P18" s="51" t="n">
        <f aca="false">+[1]Informe_dane!P18</f>
        <v>0</v>
      </c>
      <c r="Q18" s="51" t="n">
        <f aca="false">+[1]Informe_dane!Q18</f>
        <v>0</v>
      </c>
      <c r="R18" s="51" t="n">
        <f aca="false">+[1]Informe_dane!R18</f>
        <v>-50000</v>
      </c>
      <c r="S18" s="51" t="n">
        <f aca="false">+[1]Informe_dane!S18</f>
        <v>0</v>
      </c>
      <c r="T18" s="51" t="n">
        <f aca="false">SUM(H18:S18)</f>
        <v>2137186.021</v>
      </c>
      <c r="U18" s="51" t="n">
        <f aca="false">+[1]Informe_dane!U18</f>
        <v>113591.675</v>
      </c>
      <c r="V18" s="51" t="n">
        <f aca="false">+[1]Informe_dane!V18</f>
        <v>67676.79</v>
      </c>
      <c r="W18" s="51" t="n">
        <f aca="false">+[1]Informe_dane!W18</f>
        <v>53227.291</v>
      </c>
      <c r="X18" s="51" t="n">
        <f aca="false">+[1]Informe_dane!X18</f>
        <v>84082.144</v>
      </c>
      <c r="Y18" s="51" t="n">
        <f aca="false">+[1]Informe_dane!Y18</f>
        <v>97084.094</v>
      </c>
      <c r="Z18" s="51" t="n">
        <f aca="false">+[1]Informe_dane!Z18</f>
        <v>66025.818</v>
      </c>
      <c r="AA18" s="51" t="n">
        <f aca="false">+[1]Informe_dane!AA18</f>
        <v>228810.437</v>
      </c>
      <c r="AB18" s="51" t="n">
        <f aca="false">+[1]Informe_dane!AB18</f>
        <v>118145.675</v>
      </c>
      <c r="AC18" s="51" t="n">
        <f aca="false">+[1]Informe_dane!AC18</f>
        <v>177908.317</v>
      </c>
      <c r="AD18" s="51" t="n">
        <f aca="false">+[1]Informe_dane!AD18</f>
        <v>172218.358</v>
      </c>
      <c r="AE18" s="51" t="n">
        <f aca="false">+[1]Informe_dane!AE18</f>
        <v>174983.622</v>
      </c>
      <c r="AF18" s="51" t="n">
        <f aca="false">+[1]Informe_dane!AF18</f>
        <v>0</v>
      </c>
      <c r="AG18" s="51" t="n">
        <f aca="false">SUM(U18:AF18)</f>
        <v>1353754.221</v>
      </c>
      <c r="AH18" s="51" t="n">
        <f aca="false">+[1]Informe_dane!AH18</f>
        <v>113591.675</v>
      </c>
      <c r="AI18" s="51" t="n">
        <f aca="false">+[1]Informe_dane!AI18</f>
        <v>67676.79</v>
      </c>
      <c r="AJ18" s="51" t="n">
        <f aca="false">+[1]Informe_dane!AJ18</f>
        <v>53227.291</v>
      </c>
      <c r="AK18" s="51" t="n">
        <f aca="false">+[1]Informe_dane!AK18</f>
        <v>84082.144</v>
      </c>
      <c r="AL18" s="51" t="n">
        <f aca="false">+[1]Informe_dane!AL18</f>
        <v>97084.094</v>
      </c>
      <c r="AM18" s="51" t="n">
        <f aca="false">+[1]Informe_dane!AM18</f>
        <v>66025.818</v>
      </c>
      <c r="AN18" s="51" t="n">
        <f aca="false">+[1]Informe_dane!AN18</f>
        <v>228810.437</v>
      </c>
      <c r="AO18" s="51" t="n">
        <f aca="false">+[1]Informe_dane!AO18</f>
        <v>118145.675</v>
      </c>
      <c r="AP18" s="51" t="n">
        <f aca="false">+[1]Informe_dane!AP18</f>
        <v>177908.317</v>
      </c>
      <c r="AQ18" s="51" t="n">
        <f aca="false">+[1]Informe_dane!AQ18</f>
        <v>172218.358</v>
      </c>
      <c r="AR18" s="51" t="n">
        <f aca="false">+[1]Informe_dane!AR18</f>
        <v>174983.622</v>
      </c>
      <c r="AS18" s="51" t="n">
        <f aca="false">+[1]Informe_dane!AS18</f>
        <v>0</v>
      </c>
      <c r="AT18" s="51" t="n">
        <f aca="false">SUM(AH18:AS18)</f>
        <v>1353754.221</v>
      </c>
      <c r="AU18" s="51" t="n">
        <f aca="false">+[1]Informe_dane!AU18</f>
        <v>113591.675</v>
      </c>
      <c r="AV18" s="51" t="n">
        <f aca="false">+[1]Informe_dane!AV18</f>
        <v>67676.79</v>
      </c>
      <c r="AW18" s="51" t="n">
        <f aca="false">+[1]Informe_dane!AW18</f>
        <v>53227.291</v>
      </c>
      <c r="AX18" s="51" t="n">
        <f aca="false">+[1]Informe_dane!AX18</f>
        <v>84082.144</v>
      </c>
      <c r="AY18" s="51" t="n">
        <f aca="false">+[1]Informe_dane!AY18</f>
        <v>97084.094</v>
      </c>
      <c r="AZ18" s="51" t="n">
        <f aca="false">+[1]Informe_dane!AZ18</f>
        <v>66025.818</v>
      </c>
      <c r="BA18" s="51" t="n">
        <f aca="false">+[1]Informe_dane!BA18</f>
        <v>228810.437</v>
      </c>
      <c r="BB18" s="51" t="n">
        <f aca="false">+[1]Informe_dane!BB18</f>
        <v>118145.675</v>
      </c>
      <c r="BC18" s="51" t="n">
        <f aca="false">+[1]Informe_dane!BC18</f>
        <v>177908.317</v>
      </c>
      <c r="BD18" s="51" t="n">
        <f aca="false">+[1]Informe_dane!BD18</f>
        <v>172218.358</v>
      </c>
      <c r="BE18" s="51" t="n">
        <f aca="false">+[1]Informe_dane!BE18</f>
        <v>174983.622</v>
      </c>
      <c r="BF18" s="51" t="n">
        <f aca="false">+[1]Informe_dane!BF18</f>
        <v>0</v>
      </c>
      <c r="BG18" s="51" t="n">
        <f aca="false">SUM(AU18:BF18)</f>
        <v>1353754.221</v>
      </c>
    </row>
    <row r="19" customFormat="false" ht="11.25" hidden="false" customHeight="false" outlineLevel="0" collapsed="false">
      <c r="A19" s="52" t="s">
        <v>93</v>
      </c>
      <c r="B19" s="48" t="s">
        <v>79</v>
      </c>
      <c r="C19" s="53" t="s">
        <v>94</v>
      </c>
      <c r="D19" s="54" t="n">
        <v>266008.026</v>
      </c>
      <c r="E19" s="51" t="n">
        <f aca="false">+[1]Informe_dane!E19</f>
        <v>0</v>
      </c>
      <c r="F19" s="51" t="n">
        <f aca="false">+[1]Informe_dane!F19</f>
        <v>0</v>
      </c>
      <c r="G19" s="51" t="n">
        <f aca="false">+D19+E19-F19</f>
        <v>266008.026</v>
      </c>
      <c r="H19" s="51" t="n">
        <f aca="false">+[1]Informe_dane!H19</f>
        <v>266008.026</v>
      </c>
      <c r="I19" s="51" t="n">
        <f aca="false">+[1]Informe_dane!I19</f>
        <v>0</v>
      </c>
      <c r="J19" s="51" t="n">
        <f aca="false">+[1]Informe_dane!J19</f>
        <v>0</v>
      </c>
      <c r="K19" s="51" t="n">
        <f aca="false">+[1]Informe_dane!K19</f>
        <v>0</v>
      </c>
      <c r="L19" s="51" t="n">
        <f aca="false">+[1]Informe_dane!L19</f>
        <v>0</v>
      </c>
      <c r="M19" s="51" t="n">
        <f aca="false">+[1]Informe_dane!M19</f>
        <v>0</v>
      </c>
      <c r="N19" s="51" t="n">
        <f aca="false">+[1]Informe_dane!N19</f>
        <v>0</v>
      </c>
      <c r="O19" s="51" t="n">
        <f aca="false">+[1]Informe_dane!O19</f>
        <v>0</v>
      </c>
      <c r="P19" s="51" t="n">
        <f aca="false">+[1]Informe_dane!P19</f>
        <v>0</v>
      </c>
      <c r="Q19" s="51" t="n">
        <f aca="false">+[1]Informe_dane!Q19</f>
        <v>0</v>
      </c>
      <c r="R19" s="51" t="n">
        <f aca="false">+[1]Informe_dane!R19</f>
        <v>0</v>
      </c>
      <c r="S19" s="51" t="n">
        <f aca="false">+[1]Informe_dane!S19</f>
        <v>0</v>
      </c>
      <c r="T19" s="51" t="n">
        <f aca="false">SUM(H19:S19)</f>
        <v>266008.026</v>
      </c>
      <c r="U19" s="51" t="n">
        <f aca="false">+[1]Informe_dane!U19</f>
        <v>0</v>
      </c>
      <c r="V19" s="51" t="n">
        <f aca="false">+[1]Informe_dane!V19</f>
        <v>8440.53</v>
      </c>
      <c r="W19" s="51" t="n">
        <f aca="false">+[1]Informe_dane!W19</f>
        <v>10224.847</v>
      </c>
      <c r="X19" s="51" t="n">
        <f aca="false">+[1]Informe_dane!X19</f>
        <v>11815.592</v>
      </c>
      <c r="Y19" s="51" t="n">
        <f aca="false">+[1]Informe_dane!Y19</f>
        <v>11278.128</v>
      </c>
      <c r="Z19" s="51" t="n">
        <f aca="false">+[1]Informe_dane!Z19</f>
        <v>12587.464</v>
      </c>
      <c r="AA19" s="51" t="n">
        <f aca="false">+[1]Informe_dane!AA19</f>
        <v>11759.038</v>
      </c>
      <c r="AB19" s="51" t="n">
        <f aca="false">+[1]Informe_dane!AB19</f>
        <v>11643.869</v>
      </c>
      <c r="AC19" s="51" t="n">
        <f aca="false">+[1]Informe_dane!AC19</f>
        <v>12670.498</v>
      </c>
      <c r="AD19" s="51" t="n">
        <f aca="false">+[1]Informe_dane!AD19</f>
        <v>13108.703</v>
      </c>
      <c r="AE19" s="51" t="n">
        <f aca="false">+[1]Informe_dane!AE19</f>
        <v>12538.921</v>
      </c>
      <c r="AF19" s="51" t="n">
        <f aca="false">+[1]Informe_dane!AF19</f>
        <v>0</v>
      </c>
      <c r="AG19" s="51" t="n">
        <f aca="false">SUM(U19:AF19)</f>
        <v>116067.59</v>
      </c>
      <c r="AH19" s="51" t="n">
        <f aca="false">+[1]Informe_dane!AH19</f>
        <v>0</v>
      </c>
      <c r="AI19" s="51" t="n">
        <f aca="false">+[1]Informe_dane!AI19</f>
        <v>8440.53</v>
      </c>
      <c r="AJ19" s="51" t="n">
        <f aca="false">+[1]Informe_dane!AJ19</f>
        <v>10224.847</v>
      </c>
      <c r="AK19" s="51" t="n">
        <f aca="false">+[1]Informe_dane!AK19</f>
        <v>11815.592</v>
      </c>
      <c r="AL19" s="51" t="n">
        <f aca="false">+[1]Informe_dane!AL19</f>
        <v>11278.128</v>
      </c>
      <c r="AM19" s="51" t="n">
        <f aca="false">+[1]Informe_dane!AM19</f>
        <v>12587.464</v>
      </c>
      <c r="AN19" s="51" t="n">
        <f aca="false">+[1]Informe_dane!AN19</f>
        <v>11759.038</v>
      </c>
      <c r="AO19" s="51" t="n">
        <f aca="false">+[1]Informe_dane!AO19</f>
        <v>11643.869</v>
      </c>
      <c r="AP19" s="51" t="n">
        <f aca="false">+[1]Informe_dane!AP19</f>
        <v>12670.498</v>
      </c>
      <c r="AQ19" s="51" t="n">
        <f aca="false">+[1]Informe_dane!AQ19</f>
        <v>13108.703</v>
      </c>
      <c r="AR19" s="51" t="n">
        <f aca="false">+[1]Informe_dane!AR19</f>
        <v>12538.921</v>
      </c>
      <c r="AS19" s="51" t="n">
        <f aca="false">+[1]Informe_dane!AS19</f>
        <v>0</v>
      </c>
      <c r="AT19" s="51" t="n">
        <f aca="false">SUM(AH19:AS19)</f>
        <v>116067.59</v>
      </c>
      <c r="AU19" s="51" t="n">
        <f aca="false">+[1]Informe_dane!AU19</f>
        <v>0</v>
      </c>
      <c r="AV19" s="51" t="n">
        <f aca="false">+[1]Informe_dane!AV19</f>
        <v>8440.53</v>
      </c>
      <c r="AW19" s="51" t="n">
        <f aca="false">+[1]Informe_dane!AW19</f>
        <v>10224.847</v>
      </c>
      <c r="AX19" s="51" t="n">
        <f aca="false">+[1]Informe_dane!AX19</f>
        <v>11815.592</v>
      </c>
      <c r="AY19" s="51" t="n">
        <f aca="false">+[1]Informe_dane!AY19</f>
        <v>11278.128</v>
      </c>
      <c r="AZ19" s="51" t="n">
        <f aca="false">+[1]Informe_dane!AZ19</f>
        <v>12587.464</v>
      </c>
      <c r="BA19" s="51" t="n">
        <f aca="false">+[1]Informe_dane!BA19</f>
        <v>11759.038</v>
      </c>
      <c r="BB19" s="51" t="n">
        <f aca="false">+[1]Informe_dane!BB19</f>
        <v>11643.869</v>
      </c>
      <c r="BC19" s="51" t="n">
        <f aca="false">+[1]Informe_dane!BC19</f>
        <v>12670.498</v>
      </c>
      <c r="BD19" s="51" t="n">
        <f aca="false">+[1]Informe_dane!BD19</f>
        <v>13108.703</v>
      </c>
      <c r="BE19" s="51" t="n">
        <f aca="false">+[1]Informe_dane!BE19</f>
        <v>12538.921</v>
      </c>
      <c r="BF19" s="51" t="n">
        <f aca="false">+[1]Informe_dane!BF19</f>
        <v>0</v>
      </c>
      <c r="BG19" s="51" t="n">
        <f aca="false">SUM(AU19:BF19)</f>
        <v>116067.59</v>
      </c>
    </row>
    <row r="20" customFormat="false" ht="11.25" hidden="false" customHeight="false" outlineLevel="0" collapsed="false">
      <c r="A20" s="52" t="s">
        <v>95</v>
      </c>
      <c r="B20" s="48" t="s">
        <v>79</v>
      </c>
      <c r="C20" s="53" t="s">
        <v>96</v>
      </c>
      <c r="D20" s="54" t="n">
        <v>5379364.515</v>
      </c>
      <c r="E20" s="51" t="n">
        <f aca="false">+[1]Informe_dane!E20</f>
        <v>0</v>
      </c>
      <c r="F20" s="51" t="n">
        <f aca="false">+[1]Informe_dane!F20</f>
        <v>40000</v>
      </c>
      <c r="G20" s="51" t="n">
        <f aca="false">+D20+E20-F20</f>
        <v>5339364.515</v>
      </c>
      <c r="H20" s="51" t="n">
        <f aca="false">+[1]Informe_dane!H20</f>
        <v>5379364.515</v>
      </c>
      <c r="I20" s="51" t="n">
        <f aca="false">+[1]Informe_dane!I20</f>
        <v>0</v>
      </c>
      <c r="J20" s="51" t="n">
        <f aca="false">+[1]Informe_dane!J20</f>
        <v>0</v>
      </c>
      <c r="K20" s="51" t="n">
        <f aca="false">+[1]Informe_dane!K20</f>
        <v>0</v>
      </c>
      <c r="L20" s="51" t="n">
        <f aca="false">+[1]Informe_dane!L20</f>
        <v>0</v>
      </c>
      <c r="M20" s="51" t="n">
        <f aca="false">+[1]Informe_dane!M20</f>
        <v>0</v>
      </c>
      <c r="N20" s="51" t="n">
        <f aca="false">+[1]Informe_dane!N20</f>
        <v>0</v>
      </c>
      <c r="O20" s="51" t="n">
        <f aca="false">+[1]Informe_dane!O20</f>
        <v>0</v>
      </c>
      <c r="P20" s="51" t="n">
        <f aca="false">+[1]Informe_dane!P20</f>
        <v>0</v>
      </c>
      <c r="Q20" s="51" t="n">
        <f aca="false">+[1]Informe_dane!Q20</f>
        <v>0</v>
      </c>
      <c r="R20" s="51" t="n">
        <f aca="false">+[1]Informe_dane!R20</f>
        <v>-40000</v>
      </c>
      <c r="S20" s="51" t="n">
        <f aca="false">+[1]Informe_dane!S20</f>
        <v>0</v>
      </c>
      <c r="T20" s="51" t="n">
        <f aca="false">SUM(H20:S20)</f>
        <v>5339364.515</v>
      </c>
      <c r="U20" s="51" t="n">
        <f aca="false">+[1]Informe_dane!U20</f>
        <v>849.883</v>
      </c>
      <c r="V20" s="51" t="n">
        <f aca="false">+[1]Informe_dane!V20</f>
        <v>5474.1</v>
      </c>
      <c r="W20" s="51" t="n">
        <f aca="false">+[1]Informe_dane!W20</f>
        <v>5138.243</v>
      </c>
      <c r="X20" s="51" t="n">
        <f aca="false">+[1]Informe_dane!X20</f>
        <v>3571.106</v>
      </c>
      <c r="Y20" s="51" t="n">
        <f aca="false">+[1]Informe_dane!Y20</f>
        <v>9119.274</v>
      </c>
      <c r="Z20" s="51" t="n">
        <f aca="false">+[1]Informe_dane!Z20</f>
        <v>3510.677</v>
      </c>
      <c r="AA20" s="51" t="n">
        <f aca="false">+[1]Informe_dane!AA20</f>
        <v>15320.762</v>
      </c>
      <c r="AB20" s="51" t="n">
        <f aca="false">+[1]Informe_dane!AB20</f>
        <v>51689.313</v>
      </c>
      <c r="AC20" s="51" t="n">
        <f aca="false">+[1]Informe_dane!AC20</f>
        <v>17225.809</v>
      </c>
      <c r="AD20" s="51" t="n">
        <f aca="false">+[1]Informe_dane!AD20</f>
        <v>19027.97</v>
      </c>
      <c r="AE20" s="51" t="n">
        <f aca="false">+[1]Informe_dane!AE20</f>
        <v>4559757.025</v>
      </c>
      <c r="AF20" s="51" t="n">
        <f aca="false">+[1]Informe_dane!AF20</f>
        <v>0</v>
      </c>
      <c r="AG20" s="51" t="n">
        <f aca="false">SUM(U20:AF20)</f>
        <v>4690684.162</v>
      </c>
      <c r="AH20" s="51" t="n">
        <f aca="false">+[1]Informe_dane!AH20</f>
        <v>849.883</v>
      </c>
      <c r="AI20" s="51" t="n">
        <f aca="false">+[1]Informe_dane!AI20</f>
        <v>5474.1</v>
      </c>
      <c r="AJ20" s="51" t="n">
        <f aca="false">+[1]Informe_dane!AJ20</f>
        <v>5138.243</v>
      </c>
      <c r="AK20" s="51" t="n">
        <f aca="false">+[1]Informe_dane!AK20</f>
        <v>3571.106</v>
      </c>
      <c r="AL20" s="51" t="n">
        <f aca="false">+[1]Informe_dane!AL20</f>
        <v>9119.274</v>
      </c>
      <c r="AM20" s="51" t="n">
        <f aca="false">+[1]Informe_dane!AM20</f>
        <v>3510.677</v>
      </c>
      <c r="AN20" s="51" t="n">
        <f aca="false">+[1]Informe_dane!AN20</f>
        <v>15320.762</v>
      </c>
      <c r="AO20" s="51" t="n">
        <f aca="false">+[1]Informe_dane!AO20</f>
        <v>51689.313</v>
      </c>
      <c r="AP20" s="51" t="n">
        <f aca="false">+[1]Informe_dane!AP20</f>
        <v>17225.809</v>
      </c>
      <c r="AQ20" s="51" t="n">
        <f aca="false">+[1]Informe_dane!AQ20</f>
        <v>19027.97</v>
      </c>
      <c r="AR20" s="51" t="n">
        <f aca="false">+[1]Informe_dane!AR20</f>
        <v>4559757.025</v>
      </c>
      <c r="AS20" s="51" t="n">
        <f aca="false">+[1]Informe_dane!AS20</f>
        <v>0</v>
      </c>
      <c r="AT20" s="51" t="n">
        <f aca="false">SUM(AH20:AS20)</f>
        <v>4690684.162</v>
      </c>
      <c r="AU20" s="51" t="n">
        <f aca="false">+[1]Informe_dane!AU20</f>
        <v>849.883</v>
      </c>
      <c r="AV20" s="51" t="n">
        <f aca="false">+[1]Informe_dane!AV20</f>
        <v>5474.1</v>
      </c>
      <c r="AW20" s="51" t="n">
        <f aca="false">+[1]Informe_dane!AW20</f>
        <v>5138.243</v>
      </c>
      <c r="AX20" s="51" t="n">
        <f aca="false">+[1]Informe_dane!AX20</f>
        <v>3571.106</v>
      </c>
      <c r="AY20" s="51" t="n">
        <f aca="false">+[1]Informe_dane!AY20</f>
        <v>9119.274</v>
      </c>
      <c r="AZ20" s="51" t="n">
        <f aca="false">+[1]Informe_dane!AZ20</f>
        <v>3510.677</v>
      </c>
      <c r="BA20" s="51" t="n">
        <f aca="false">+[1]Informe_dane!BA20</f>
        <v>15320.762</v>
      </c>
      <c r="BB20" s="51" t="n">
        <f aca="false">+[1]Informe_dane!BB20</f>
        <v>51689.313</v>
      </c>
      <c r="BC20" s="51" t="n">
        <f aca="false">+[1]Informe_dane!BC20</f>
        <v>17225.809</v>
      </c>
      <c r="BD20" s="51" t="n">
        <f aca="false">+[1]Informe_dane!BD20</f>
        <v>19027.97</v>
      </c>
      <c r="BE20" s="51" t="n">
        <f aca="false">+[1]Informe_dane!BE20</f>
        <v>62177.797</v>
      </c>
      <c r="BF20" s="51" t="n">
        <f aca="false">+[1]Informe_dane!BF20</f>
        <v>0</v>
      </c>
      <c r="BG20" s="51" t="n">
        <f aca="false">SUM(AU20:BF20)</f>
        <v>193104.934</v>
      </c>
    </row>
    <row r="21" customFormat="false" ht="11.25" hidden="false" customHeight="false" outlineLevel="0" collapsed="false">
      <c r="A21" s="52" t="s">
        <v>97</v>
      </c>
      <c r="B21" s="48" t="s">
        <v>79</v>
      </c>
      <c r="C21" s="53" t="s">
        <v>98</v>
      </c>
      <c r="D21" s="54" t="n">
        <v>2954698.204</v>
      </c>
      <c r="E21" s="51" t="n">
        <f aca="false">+[1]Informe_dane!E21</f>
        <v>0</v>
      </c>
      <c r="F21" s="51" t="n">
        <f aca="false">+[1]Informe_dane!F21</f>
        <v>100000</v>
      </c>
      <c r="G21" s="51" t="n">
        <f aca="false">+D21+E21-F21</f>
        <v>2854698.204</v>
      </c>
      <c r="H21" s="51" t="n">
        <f aca="false">+[1]Informe_dane!H21</f>
        <v>2954698.204</v>
      </c>
      <c r="I21" s="51" t="n">
        <f aca="false">+[1]Informe_dane!I21</f>
        <v>0</v>
      </c>
      <c r="J21" s="51" t="n">
        <f aca="false">+[1]Informe_dane!J21</f>
        <v>0</v>
      </c>
      <c r="K21" s="51" t="n">
        <f aca="false">+[1]Informe_dane!K21</f>
        <v>0</v>
      </c>
      <c r="L21" s="51" t="n">
        <f aca="false">+[1]Informe_dane!L21</f>
        <v>0</v>
      </c>
      <c r="M21" s="51" t="n">
        <f aca="false">+[1]Informe_dane!M21</f>
        <v>0</v>
      </c>
      <c r="N21" s="51" t="n">
        <f aca="false">+[1]Informe_dane!N21</f>
        <v>0</v>
      </c>
      <c r="O21" s="51" t="n">
        <f aca="false">+[1]Informe_dane!O21</f>
        <v>0</v>
      </c>
      <c r="P21" s="51" t="n">
        <f aca="false">+[1]Informe_dane!P21</f>
        <v>0</v>
      </c>
      <c r="Q21" s="51" t="n">
        <f aca="false">+[1]Informe_dane!Q21</f>
        <v>0</v>
      </c>
      <c r="R21" s="51" t="n">
        <f aca="false">+[1]Informe_dane!R21</f>
        <v>-100000</v>
      </c>
      <c r="S21" s="51" t="n">
        <f aca="false">+[1]Informe_dane!S21</f>
        <v>0</v>
      </c>
      <c r="T21" s="51" t="n">
        <f aca="false">SUM(H21:S21)</f>
        <v>2854698.204</v>
      </c>
      <c r="U21" s="51" t="n">
        <f aca="false">+[1]Informe_dane!U21</f>
        <v>61366.08</v>
      </c>
      <c r="V21" s="51" t="n">
        <f aca="false">+[1]Informe_dane!V21</f>
        <v>130943.874</v>
      </c>
      <c r="W21" s="51" t="n">
        <f aca="false">+[1]Informe_dane!W21</f>
        <v>90340.886</v>
      </c>
      <c r="X21" s="51" t="n">
        <f aca="false">+[1]Informe_dane!X21</f>
        <v>150383.956</v>
      </c>
      <c r="Y21" s="51" t="n">
        <f aca="false">+[1]Informe_dane!Y21</f>
        <v>507982.208</v>
      </c>
      <c r="Z21" s="51" t="n">
        <f aca="false">+[1]Informe_dane!Z21</f>
        <v>136952.999</v>
      </c>
      <c r="AA21" s="51" t="n">
        <f aca="false">+[1]Informe_dane!AA21</f>
        <v>193157.784</v>
      </c>
      <c r="AB21" s="51" t="n">
        <f aca="false">+[1]Informe_dane!AB21</f>
        <v>236964.876</v>
      </c>
      <c r="AC21" s="51" t="n">
        <f aca="false">+[1]Informe_dane!AC21</f>
        <v>159704.578</v>
      </c>
      <c r="AD21" s="51" t="n">
        <f aca="false">+[1]Informe_dane!AD21</f>
        <v>67570.075</v>
      </c>
      <c r="AE21" s="51" t="n">
        <f aca="false">+[1]Informe_dane!AE21</f>
        <v>387412.66</v>
      </c>
      <c r="AF21" s="51" t="n">
        <f aca="false">+[1]Informe_dane!AF21</f>
        <v>0</v>
      </c>
      <c r="AG21" s="51" t="n">
        <f aca="false">SUM(U21:AF21)</f>
        <v>2122779.976</v>
      </c>
      <c r="AH21" s="51" t="n">
        <f aca="false">+[1]Informe_dane!AH21</f>
        <v>61366.08</v>
      </c>
      <c r="AI21" s="51" t="n">
        <f aca="false">+[1]Informe_dane!AI21</f>
        <v>130943.874</v>
      </c>
      <c r="AJ21" s="51" t="n">
        <f aca="false">+[1]Informe_dane!AJ21</f>
        <v>90340.886</v>
      </c>
      <c r="AK21" s="51" t="n">
        <f aca="false">+[1]Informe_dane!AK21</f>
        <v>150383.956</v>
      </c>
      <c r="AL21" s="51" t="n">
        <f aca="false">+[1]Informe_dane!AL21</f>
        <v>507982.208</v>
      </c>
      <c r="AM21" s="51" t="n">
        <f aca="false">+[1]Informe_dane!AM21</f>
        <v>136952.999</v>
      </c>
      <c r="AN21" s="51" t="n">
        <f aca="false">+[1]Informe_dane!AN21</f>
        <v>193157.784</v>
      </c>
      <c r="AO21" s="51" t="n">
        <f aca="false">+[1]Informe_dane!AO21</f>
        <v>236964.876</v>
      </c>
      <c r="AP21" s="51" t="n">
        <f aca="false">+[1]Informe_dane!AP21</f>
        <v>159704.578</v>
      </c>
      <c r="AQ21" s="51" t="n">
        <f aca="false">+[1]Informe_dane!AQ21</f>
        <v>67570.075</v>
      </c>
      <c r="AR21" s="51" t="n">
        <f aca="false">+[1]Informe_dane!AR21</f>
        <v>387412.66</v>
      </c>
      <c r="AS21" s="51" t="n">
        <f aca="false">+[1]Informe_dane!AS21</f>
        <v>0</v>
      </c>
      <c r="AT21" s="51" t="n">
        <f aca="false">SUM(AH21:AS21)</f>
        <v>2122779.976</v>
      </c>
      <c r="AU21" s="51" t="n">
        <f aca="false">+[1]Informe_dane!AU21</f>
        <v>61366.08</v>
      </c>
      <c r="AV21" s="51" t="n">
        <f aca="false">+[1]Informe_dane!AV21</f>
        <v>130943.874</v>
      </c>
      <c r="AW21" s="51" t="n">
        <f aca="false">+[1]Informe_dane!AW21</f>
        <v>90340.886</v>
      </c>
      <c r="AX21" s="51" t="n">
        <f aca="false">+[1]Informe_dane!AX21</f>
        <v>150383.956</v>
      </c>
      <c r="AY21" s="51" t="n">
        <f aca="false">+[1]Informe_dane!AY21</f>
        <v>507982.208</v>
      </c>
      <c r="AZ21" s="51" t="n">
        <f aca="false">+[1]Informe_dane!AZ21</f>
        <v>136952.999</v>
      </c>
      <c r="BA21" s="51" t="n">
        <f aca="false">+[1]Informe_dane!BA21</f>
        <v>193157.784</v>
      </c>
      <c r="BB21" s="51" t="n">
        <f aca="false">+[1]Informe_dane!BB21</f>
        <v>236964.876</v>
      </c>
      <c r="BC21" s="51" t="n">
        <f aca="false">+[1]Informe_dane!BC21</f>
        <v>159704.578</v>
      </c>
      <c r="BD21" s="51" t="n">
        <f aca="false">+[1]Informe_dane!BD21</f>
        <v>67570.075</v>
      </c>
      <c r="BE21" s="51" t="n">
        <f aca="false">+[1]Informe_dane!BE21</f>
        <v>387412.66</v>
      </c>
      <c r="BF21" s="51" t="n">
        <f aca="false">+[1]Informe_dane!BF21</f>
        <v>0</v>
      </c>
      <c r="BG21" s="51" t="n">
        <f aca="false">SUM(AU21:BF21)</f>
        <v>2122779.976</v>
      </c>
    </row>
    <row r="22" customFormat="false" ht="11.25" hidden="false" customHeight="false" outlineLevel="0" collapsed="false">
      <c r="A22" s="57" t="s">
        <v>99</v>
      </c>
      <c r="B22" s="58" t="s">
        <v>79</v>
      </c>
      <c r="C22" s="59" t="s">
        <v>100</v>
      </c>
      <c r="D22" s="60" t="n">
        <v>168628.998</v>
      </c>
      <c r="E22" s="51" t="n">
        <f aca="false">+[1]Informe_dane!E22</f>
        <v>0</v>
      </c>
      <c r="F22" s="51" t="n">
        <f aca="false">+[1]Informe_dane!F22</f>
        <v>0</v>
      </c>
      <c r="G22" s="51" t="n">
        <f aca="false">+D22+E22-F22</f>
        <v>168628.998</v>
      </c>
      <c r="H22" s="51" t="n">
        <f aca="false">+[1]Informe_dane!H22</f>
        <v>168628.998</v>
      </c>
      <c r="I22" s="51" t="n">
        <f aca="false">+[1]Informe_dane!I22</f>
        <v>0</v>
      </c>
      <c r="J22" s="51" t="n">
        <f aca="false">+[1]Informe_dane!J22</f>
        <v>0</v>
      </c>
      <c r="K22" s="51" t="n">
        <f aca="false">+[1]Informe_dane!K22</f>
        <v>0</v>
      </c>
      <c r="L22" s="51" t="n">
        <f aca="false">+[1]Informe_dane!L22</f>
        <v>0</v>
      </c>
      <c r="M22" s="51" t="n">
        <f aca="false">+[1]Informe_dane!M22</f>
        <v>0</v>
      </c>
      <c r="N22" s="51" t="n">
        <f aca="false">+[1]Informe_dane!N22</f>
        <v>0</v>
      </c>
      <c r="O22" s="51" t="n">
        <f aca="false">+[1]Informe_dane!O22</f>
        <v>0</v>
      </c>
      <c r="P22" s="51" t="n">
        <f aca="false">+[1]Informe_dane!P22</f>
        <v>0</v>
      </c>
      <c r="Q22" s="51" t="n">
        <f aca="false">+[1]Informe_dane!Q22</f>
        <v>0</v>
      </c>
      <c r="R22" s="51" t="n">
        <f aca="false">+[1]Informe_dane!R22</f>
        <v>0</v>
      </c>
      <c r="S22" s="51" t="n">
        <f aca="false">+[1]Informe_dane!S22</f>
        <v>0</v>
      </c>
      <c r="T22" s="51" t="n">
        <f aca="false">SUM(H22:S22)</f>
        <v>168628.998</v>
      </c>
      <c r="U22" s="51" t="n">
        <f aca="false">+[1]Informe_dane!U22</f>
        <v>9751.905</v>
      </c>
      <c r="V22" s="51" t="n">
        <f aca="false">+[1]Informe_dane!V22</f>
        <v>14096.457</v>
      </c>
      <c r="W22" s="51" t="n">
        <f aca="false">+[1]Informe_dane!W22</f>
        <v>13589.113</v>
      </c>
      <c r="X22" s="51" t="n">
        <f aca="false">+[1]Informe_dane!X22</f>
        <v>13369.325</v>
      </c>
      <c r="Y22" s="51" t="n">
        <f aca="false">+[1]Informe_dane!Y22</f>
        <v>14037.207</v>
      </c>
      <c r="Z22" s="51" t="n">
        <f aca="false">+[1]Informe_dane!Z22</f>
        <v>12834.244</v>
      </c>
      <c r="AA22" s="51" t="n">
        <f aca="false">+[1]Informe_dane!AA22</f>
        <v>12927.975</v>
      </c>
      <c r="AB22" s="51" t="n">
        <f aca="false">+[1]Informe_dane!AB22</f>
        <v>15240.173</v>
      </c>
      <c r="AC22" s="51" t="n">
        <f aca="false">+[1]Informe_dane!AC22</f>
        <v>16048.658</v>
      </c>
      <c r="AD22" s="51" t="n">
        <f aca="false">+[1]Informe_dane!AD22</f>
        <v>0</v>
      </c>
      <c r="AE22" s="51" t="n">
        <f aca="false">+[1]Informe_dane!AE22</f>
        <v>0</v>
      </c>
      <c r="AF22" s="51" t="n">
        <f aca="false">+[1]Informe_dane!AF22</f>
        <v>0</v>
      </c>
      <c r="AG22" s="51" t="n">
        <f aca="false">SUM(U22:AF22)</f>
        <v>121895.057</v>
      </c>
      <c r="AH22" s="51" t="n">
        <f aca="false">+[1]Informe_dane!AH22</f>
        <v>9751.905</v>
      </c>
      <c r="AI22" s="51" t="n">
        <f aca="false">+[1]Informe_dane!AI22</f>
        <v>14096.457</v>
      </c>
      <c r="AJ22" s="51" t="n">
        <f aca="false">+[1]Informe_dane!AJ22</f>
        <v>13589.113</v>
      </c>
      <c r="AK22" s="51" t="n">
        <f aca="false">+[1]Informe_dane!AK22</f>
        <v>13369.325</v>
      </c>
      <c r="AL22" s="51" t="n">
        <f aca="false">+[1]Informe_dane!AL22</f>
        <v>14037.207</v>
      </c>
      <c r="AM22" s="51" t="n">
        <f aca="false">+[1]Informe_dane!AM22</f>
        <v>12834.244</v>
      </c>
      <c r="AN22" s="51" t="n">
        <f aca="false">+[1]Informe_dane!AN22</f>
        <v>12927.975</v>
      </c>
      <c r="AO22" s="51" t="n">
        <f aca="false">+[1]Informe_dane!AO22</f>
        <v>15240.173</v>
      </c>
      <c r="AP22" s="51" t="n">
        <f aca="false">+[1]Informe_dane!AP22</f>
        <v>16048.658</v>
      </c>
      <c r="AQ22" s="51" t="n">
        <f aca="false">+[1]Informe_dane!AQ22</f>
        <v>0</v>
      </c>
      <c r="AR22" s="51" t="n">
        <f aca="false">+[1]Informe_dane!AR22</f>
        <v>0</v>
      </c>
      <c r="AS22" s="51" t="n">
        <f aca="false">+[1]Informe_dane!AS22</f>
        <v>0</v>
      </c>
      <c r="AT22" s="51" t="n">
        <f aca="false">SUM(AH22:AS22)</f>
        <v>121895.057</v>
      </c>
      <c r="AU22" s="51" t="n">
        <f aca="false">+[1]Informe_dane!AU22</f>
        <v>9751.905</v>
      </c>
      <c r="AV22" s="51" t="n">
        <f aca="false">+[1]Informe_dane!AV22</f>
        <v>14096.457</v>
      </c>
      <c r="AW22" s="51" t="n">
        <f aca="false">+[1]Informe_dane!AW22</f>
        <v>13589.113</v>
      </c>
      <c r="AX22" s="51" t="n">
        <f aca="false">+[1]Informe_dane!AX22</f>
        <v>13369.325</v>
      </c>
      <c r="AY22" s="51" t="n">
        <f aca="false">+[1]Informe_dane!AY22</f>
        <v>14037.207</v>
      </c>
      <c r="AZ22" s="51" t="n">
        <f aca="false">+[1]Informe_dane!AZ22</f>
        <v>12834.244</v>
      </c>
      <c r="BA22" s="51" t="n">
        <f aca="false">+[1]Informe_dane!BA22</f>
        <v>12927.975</v>
      </c>
      <c r="BB22" s="51" t="n">
        <f aca="false">+[1]Informe_dane!BB22</f>
        <v>15240.173</v>
      </c>
      <c r="BC22" s="51" t="n">
        <f aca="false">+[1]Informe_dane!BC22</f>
        <v>16048.658</v>
      </c>
      <c r="BD22" s="51" t="n">
        <f aca="false">+[1]Informe_dane!BD22</f>
        <v>0</v>
      </c>
      <c r="BE22" s="51" t="n">
        <f aca="false">+[1]Informe_dane!BE22</f>
        <v>0</v>
      </c>
      <c r="BF22" s="51" t="n">
        <f aca="false">+[1]Informe_dane!BF22</f>
        <v>0</v>
      </c>
      <c r="BG22" s="51" t="n">
        <f aca="false">SUM(AU22:BF22)</f>
        <v>121895.057</v>
      </c>
    </row>
    <row r="23" customFormat="false" ht="12" hidden="false" customHeight="false" outlineLevel="0" collapsed="false">
      <c r="A23" s="41" t="s">
        <v>101</v>
      </c>
      <c r="B23" s="61"/>
      <c r="C23" s="41" t="s">
        <v>102</v>
      </c>
      <c r="D23" s="41" t="n">
        <f aca="false">SUM(D24:D32)</f>
        <v>23807000</v>
      </c>
      <c r="E23" s="41" t="n">
        <f aca="false">SUM(E24:E32)</f>
        <v>0</v>
      </c>
      <c r="F23" s="41" t="n">
        <f aca="false">SUM(F24:F32)</f>
        <v>860000</v>
      </c>
      <c r="G23" s="41" t="n">
        <f aca="false">SUM(G24:G32)</f>
        <v>22947000</v>
      </c>
      <c r="H23" s="41" t="n">
        <f aca="false">SUM(H24:H32)</f>
        <v>23807000</v>
      </c>
      <c r="I23" s="41" t="n">
        <f aca="false">SUM(I24:I32)</f>
        <v>0</v>
      </c>
      <c r="J23" s="41" t="n">
        <f aca="false">SUM(J24:J32)</f>
        <v>0</v>
      </c>
      <c r="K23" s="41" t="n">
        <f aca="false">SUM(K24:K32)</f>
        <v>0</v>
      </c>
      <c r="L23" s="41" t="n">
        <f aca="false">SUM(L24:L32)</f>
        <v>0</v>
      </c>
      <c r="M23" s="41" t="n">
        <f aca="false">SUM(M24:M32)</f>
        <v>0</v>
      </c>
      <c r="N23" s="41" t="n">
        <f aca="false">SUM(N24:N32)</f>
        <v>0</v>
      </c>
      <c r="O23" s="41" t="n">
        <f aca="false">SUM(O24:O32)</f>
        <v>0</v>
      </c>
      <c r="P23" s="41" t="n">
        <f aca="false">SUM(P24:P32)</f>
        <v>0</v>
      </c>
      <c r="Q23" s="41" t="n">
        <f aca="false">SUM(Q24:Q32)</f>
        <v>0</v>
      </c>
      <c r="R23" s="41" t="n">
        <f aca="false">SUM(R24:R32)</f>
        <v>-860000</v>
      </c>
      <c r="S23" s="41" t="n">
        <f aca="false">SUM(S24:S32)</f>
        <v>0</v>
      </c>
      <c r="T23" s="41" t="n">
        <f aca="false">SUM(T24:T32)</f>
        <v>22947000</v>
      </c>
      <c r="U23" s="41" t="n">
        <f aca="false">SUM(U24:U32)</f>
        <v>1638966.5</v>
      </c>
      <c r="V23" s="41" t="n">
        <f aca="false">SUM(V24:V32)</f>
        <v>1423671.275</v>
      </c>
      <c r="W23" s="41" t="n">
        <f aca="false">SUM(W24:W32)</f>
        <v>1480349.211</v>
      </c>
      <c r="X23" s="41" t="n">
        <f aca="false">SUM(X24:X32)</f>
        <v>1732141.7</v>
      </c>
      <c r="Y23" s="41" t="n">
        <f aca="false">SUM(Y24:Y32)</f>
        <v>1773647.4</v>
      </c>
      <c r="Z23" s="41" t="n">
        <f aca="false">SUM(Z24:Z32)</f>
        <v>1820592.101</v>
      </c>
      <c r="AA23" s="41" t="n">
        <f aca="false">SUM(AA24:AA32)</f>
        <v>1971985.912</v>
      </c>
      <c r="AB23" s="41" t="n">
        <f aca="false">SUM(AB24:AB32)</f>
        <v>1755163.435</v>
      </c>
      <c r="AC23" s="41" t="n">
        <f aca="false">SUM(AC24:AC32)</f>
        <v>1741928.66</v>
      </c>
      <c r="AD23" s="41" t="n">
        <f aca="false">SUM(AD24:AD32)</f>
        <v>1714137.466</v>
      </c>
      <c r="AE23" s="41" t="n">
        <f aca="false">SUM(AE24:AE32)</f>
        <v>1813244.491</v>
      </c>
      <c r="AF23" s="41" t="n">
        <f aca="false">SUM(AF24:AF32)</f>
        <v>0</v>
      </c>
      <c r="AG23" s="41" t="n">
        <f aca="false">SUM(AG24:AG32)</f>
        <v>18865828.151</v>
      </c>
      <c r="AH23" s="41" t="n">
        <f aca="false">SUM(AH24:AH32)</f>
        <v>1638966.5</v>
      </c>
      <c r="AI23" s="41" t="n">
        <f aca="false">SUM(AI24:AI32)</f>
        <v>1423671.275</v>
      </c>
      <c r="AJ23" s="41" t="n">
        <f aca="false">SUM(AJ24:AJ32)</f>
        <v>1480349.211</v>
      </c>
      <c r="AK23" s="41" t="n">
        <f aca="false">SUM(AK24:AK32)</f>
        <v>1732141.7</v>
      </c>
      <c r="AL23" s="41" t="n">
        <f aca="false">SUM(AL24:AL32)</f>
        <v>1773647.4</v>
      </c>
      <c r="AM23" s="41" t="n">
        <f aca="false">SUM(AM24:AM32)</f>
        <v>1820592.101</v>
      </c>
      <c r="AN23" s="41" t="n">
        <f aca="false">SUM(AN24:AN32)</f>
        <v>1971985.912</v>
      </c>
      <c r="AO23" s="41" t="n">
        <f aca="false">SUM(AO24:AO32)</f>
        <v>1755163.435</v>
      </c>
      <c r="AP23" s="41" t="n">
        <f aca="false">SUM(AP24:AP32)</f>
        <v>1741928.66</v>
      </c>
      <c r="AQ23" s="41" t="n">
        <f aca="false">SUM(AQ24:AQ32)</f>
        <v>1714137.466</v>
      </c>
      <c r="AR23" s="41" t="n">
        <f aca="false">SUM(AR24:AR32)</f>
        <v>1813244.491</v>
      </c>
      <c r="AS23" s="41" t="n">
        <f aca="false">SUM(AS24:AS32)</f>
        <v>0</v>
      </c>
      <c r="AT23" s="41" t="n">
        <f aca="false">SUM(AT24:AT32)</f>
        <v>18865828.151</v>
      </c>
      <c r="AU23" s="41" t="n">
        <f aca="false">SUM(AU24:AU32)</f>
        <v>1638966.5</v>
      </c>
      <c r="AV23" s="41" t="n">
        <f aca="false">SUM(AV24:AV32)</f>
        <v>1045183.775</v>
      </c>
      <c r="AW23" s="41" t="n">
        <f aca="false">SUM(AW24:AW32)</f>
        <v>1858767.811</v>
      </c>
      <c r="AX23" s="41" t="n">
        <f aca="false">SUM(AX24:AX32)</f>
        <v>1732210.6</v>
      </c>
      <c r="AY23" s="41" t="n">
        <f aca="false">SUM(AY24:AY32)</f>
        <v>1772378</v>
      </c>
      <c r="AZ23" s="41" t="n">
        <f aca="false">SUM(AZ24:AZ32)</f>
        <v>1821787.301</v>
      </c>
      <c r="BA23" s="41" t="n">
        <f aca="false">SUM(BA24:BA32)</f>
        <v>1972060.112</v>
      </c>
      <c r="BB23" s="41" t="n">
        <f aca="false">SUM(BB24:BB32)</f>
        <v>1276993.2</v>
      </c>
      <c r="BC23" s="41" t="n">
        <f aca="false">SUM(BC24:BC32)</f>
        <v>2220029.995</v>
      </c>
      <c r="BD23" s="41" t="n">
        <f aca="false">SUM(BD24:BD32)</f>
        <v>1714206.366</v>
      </c>
      <c r="BE23" s="41" t="n">
        <f aca="false">SUM(BE24:BE32)</f>
        <v>1644166.1</v>
      </c>
      <c r="BF23" s="41" t="n">
        <f aca="false">SUM(BF24:BF32)</f>
        <v>0</v>
      </c>
      <c r="BG23" s="41" t="n">
        <f aca="false">SUM(BG24:BG32)</f>
        <v>18696749.76</v>
      </c>
    </row>
    <row r="24" customFormat="false" ht="11.25" hidden="false" customHeight="false" outlineLevel="0" collapsed="false">
      <c r="A24" s="52" t="s">
        <v>103</v>
      </c>
      <c r="B24" s="62" t="s">
        <v>79</v>
      </c>
      <c r="C24" s="63" t="s">
        <v>104</v>
      </c>
      <c r="D24" s="54" t="n">
        <v>6642652.094</v>
      </c>
      <c r="E24" s="51" t="n">
        <f aca="false">+[1]Informe_dane!E24</f>
        <v>0</v>
      </c>
      <c r="F24" s="51" t="n">
        <f aca="false">+[1]Informe_dane!F24</f>
        <v>140000</v>
      </c>
      <c r="G24" s="51" t="n">
        <f aca="false">+D24+E24-F24</f>
        <v>6502652.094</v>
      </c>
      <c r="H24" s="51" t="n">
        <f aca="false">+[1]Informe_dane!H24</f>
        <v>6642652.094</v>
      </c>
      <c r="I24" s="51" t="n">
        <f aca="false">+[1]Informe_dane!I24</f>
        <v>0</v>
      </c>
      <c r="J24" s="51" t="n">
        <f aca="false">+[1]Informe_dane!J24</f>
        <v>0</v>
      </c>
      <c r="K24" s="51" t="n">
        <f aca="false">+[1]Informe_dane!K24</f>
        <v>0</v>
      </c>
      <c r="L24" s="51" t="n">
        <f aca="false">+[1]Informe_dane!L24</f>
        <v>0</v>
      </c>
      <c r="M24" s="51" t="n">
        <f aca="false">+[1]Informe_dane!M24</f>
        <v>0</v>
      </c>
      <c r="N24" s="51" t="n">
        <f aca="false">+[1]Informe_dane!N24</f>
        <v>0</v>
      </c>
      <c r="O24" s="51" t="n">
        <f aca="false">+[1]Informe_dane!O24</f>
        <v>0</v>
      </c>
      <c r="P24" s="51" t="n">
        <f aca="false">+[1]Informe_dane!P24</f>
        <v>0</v>
      </c>
      <c r="Q24" s="51" t="n">
        <f aca="false">+[1]Informe_dane!Q24</f>
        <v>0</v>
      </c>
      <c r="R24" s="51" t="n">
        <f aca="false">+[1]Informe_dane!R24</f>
        <v>-140000</v>
      </c>
      <c r="S24" s="51" t="n">
        <f aca="false">+[1]Informe_dane!S24</f>
        <v>0</v>
      </c>
      <c r="T24" s="51" t="n">
        <f aca="false">SUM(H24:S24)</f>
        <v>6502652.094</v>
      </c>
      <c r="U24" s="51" t="n">
        <f aca="false">+[1]Informe_dane!U24</f>
        <v>469939.5</v>
      </c>
      <c r="V24" s="51" t="n">
        <f aca="false">+[1]Informe_dane!V24</f>
        <v>479577.681</v>
      </c>
      <c r="W24" s="51" t="n">
        <f aca="false">+[1]Informe_dane!W24</f>
        <v>473896.5</v>
      </c>
      <c r="X24" s="51" t="n">
        <f aca="false">+[1]Informe_dane!X24</f>
        <v>505048.5</v>
      </c>
      <c r="Y24" s="51" t="n">
        <f aca="false">+[1]Informe_dane!Y24</f>
        <v>508311.8</v>
      </c>
      <c r="Z24" s="51" t="n">
        <f aca="false">+[1]Informe_dane!Z24</f>
        <v>603500.915</v>
      </c>
      <c r="AA24" s="51" t="n">
        <f aca="false">+[1]Informe_dane!AA24</f>
        <v>524570.8</v>
      </c>
      <c r="AB24" s="51" t="n">
        <f aca="false">+[1]Informe_dane!AB24</f>
        <v>522676.3</v>
      </c>
      <c r="AC24" s="51" t="n">
        <f aca="false">+[1]Informe_dane!AC24</f>
        <v>524961.3</v>
      </c>
      <c r="AD24" s="51" t="n">
        <f aca="false">+[1]Informe_dane!AD24</f>
        <v>524808.9</v>
      </c>
      <c r="AE24" s="51" t="n">
        <f aca="false">+[1]Informe_dane!AE24</f>
        <v>525048.7</v>
      </c>
      <c r="AF24" s="51" t="n">
        <f aca="false">+[1]Informe_dane!AF24</f>
        <v>0</v>
      </c>
      <c r="AG24" s="51" t="n">
        <f aca="false">SUM(U24:AF24)</f>
        <v>5662340.896</v>
      </c>
      <c r="AH24" s="51" t="n">
        <f aca="false">+[1]Informe_dane!AH24</f>
        <v>469939.5</v>
      </c>
      <c r="AI24" s="51" t="n">
        <f aca="false">+[1]Informe_dane!AI24</f>
        <v>479577.681</v>
      </c>
      <c r="AJ24" s="51" t="n">
        <f aca="false">+[1]Informe_dane!AJ24</f>
        <v>473896.5</v>
      </c>
      <c r="AK24" s="51" t="n">
        <f aca="false">+[1]Informe_dane!AK24</f>
        <v>505048.5</v>
      </c>
      <c r="AL24" s="51" t="n">
        <f aca="false">+[1]Informe_dane!AL24</f>
        <v>508311.8</v>
      </c>
      <c r="AM24" s="51" t="n">
        <f aca="false">+[1]Informe_dane!AM24</f>
        <v>603500.915</v>
      </c>
      <c r="AN24" s="51" t="n">
        <f aca="false">+[1]Informe_dane!AN24</f>
        <v>524570.8</v>
      </c>
      <c r="AO24" s="51" t="n">
        <f aca="false">+[1]Informe_dane!AO24</f>
        <v>522676.3</v>
      </c>
      <c r="AP24" s="51" t="n">
        <f aca="false">+[1]Informe_dane!AP24</f>
        <v>524961.3</v>
      </c>
      <c r="AQ24" s="51" t="n">
        <f aca="false">+[1]Informe_dane!AQ24</f>
        <v>524808.9</v>
      </c>
      <c r="AR24" s="51" t="n">
        <f aca="false">+[1]Informe_dane!AR24</f>
        <v>525048.7</v>
      </c>
      <c r="AS24" s="51" t="n">
        <f aca="false">+[1]Informe_dane!AS24</f>
        <v>0</v>
      </c>
      <c r="AT24" s="51" t="n">
        <f aca="false">SUM(AH24:AS24)</f>
        <v>5662340.896</v>
      </c>
      <c r="AU24" s="51" t="n">
        <f aca="false">+[1]Informe_dane!AU24</f>
        <v>469939.5</v>
      </c>
      <c r="AV24" s="51" t="n">
        <f aca="false">+[1]Informe_dane!AV24</f>
        <v>479577.681</v>
      </c>
      <c r="AW24" s="51" t="n">
        <f aca="false">+[1]Informe_dane!AW24</f>
        <v>473896.5</v>
      </c>
      <c r="AX24" s="51" t="n">
        <f aca="false">+[1]Informe_dane!AX24</f>
        <v>505048.5</v>
      </c>
      <c r="AY24" s="51" t="n">
        <f aca="false">+[1]Informe_dane!AY24</f>
        <v>508191.9</v>
      </c>
      <c r="AZ24" s="51" t="n">
        <f aca="false">+[1]Informe_dane!AZ24</f>
        <v>603620.815</v>
      </c>
      <c r="BA24" s="51" t="n">
        <f aca="false">+[1]Informe_dane!BA24</f>
        <v>524570.8</v>
      </c>
      <c r="BB24" s="51" t="n">
        <f aca="false">+[1]Informe_dane!BB24</f>
        <v>522676.3</v>
      </c>
      <c r="BC24" s="51" t="n">
        <f aca="false">+[1]Informe_dane!BC24</f>
        <v>524961.3</v>
      </c>
      <c r="BD24" s="51" t="n">
        <f aca="false">+[1]Informe_dane!BD24</f>
        <v>524808.9</v>
      </c>
      <c r="BE24" s="51" t="n">
        <f aca="false">+[1]Informe_dane!BE24</f>
        <v>525048.7</v>
      </c>
      <c r="BF24" s="51" t="n">
        <f aca="false">+[1]Informe_dane!BF24</f>
        <v>0</v>
      </c>
      <c r="BG24" s="51" t="n">
        <f aca="false">SUM(AU24:BF24)</f>
        <v>5662340.896</v>
      </c>
    </row>
    <row r="25" customFormat="false" ht="11.25" hidden="false" customHeight="false" outlineLevel="0" collapsed="false">
      <c r="A25" s="52" t="s">
        <v>105</v>
      </c>
      <c r="B25" s="62" t="s">
        <v>79</v>
      </c>
      <c r="C25" s="63" t="s">
        <v>106</v>
      </c>
      <c r="D25" s="54" t="n">
        <v>5078396.314</v>
      </c>
      <c r="E25" s="51" t="n">
        <f aca="false">+[1]Informe_dane!E25</f>
        <v>0</v>
      </c>
      <c r="F25" s="51" t="n">
        <f aca="false">+[1]Informe_dane!F25</f>
        <v>240000</v>
      </c>
      <c r="G25" s="51" t="n">
        <f aca="false">+D25+E25-F25</f>
        <v>4838396.314</v>
      </c>
      <c r="H25" s="51" t="n">
        <f aca="false">+[1]Informe_dane!H25</f>
        <v>5078396.314</v>
      </c>
      <c r="I25" s="51" t="n">
        <f aca="false">+[1]Informe_dane!I25</f>
        <v>0</v>
      </c>
      <c r="J25" s="51" t="n">
        <f aca="false">+[1]Informe_dane!J25</f>
        <v>0</v>
      </c>
      <c r="K25" s="51" t="n">
        <f aca="false">+[1]Informe_dane!K25</f>
        <v>0</v>
      </c>
      <c r="L25" s="51" t="n">
        <f aca="false">+[1]Informe_dane!L25</f>
        <v>0</v>
      </c>
      <c r="M25" s="51" t="n">
        <f aca="false">+[1]Informe_dane!M25</f>
        <v>0</v>
      </c>
      <c r="N25" s="51" t="n">
        <f aca="false">+[1]Informe_dane!N25</f>
        <v>0</v>
      </c>
      <c r="O25" s="51" t="n">
        <f aca="false">+[1]Informe_dane!O25</f>
        <v>0</v>
      </c>
      <c r="P25" s="51" t="n">
        <f aca="false">+[1]Informe_dane!P25</f>
        <v>0</v>
      </c>
      <c r="Q25" s="51" t="n">
        <f aca="false">+[1]Informe_dane!Q25</f>
        <v>0</v>
      </c>
      <c r="R25" s="51" t="n">
        <f aca="false">+[1]Informe_dane!R25</f>
        <v>-240000</v>
      </c>
      <c r="S25" s="51" t="n">
        <f aca="false">+[1]Informe_dane!S25</f>
        <v>0</v>
      </c>
      <c r="T25" s="51" t="n">
        <f aca="false">SUM(H25:S25)</f>
        <v>4838396.314</v>
      </c>
      <c r="U25" s="51" t="n">
        <f aca="false">+[1]Informe_dane!U25</f>
        <v>333784.3</v>
      </c>
      <c r="V25" s="51" t="n">
        <f aca="false">+[1]Informe_dane!V25</f>
        <v>340898.694</v>
      </c>
      <c r="W25" s="51" t="n">
        <f aca="false">+[1]Informe_dane!W25</f>
        <v>336812.7</v>
      </c>
      <c r="X25" s="51" t="n">
        <f aca="false">+[1]Informe_dane!X25</f>
        <v>358958.1</v>
      </c>
      <c r="Y25" s="51" t="n">
        <f aca="false">+[1]Informe_dane!Y25</f>
        <v>361271.4</v>
      </c>
      <c r="Z25" s="51" t="n">
        <f aca="false">+[1]Informe_dane!Z25</f>
        <v>429026.815</v>
      </c>
      <c r="AA25" s="51" t="n">
        <f aca="false">+[1]Informe_dane!AA25</f>
        <v>372799.7</v>
      </c>
      <c r="AB25" s="51" t="n">
        <f aca="false">+[1]Informe_dane!AB25</f>
        <v>371513.2</v>
      </c>
      <c r="AC25" s="51" t="n">
        <f aca="false">+[1]Informe_dane!AC25</f>
        <v>372854.3</v>
      </c>
      <c r="AD25" s="51" t="n">
        <f aca="false">+[1]Informe_dane!AD25</f>
        <v>372949.3</v>
      </c>
      <c r="AE25" s="51" t="n">
        <f aca="false">+[1]Informe_dane!AE25</f>
        <v>373124.6</v>
      </c>
      <c r="AF25" s="51" t="n">
        <f aca="false">+[1]Informe_dane!AF25</f>
        <v>0</v>
      </c>
      <c r="AG25" s="51" t="n">
        <f aca="false">SUM(U25:AF25)</f>
        <v>4023993.109</v>
      </c>
      <c r="AH25" s="51" t="n">
        <f aca="false">+[1]Informe_dane!AH25</f>
        <v>333784.3</v>
      </c>
      <c r="AI25" s="51" t="n">
        <f aca="false">+[1]Informe_dane!AI25</f>
        <v>340898.694</v>
      </c>
      <c r="AJ25" s="51" t="n">
        <f aca="false">+[1]Informe_dane!AJ25</f>
        <v>336812.7</v>
      </c>
      <c r="AK25" s="51" t="n">
        <f aca="false">+[1]Informe_dane!AK25</f>
        <v>358958.1</v>
      </c>
      <c r="AL25" s="51" t="n">
        <f aca="false">+[1]Informe_dane!AL25</f>
        <v>361271.4</v>
      </c>
      <c r="AM25" s="51" t="n">
        <f aca="false">+[1]Informe_dane!AM25</f>
        <v>429026.815</v>
      </c>
      <c r="AN25" s="51" t="n">
        <f aca="false">+[1]Informe_dane!AN25</f>
        <v>372799.7</v>
      </c>
      <c r="AO25" s="51" t="n">
        <f aca="false">+[1]Informe_dane!AO25</f>
        <v>371513.2</v>
      </c>
      <c r="AP25" s="51" t="n">
        <f aca="false">+[1]Informe_dane!AP25</f>
        <v>372854.3</v>
      </c>
      <c r="AQ25" s="51" t="n">
        <f aca="false">+[1]Informe_dane!AQ25</f>
        <v>372949.3</v>
      </c>
      <c r="AR25" s="51" t="n">
        <f aca="false">+[1]Informe_dane!AR25</f>
        <v>373124.6</v>
      </c>
      <c r="AS25" s="51" t="n">
        <f aca="false">+[1]Informe_dane!AS25</f>
        <v>0</v>
      </c>
      <c r="AT25" s="51" t="n">
        <f aca="false">SUM(AH25:AS25)</f>
        <v>4023993.109</v>
      </c>
      <c r="AU25" s="51" t="n">
        <f aca="false">+[1]Informe_dane!AU25</f>
        <v>333784.3</v>
      </c>
      <c r="AV25" s="51" t="n">
        <f aca="false">+[1]Informe_dane!AV25</f>
        <v>340898.694</v>
      </c>
      <c r="AW25" s="51" t="n">
        <f aca="false">+[1]Informe_dane!AW25</f>
        <v>336812.7</v>
      </c>
      <c r="AX25" s="51" t="n">
        <f aca="false">+[1]Informe_dane!AX25</f>
        <v>358958.1</v>
      </c>
      <c r="AY25" s="51" t="n">
        <f aca="false">+[1]Informe_dane!AY25</f>
        <v>361186.5</v>
      </c>
      <c r="AZ25" s="51" t="n">
        <f aca="false">+[1]Informe_dane!AZ25</f>
        <v>429111.715</v>
      </c>
      <c r="BA25" s="51" t="n">
        <f aca="false">+[1]Informe_dane!BA25</f>
        <v>372799.7</v>
      </c>
      <c r="BB25" s="51" t="n">
        <f aca="false">+[1]Informe_dane!BB25</f>
        <v>371513.2</v>
      </c>
      <c r="BC25" s="51" t="n">
        <f aca="false">+[1]Informe_dane!BC25</f>
        <v>372854.3</v>
      </c>
      <c r="BD25" s="51" t="n">
        <f aca="false">+[1]Informe_dane!BD25</f>
        <v>372949.3</v>
      </c>
      <c r="BE25" s="51" t="n">
        <f aca="false">+[1]Informe_dane!BE25</f>
        <v>373124.6</v>
      </c>
      <c r="BF25" s="51" t="n">
        <f aca="false">+[1]Informe_dane!BF25</f>
        <v>0</v>
      </c>
      <c r="BG25" s="51" t="n">
        <f aca="false">SUM(AU25:BF25)</f>
        <v>4023993.109</v>
      </c>
    </row>
    <row r="26" customFormat="false" ht="11.25" hidden="false" customHeight="false" outlineLevel="0" collapsed="false">
      <c r="A26" s="52" t="s">
        <v>107</v>
      </c>
      <c r="B26" s="62" t="s">
        <v>79</v>
      </c>
      <c r="C26" s="63" t="s">
        <v>108</v>
      </c>
      <c r="D26" s="54" t="n">
        <v>5535420.919</v>
      </c>
      <c r="E26" s="51" t="n">
        <f aca="false">+[1]Informe_dane!E26</f>
        <v>0</v>
      </c>
      <c r="F26" s="51" t="n">
        <f aca="false">+[1]Informe_dane!F26</f>
        <v>290000</v>
      </c>
      <c r="G26" s="51" t="n">
        <f aca="false">+D26+E26-F26</f>
        <v>5245420.919</v>
      </c>
      <c r="H26" s="51" t="n">
        <f aca="false">+[1]Informe_dane!H26</f>
        <v>5535420.919</v>
      </c>
      <c r="I26" s="51" t="n">
        <f aca="false">+[1]Informe_dane!I26</f>
        <v>0</v>
      </c>
      <c r="J26" s="51" t="n">
        <f aca="false">+[1]Informe_dane!J26</f>
        <v>0</v>
      </c>
      <c r="K26" s="51" t="n">
        <f aca="false">+[1]Informe_dane!K26</f>
        <v>0</v>
      </c>
      <c r="L26" s="51" t="n">
        <f aca="false">+[1]Informe_dane!L26</f>
        <v>0</v>
      </c>
      <c r="M26" s="51" t="n">
        <f aca="false">+[1]Informe_dane!M26</f>
        <v>0</v>
      </c>
      <c r="N26" s="51" t="n">
        <f aca="false">+[1]Informe_dane!N26</f>
        <v>0</v>
      </c>
      <c r="O26" s="51" t="n">
        <f aca="false">+[1]Informe_dane!O26</f>
        <v>0</v>
      </c>
      <c r="P26" s="51" t="n">
        <f aca="false">+[1]Informe_dane!P26</f>
        <v>0</v>
      </c>
      <c r="Q26" s="51" t="n">
        <f aca="false">+[1]Informe_dane!Q26</f>
        <v>0</v>
      </c>
      <c r="R26" s="51" t="n">
        <f aca="false">+[1]Informe_dane!R26</f>
        <v>-290000</v>
      </c>
      <c r="S26" s="51" t="n">
        <f aca="false">+[1]Informe_dane!S26</f>
        <v>0</v>
      </c>
      <c r="T26" s="51" t="n">
        <f aca="false">SUM(H26:S26)</f>
        <v>5245420.919</v>
      </c>
      <c r="U26" s="51" t="n">
        <f aca="false">+[1]Informe_dane!U26</f>
        <v>500000</v>
      </c>
      <c r="V26" s="51" t="n">
        <f aca="false">+[1]Informe_dane!V26</f>
        <v>200000</v>
      </c>
      <c r="W26" s="51" t="n">
        <f aca="false">+[1]Informe_dane!W26</f>
        <v>282097.311</v>
      </c>
      <c r="X26" s="51" t="n">
        <f aca="false">+[1]Informe_dane!X26</f>
        <v>450000</v>
      </c>
      <c r="Y26" s="51" t="n">
        <f aca="false">+[1]Informe_dane!Y26</f>
        <v>400000</v>
      </c>
      <c r="Z26" s="51" t="n">
        <f aca="false">+[1]Informe_dane!Z26</f>
        <v>312765.071</v>
      </c>
      <c r="AA26" s="51" t="n">
        <f aca="false">+[1]Informe_dane!AA26</f>
        <v>476383.412</v>
      </c>
      <c r="AB26" s="51" t="n">
        <f aca="false">+[1]Informe_dane!AB26</f>
        <v>419604.035</v>
      </c>
      <c r="AC26" s="51" t="n">
        <f aca="false">+[1]Informe_dane!AC26</f>
        <v>407738.56</v>
      </c>
      <c r="AD26" s="51" t="n">
        <f aca="false">+[1]Informe_dane!AD26</f>
        <v>410266.266</v>
      </c>
      <c r="AE26" s="51" t="n">
        <f aca="false">+[1]Informe_dane!AE26</f>
        <v>429078.391</v>
      </c>
      <c r="AF26" s="51" t="n">
        <f aca="false">+[1]Informe_dane!AF26</f>
        <v>0</v>
      </c>
      <c r="AG26" s="51" t="n">
        <f aca="false">SUM(U26:AF26)</f>
        <v>4287933.046</v>
      </c>
      <c r="AH26" s="51" t="n">
        <f aca="false">+[1]Informe_dane!AH26</f>
        <v>500000</v>
      </c>
      <c r="AI26" s="51" t="n">
        <f aca="false">+[1]Informe_dane!AI26</f>
        <v>200000</v>
      </c>
      <c r="AJ26" s="51" t="n">
        <f aca="false">+[1]Informe_dane!AJ26</f>
        <v>282097.311</v>
      </c>
      <c r="AK26" s="51" t="n">
        <f aca="false">+[1]Informe_dane!AK26</f>
        <v>450000</v>
      </c>
      <c r="AL26" s="51" t="n">
        <f aca="false">+[1]Informe_dane!AL26</f>
        <v>400000</v>
      </c>
      <c r="AM26" s="51" t="n">
        <f aca="false">+[1]Informe_dane!AM26</f>
        <v>312765.071</v>
      </c>
      <c r="AN26" s="51" t="n">
        <f aca="false">+[1]Informe_dane!AN26</f>
        <v>476383.412</v>
      </c>
      <c r="AO26" s="51" t="n">
        <f aca="false">+[1]Informe_dane!AO26</f>
        <v>419604.035</v>
      </c>
      <c r="AP26" s="51" t="n">
        <f aca="false">+[1]Informe_dane!AP26</f>
        <v>407738.56</v>
      </c>
      <c r="AQ26" s="51" t="n">
        <f aca="false">+[1]Informe_dane!AQ26</f>
        <v>410266.266</v>
      </c>
      <c r="AR26" s="51" t="n">
        <f aca="false">+[1]Informe_dane!AR26</f>
        <v>429078.391</v>
      </c>
      <c r="AS26" s="51" t="n">
        <f aca="false">+[1]Informe_dane!AS26</f>
        <v>0</v>
      </c>
      <c r="AT26" s="51" t="n">
        <f aca="false">SUM(AH26:AS26)</f>
        <v>4287933.046</v>
      </c>
      <c r="AU26" s="51" t="n">
        <f aca="false">+[1]Informe_dane!AU26</f>
        <v>500000</v>
      </c>
      <c r="AV26" s="51" t="n">
        <f aca="false">+[1]Informe_dane!AV26</f>
        <v>200000</v>
      </c>
      <c r="AW26" s="51" t="n">
        <f aca="false">+[1]Informe_dane!AW26</f>
        <v>282097.311</v>
      </c>
      <c r="AX26" s="51" t="n">
        <f aca="false">+[1]Informe_dane!AX26</f>
        <v>450000</v>
      </c>
      <c r="AY26" s="51" t="n">
        <f aca="false">+[1]Informe_dane!AY26</f>
        <v>400000</v>
      </c>
      <c r="AZ26" s="51" t="n">
        <f aca="false">+[1]Informe_dane!AZ26</f>
        <v>312765.071</v>
      </c>
      <c r="BA26" s="51" t="n">
        <f aca="false">+[1]Informe_dane!BA26</f>
        <v>476383.412</v>
      </c>
      <c r="BB26" s="51" t="n">
        <f aca="false">+[1]Informe_dane!BB26</f>
        <v>360000</v>
      </c>
      <c r="BC26" s="51" t="n">
        <f aca="false">+[1]Informe_dane!BC26</f>
        <v>467342.595</v>
      </c>
      <c r="BD26" s="51" t="n">
        <f aca="false">+[1]Informe_dane!BD26</f>
        <v>410266.266</v>
      </c>
      <c r="BE26" s="51" t="n">
        <f aca="false">+[1]Informe_dane!BE26</f>
        <v>260000</v>
      </c>
      <c r="BF26" s="51" t="n">
        <f aca="false">+[1]Informe_dane!BF26</f>
        <v>0</v>
      </c>
      <c r="BG26" s="51" t="n">
        <f aca="false">SUM(AU26:BF26)</f>
        <v>4118854.655</v>
      </c>
    </row>
    <row r="27" customFormat="false" ht="11.25" hidden="false" customHeight="false" outlineLevel="0" collapsed="false">
      <c r="A27" s="52" t="s">
        <v>109</v>
      </c>
      <c r="B27" s="62" t="s">
        <v>79</v>
      </c>
      <c r="C27" s="63" t="s">
        <v>110</v>
      </c>
      <c r="D27" s="54" t="n">
        <v>2662853.457</v>
      </c>
      <c r="E27" s="51" t="n">
        <f aca="false">+[1]Informe_dane!E27</f>
        <v>0</v>
      </c>
      <c r="F27" s="51" t="n">
        <f aca="false">+[1]Informe_dane!F27</f>
        <v>90000</v>
      </c>
      <c r="G27" s="51" t="n">
        <f aca="false">+D27+E27-F27</f>
        <v>2572853.457</v>
      </c>
      <c r="H27" s="51" t="n">
        <f aca="false">+[1]Informe_dane!H27</f>
        <v>2662853.457</v>
      </c>
      <c r="I27" s="51" t="n">
        <f aca="false">+[1]Informe_dane!I27</f>
        <v>0</v>
      </c>
      <c r="J27" s="51" t="n">
        <f aca="false">+[1]Informe_dane!J27</f>
        <v>0</v>
      </c>
      <c r="K27" s="51" t="n">
        <f aca="false">+[1]Informe_dane!K27</f>
        <v>0</v>
      </c>
      <c r="L27" s="51" t="n">
        <f aca="false">+[1]Informe_dane!L27</f>
        <v>0</v>
      </c>
      <c r="M27" s="51" t="n">
        <f aca="false">+[1]Informe_dane!M27</f>
        <v>0</v>
      </c>
      <c r="N27" s="51" t="n">
        <f aca="false">+[1]Informe_dane!N27</f>
        <v>0</v>
      </c>
      <c r="O27" s="51" t="n">
        <f aca="false">+[1]Informe_dane!O27</f>
        <v>0</v>
      </c>
      <c r="P27" s="51" t="n">
        <f aca="false">+[1]Informe_dane!P27</f>
        <v>0</v>
      </c>
      <c r="Q27" s="51" t="n">
        <f aca="false">+[1]Informe_dane!Q27</f>
        <v>0</v>
      </c>
      <c r="R27" s="51" t="n">
        <f aca="false">+[1]Informe_dane!R27</f>
        <v>-90000</v>
      </c>
      <c r="S27" s="51" t="n">
        <f aca="false">+[1]Informe_dane!S27</f>
        <v>0</v>
      </c>
      <c r="T27" s="51" t="n">
        <f aca="false">SUM(H27:S27)</f>
        <v>2572853.457</v>
      </c>
      <c r="U27" s="51" t="n">
        <f aca="false">+[1]Informe_dane!U27</f>
        <v>140888.9</v>
      </c>
      <c r="V27" s="51" t="n">
        <f aca="false">+[1]Informe_dane!V27</f>
        <v>169719.8</v>
      </c>
      <c r="W27" s="51" t="n">
        <f aca="false">+[1]Informe_dane!W27</f>
        <v>162913.6</v>
      </c>
      <c r="X27" s="51" t="n">
        <f aca="false">+[1]Informe_dane!X27</f>
        <v>175941.3</v>
      </c>
      <c r="Y27" s="51" t="n">
        <f aca="false">+[1]Informe_dane!Y27</f>
        <v>214158.8</v>
      </c>
      <c r="Z27" s="51" t="n">
        <f aca="false">+[1]Informe_dane!Z27</f>
        <v>200057.2</v>
      </c>
      <c r="AA27" s="51" t="n">
        <f aca="false">+[1]Informe_dane!AA27</f>
        <v>256518.2</v>
      </c>
      <c r="AB27" s="51" t="n">
        <f aca="false">+[1]Informe_dane!AB27</f>
        <v>186217.5</v>
      </c>
      <c r="AC27" s="51" t="n">
        <f aca="false">+[1]Informe_dane!AC27</f>
        <v>183843.7</v>
      </c>
      <c r="AD27" s="51" t="n">
        <f aca="false">+[1]Informe_dane!AD27</f>
        <v>170659.5</v>
      </c>
      <c r="AE27" s="51" t="n">
        <f aca="false">+[1]Informe_dane!AE27</f>
        <v>205885.9</v>
      </c>
      <c r="AF27" s="51" t="n">
        <f aca="false">+[1]Informe_dane!AF27</f>
        <v>0</v>
      </c>
      <c r="AG27" s="51" t="n">
        <f aca="false">SUM(U27:AF27)</f>
        <v>2066804.4</v>
      </c>
      <c r="AH27" s="51" t="n">
        <f aca="false">+[1]Informe_dane!AH27</f>
        <v>140888.9</v>
      </c>
      <c r="AI27" s="51" t="n">
        <f aca="false">+[1]Informe_dane!AI27</f>
        <v>169719.8</v>
      </c>
      <c r="AJ27" s="51" t="n">
        <f aca="false">+[1]Informe_dane!AJ27</f>
        <v>162913.6</v>
      </c>
      <c r="AK27" s="51" t="n">
        <f aca="false">+[1]Informe_dane!AK27</f>
        <v>175941.3</v>
      </c>
      <c r="AL27" s="51" t="n">
        <f aca="false">+[1]Informe_dane!AL27</f>
        <v>214158.8</v>
      </c>
      <c r="AM27" s="51" t="n">
        <f aca="false">+[1]Informe_dane!AM27</f>
        <v>200057.2</v>
      </c>
      <c r="AN27" s="51" t="n">
        <f aca="false">+[1]Informe_dane!AN27</f>
        <v>256518.2</v>
      </c>
      <c r="AO27" s="51" t="n">
        <f aca="false">+[1]Informe_dane!AO27</f>
        <v>186217.5</v>
      </c>
      <c r="AP27" s="51" t="n">
        <f aca="false">+[1]Informe_dane!AP27</f>
        <v>183843.7</v>
      </c>
      <c r="AQ27" s="51" t="n">
        <f aca="false">+[1]Informe_dane!AQ27</f>
        <v>170659.5</v>
      </c>
      <c r="AR27" s="51" t="n">
        <f aca="false">+[1]Informe_dane!AR27</f>
        <v>205885.9</v>
      </c>
      <c r="AS27" s="51" t="n">
        <f aca="false">+[1]Informe_dane!AS27</f>
        <v>0</v>
      </c>
      <c r="AT27" s="51" t="n">
        <f aca="false">SUM(AH27:AS27)</f>
        <v>2066804.4</v>
      </c>
      <c r="AU27" s="51" t="n">
        <f aca="false">+[1]Informe_dane!AU27</f>
        <v>140888.9</v>
      </c>
      <c r="AV27" s="51" t="n">
        <f aca="false">+[1]Informe_dane!AV27</f>
        <v>1564</v>
      </c>
      <c r="AW27" s="51" t="n">
        <f aca="false">+[1]Informe_dane!AW27</f>
        <v>331069.4</v>
      </c>
      <c r="AX27" s="51" t="n">
        <f aca="false">+[1]Informe_dane!AX27</f>
        <v>175941.3</v>
      </c>
      <c r="AY27" s="51" t="n">
        <f aca="false">+[1]Informe_dane!AY27</f>
        <v>213688</v>
      </c>
      <c r="AZ27" s="51" t="n">
        <f aca="false">+[1]Informe_dane!AZ27</f>
        <v>200528</v>
      </c>
      <c r="BA27" s="51" t="n">
        <f aca="false">+[1]Informe_dane!BA27</f>
        <v>256518.2</v>
      </c>
      <c r="BB27" s="51" t="n">
        <f aca="false">+[1]Informe_dane!BB27</f>
        <v>258.1</v>
      </c>
      <c r="BC27" s="51" t="n">
        <f aca="false">+[1]Informe_dane!BC27</f>
        <v>369803.1</v>
      </c>
      <c r="BD27" s="51" t="n">
        <f aca="false">+[1]Informe_dane!BD27</f>
        <v>170659.5</v>
      </c>
      <c r="BE27" s="51" t="n">
        <f aca="false">+[1]Informe_dane!BE27</f>
        <v>205885.9</v>
      </c>
      <c r="BF27" s="51" t="n">
        <f aca="false">+[1]Informe_dane!BF27</f>
        <v>0</v>
      </c>
      <c r="BG27" s="51" t="n">
        <f aca="false">SUM(AU27:BF27)</f>
        <v>2066804.4</v>
      </c>
    </row>
    <row r="28" customFormat="false" ht="11.25" hidden="false" customHeight="false" outlineLevel="0" collapsed="false">
      <c r="A28" s="52" t="s">
        <v>111</v>
      </c>
      <c r="B28" s="62" t="s">
        <v>79</v>
      </c>
      <c r="C28" s="63" t="s">
        <v>112</v>
      </c>
      <c r="D28" s="54" t="n">
        <v>420262.926</v>
      </c>
      <c r="E28" s="51" t="n">
        <f aca="false">+[1]Informe_dane!E28</f>
        <v>0</v>
      </c>
      <c r="F28" s="51" t="n">
        <f aca="false">+[1]Informe_dane!F28</f>
        <v>20000</v>
      </c>
      <c r="G28" s="51" t="n">
        <f aca="false">+D28+E28-F28</f>
        <v>400262.926</v>
      </c>
      <c r="H28" s="51" t="n">
        <f aca="false">+[1]Informe_dane!H28</f>
        <v>420262.926</v>
      </c>
      <c r="I28" s="51" t="n">
        <f aca="false">+[1]Informe_dane!I28</f>
        <v>0</v>
      </c>
      <c r="J28" s="51" t="n">
        <f aca="false">+[1]Informe_dane!J28</f>
        <v>0</v>
      </c>
      <c r="K28" s="51" t="n">
        <f aca="false">+[1]Informe_dane!K28</f>
        <v>0</v>
      </c>
      <c r="L28" s="51" t="n">
        <f aca="false">+[1]Informe_dane!L28</f>
        <v>0</v>
      </c>
      <c r="M28" s="51" t="n">
        <f aca="false">+[1]Informe_dane!M28</f>
        <v>0</v>
      </c>
      <c r="N28" s="51" t="n">
        <f aca="false">+[1]Informe_dane!N28</f>
        <v>0</v>
      </c>
      <c r="O28" s="51" t="n">
        <f aca="false">+[1]Informe_dane!O28</f>
        <v>0</v>
      </c>
      <c r="P28" s="51" t="n">
        <f aca="false">+[1]Informe_dane!P28</f>
        <v>0</v>
      </c>
      <c r="Q28" s="51" t="n">
        <f aca="false">+[1]Informe_dane!Q28</f>
        <v>0</v>
      </c>
      <c r="R28" s="51" t="n">
        <f aca="false">+[1]Informe_dane!R28</f>
        <v>-20000</v>
      </c>
      <c r="S28" s="51" t="n">
        <f aca="false">+[1]Informe_dane!S28</f>
        <v>0</v>
      </c>
      <c r="T28" s="51" t="n">
        <f aca="false">SUM(H28:S28)</f>
        <v>400262.926</v>
      </c>
      <c r="U28" s="51" t="n">
        <f aca="false">+[1]Informe_dane!U28</f>
        <v>18113.3</v>
      </c>
      <c r="V28" s="51" t="n">
        <f aca="false">+[1]Informe_dane!V28</f>
        <v>21179.2</v>
      </c>
      <c r="W28" s="51" t="n">
        <f aca="false">+[1]Informe_dane!W28</f>
        <v>20853</v>
      </c>
      <c r="X28" s="51" t="n">
        <f aca="false">+[1]Informe_dane!X28</f>
        <v>22115.9</v>
      </c>
      <c r="Y28" s="51" t="n">
        <f aca="false">+[1]Informe_dane!Y28</f>
        <v>22063.2</v>
      </c>
      <c r="Z28" s="51" t="n">
        <f aca="false">+[1]Informe_dane!Z28</f>
        <v>24963.9</v>
      </c>
      <c r="AA28" s="51" t="n">
        <f aca="false">+[1]Informe_dane!AA28</f>
        <v>20927.2</v>
      </c>
      <c r="AB28" s="51" t="n">
        <f aca="false">+[1]Informe_dane!AB28</f>
        <v>22222.9</v>
      </c>
      <c r="AC28" s="51" t="n">
        <f aca="false">+[1]Informe_dane!AC28</f>
        <v>22576.7</v>
      </c>
      <c r="AD28" s="51" t="n">
        <f aca="false">+[1]Informe_dane!AD28</f>
        <v>21978.8</v>
      </c>
      <c r="AE28" s="51" t="n">
        <f aca="false">+[1]Informe_dane!AE28</f>
        <v>22604.9</v>
      </c>
      <c r="AF28" s="51" t="n">
        <f aca="false">+[1]Informe_dane!AF28</f>
        <v>0</v>
      </c>
      <c r="AG28" s="51" t="n">
        <f aca="false">SUM(U28:AF28)</f>
        <v>239599</v>
      </c>
      <c r="AH28" s="51" t="n">
        <f aca="false">+[1]Informe_dane!AH28</f>
        <v>18113.3</v>
      </c>
      <c r="AI28" s="51" t="n">
        <f aca="false">+[1]Informe_dane!AI28</f>
        <v>21179.2</v>
      </c>
      <c r="AJ28" s="51" t="n">
        <f aca="false">+[1]Informe_dane!AJ28</f>
        <v>20853</v>
      </c>
      <c r="AK28" s="51" t="n">
        <f aca="false">+[1]Informe_dane!AK28</f>
        <v>22115.9</v>
      </c>
      <c r="AL28" s="51" t="n">
        <f aca="false">+[1]Informe_dane!AL28</f>
        <v>22063.2</v>
      </c>
      <c r="AM28" s="51" t="n">
        <f aca="false">+[1]Informe_dane!AM28</f>
        <v>24963.9</v>
      </c>
      <c r="AN28" s="51" t="n">
        <f aca="false">+[1]Informe_dane!AN28</f>
        <v>20927.2</v>
      </c>
      <c r="AO28" s="51" t="n">
        <f aca="false">+[1]Informe_dane!AO28</f>
        <v>22222.9</v>
      </c>
      <c r="AP28" s="51" t="n">
        <f aca="false">+[1]Informe_dane!AP28</f>
        <v>22576.7</v>
      </c>
      <c r="AQ28" s="51" t="n">
        <f aca="false">+[1]Informe_dane!AQ28</f>
        <v>21978.8</v>
      </c>
      <c r="AR28" s="51" t="n">
        <f aca="false">+[1]Informe_dane!AR28</f>
        <v>22604.9</v>
      </c>
      <c r="AS28" s="51" t="n">
        <f aca="false">+[1]Informe_dane!AS28</f>
        <v>0</v>
      </c>
      <c r="AT28" s="51" t="n">
        <f aca="false">SUM(AH28:AS28)</f>
        <v>239599</v>
      </c>
      <c r="AU28" s="51" t="n">
        <f aca="false">+[1]Informe_dane!AU28</f>
        <v>18113.3</v>
      </c>
      <c r="AV28" s="51" t="n">
        <f aca="false">+[1]Informe_dane!AV28</f>
        <v>21179.2</v>
      </c>
      <c r="AW28" s="51" t="n">
        <f aca="false">+[1]Informe_dane!AW28</f>
        <v>20784.1</v>
      </c>
      <c r="AX28" s="51" t="n">
        <f aca="false">+[1]Informe_dane!AX28</f>
        <v>22184.8</v>
      </c>
      <c r="AY28" s="51" t="n">
        <f aca="false">+[1]Informe_dane!AY28</f>
        <v>22058</v>
      </c>
      <c r="AZ28" s="51" t="n">
        <f aca="false">+[1]Informe_dane!AZ28</f>
        <v>24894.9</v>
      </c>
      <c r="BA28" s="51" t="n">
        <f aca="false">+[1]Informe_dane!BA28</f>
        <v>21001.4</v>
      </c>
      <c r="BB28" s="51" t="n">
        <f aca="false">+[1]Informe_dane!BB28</f>
        <v>22222.9</v>
      </c>
      <c r="BC28" s="51" t="n">
        <f aca="false">+[1]Informe_dane!BC28</f>
        <v>22507.8</v>
      </c>
      <c r="BD28" s="51" t="n">
        <f aca="false">+[1]Informe_dane!BD28</f>
        <v>22047.7</v>
      </c>
      <c r="BE28" s="51" t="n">
        <f aca="false">+[1]Informe_dane!BE28</f>
        <v>22604.9</v>
      </c>
      <c r="BF28" s="51" t="n">
        <f aca="false">+[1]Informe_dane!BF28</f>
        <v>0</v>
      </c>
      <c r="BG28" s="51" t="n">
        <f aca="false">SUM(AU28:BF28)</f>
        <v>239599</v>
      </c>
    </row>
    <row r="29" customFormat="false" ht="11.25" hidden="false" customHeight="false" outlineLevel="0" collapsed="false">
      <c r="A29" s="52" t="s">
        <v>113</v>
      </c>
      <c r="B29" s="62" t="s">
        <v>79</v>
      </c>
      <c r="C29" s="63" t="s">
        <v>114</v>
      </c>
      <c r="D29" s="54" t="n">
        <v>1895136.995</v>
      </c>
      <c r="E29" s="51" t="n">
        <f aca="false">+[1]Informe_dane!E29</f>
        <v>0</v>
      </c>
      <c r="F29" s="51" t="n">
        <f aca="false">+[1]Informe_dane!F29</f>
        <v>30000</v>
      </c>
      <c r="G29" s="51" t="n">
        <f aca="false">+D29+E29-F29</f>
        <v>1865136.995</v>
      </c>
      <c r="H29" s="51" t="n">
        <f aca="false">+[1]Informe_dane!H29</f>
        <v>1895136.995</v>
      </c>
      <c r="I29" s="51" t="n">
        <f aca="false">+[1]Informe_dane!I29</f>
        <v>0</v>
      </c>
      <c r="J29" s="51" t="n">
        <f aca="false">+[1]Informe_dane!J29</f>
        <v>0</v>
      </c>
      <c r="K29" s="51" t="n">
        <f aca="false">+[1]Informe_dane!K29</f>
        <v>0</v>
      </c>
      <c r="L29" s="51" t="n">
        <f aca="false">+[1]Informe_dane!L29</f>
        <v>0</v>
      </c>
      <c r="M29" s="51" t="n">
        <f aca="false">+[1]Informe_dane!M29</f>
        <v>0</v>
      </c>
      <c r="N29" s="51" t="n">
        <f aca="false">+[1]Informe_dane!N29</f>
        <v>0</v>
      </c>
      <c r="O29" s="51" t="n">
        <f aca="false">+[1]Informe_dane!O29</f>
        <v>0</v>
      </c>
      <c r="P29" s="51" t="n">
        <f aca="false">+[1]Informe_dane!P29</f>
        <v>0</v>
      </c>
      <c r="Q29" s="51" t="n">
        <f aca="false">+[1]Informe_dane!Q29</f>
        <v>0</v>
      </c>
      <c r="R29" s="51" t="n">
        <f aca="false">+[1]Informe_dane!R29</f>
        <v>-30000</v>
      </c>
      <c r="S29" s="51" t="n">
        <f aca="false">+[1]Informe_dane!S29</f>
        <v>0</v>
      </c>
      <c r="T29" s="51" t="n">
        <f aca="false">SUM(H29:S29)</f>
        <v>1865136.995</v>
      </c>
      <c r="U29" s="51" t="n">
        <f aca="false">+[1]Informe_dane!U29</f>
        <v>105671.5</v>
      </c>
      <c r="V29" s="51" t="n">
        <f aca="false">+[1]Informe_dane!V29</f>
        <v>127294.9</v>
      </c>
      <c r="W29" s="51" t="n">
        <f aca="false">+[1]Informe_dane!W29</f>
        <v>122188</v>
      </c>
      <c r="X29" s="51" t="n">
        <f aca="false">+[1]Informe_dane!X29</f>
        <v>131974.2</v>
      </c>
      <c r="Y29" s="51" t="n">
        <f aca="false">+[1]Informe_dane!Y29</f>
        <v>160632.9</v>
      </c>
      <c r="Z29" s="51" t="n">
        <f aca="false">+[1]Informe_dane!Z29</f>
        <v>150101</v>
      </c>
      <c r="AA29" s="51" t="n">
        <f aca="false">+[1]Informe_dane!AA29</f>
        <v>192404.6</v>
      </c>
      <c r="AB29" s="51" t="n">
        <f aca="false">+[1]Informe_dane!AB29</f>
        <v>139681.7</v>
      </c>
      <c r="AC29" s="51" t="n">
        <f aca="false">+[1]Informe_dane!AC29</f>
        <v>137899</v>
      </c>
      <c r="AD29" s="51" t="n">
        <f aca="false">+[1]Informe_dane!AD29</f>
        <v>128011.5</v>
      </c>
      <c r="AE29" s="51" t="n">
        <f aca="false">+[1]Informe_dane!AE29</f>
        <v>154430.7</v>
      </c>
      <c r="AF29" s="51" t="n">
        <f aca="false">+[1]Informe_dane!AF29</f>
        <v>0</v>
      </c>
      <c r="AG29" s="51" t="n">
        <f aca="false">SUM(U29:AF29)</f>
        <v>1550290</v>
      </c>
      <c r="AH29" s="51" t="n">
        <f aca="false">+[1]Informe_dane!AH29</f>
        <v>105671.5</v>
      </c>
      <c r="AI29" s="51" t="n">
        <f aca="false">+[1]Informe_dane!AI29</f>
        <v>127294.9</v>
      </c>
      <c r="AJ29" s="51" t="n">
        <f aca="false">+[1]Informe_dane!AJ29</f>
        <v>122188</v>
      </c>
      <c r="AK29" s="51" t="n">
        <f aca="false">+[1]Informe_dane!AK29</f>
        <v>131974.2</v>
      </c>
      <c r="AL29" s="51" t="n">
        <f aca="false">+[1]Informe_dane!AL29</f>
        <v>160632.9</v>
      </c>
      <c r="AM29" s="51" t="n">
        <f aca="false">+[1]Informe_dane!AM29</f>
        <v>150101</v>
      </c>
      <c r="AN29" s="51" t="n">
        <f aca="false">+[1]Informe_dane!AN29</f>
        <v>192404.6</v>
      </c>
      <c r="AO29" s="51" t="n">
        <f aca="false">+[1]Informe_dane!AO29</f>
        <v>139681.7</v>
      </c>
      <c r="AP29" s="51" t="n">
        <f aca="false">+[1]Informe_dane!AP29</f>
        <v>137899</v>
      </c>
      <c r="AQ29" s="51" t="n">
        <f aca="false">+[1]Informe_dane!AQ29</f>
        <v>128011.5</v>
      </c>
      <c r="AR29" s="51" t="n">
        <f aca="false">+[1]Informe_dane!AR29</f>
        <v>154430.7</v>
      </c>
      <c r="AS29" s="51" t="n">
        <f aca="false">+[1]Informe_dane!AS29</f>
        <v>0</v>
      </c>
      <c r="AT29" s="51" t="n">
        <f aca="false">SUM(AH29:AS29)</f>
        <v>1550290</v>
      </c>
      <c r="AU29" s="51" t="n">
        <f aca="false">+[1]Informe_dane!AU29</f>
        <v>105671.5</v>
      </c>
      <c r="AV29" s="51" t="n">
        <f aca="false">+[1]Informe_dane!AV29</f>
        <v>1173.3</v>
      </c>
      <c r="AW29" s="51" t="n">
        <f aca="false">+[1]Informe_dane!AW29</f>
        <v>248309.6</v>
      </c>
      <c r="AX29" s="51" t="n">
        <f aca="false">+[1]Informe_dane!AX29</f>
        <v>131974.2</v>
      </c>
      <c r="AY29" s="51" t="n">
        <f aca="false">+[1]Informe_dane!AY29</f>
        <v>160279.8</v>
      </c>
      <c r="AZ29" s="51" t="n">
        <f aca="false">+[1]Informe_dane!AZ29</f>
        <v>150454.1</v>
      </c>
      <c r="BA29" s="51" t="n">
        <f aca="false">+[1]Informe_dane!BA29</f>
        <v>192404.6</v>
      </c>
      <c r="BB29" s="51" t="n">
        <f aca="false">+[1]Informe_dane!BB29</f>
        <v>193.5</v>
      </c>
      <c r="BC29" s="51" t="n">
        <f aca="false">+[1]Informe_dane!BC29</f>
        <v>277387.2</v>
      </c>
      <c r="BD29" s="51" t="n">
        <f aca="false">+[1]Informe_dane!BD29</f>
        <v>128011.5</v>
      </c>
      <c r="BE29" s="51" t="n">
        <f aca="false">+[1]Informe_dane!BE29</f>
        <v>154430.7</v>
      </c>
      <c r="BF29" s="51" t="n">
        <f aca="false">+[1]Informe_dane!BF29</f>
        <v>0</v>
      </c>
      <c r="BG29" s="51" t="n">
        <f aca="false">SUM(AU29:BF29)</f>
        <v>1550290</v>
      </c>
    </row>
    <row r="30" customFormat="false" ht="11.25" hidden="false" customHeight="false" outlineLevel="0" collapsed="false">
      <c r="A30" s="52" t="s">
        <v>115</v>
      </c>
      <c r="B30" s="62" t="s">
        <v>79</v>
      </c>
      <c r="C30" s="63" t="s">
        <v>116</v>
      </c>
      <c r="D30" s="54" t="n">
        <v>442367.866</v>
      </c>
      <c r="E30" s="51" t="n">
        <f aca="false">+[1]Informe_dane!E30</f>
        <v>0</v>
      </c>
      <c r="F30" s="51" t="n">
        <f aca="false">+[1]Informe_dane!F30</f>
        <v>20000</v>
      </c>
      <c r="G30" s="51" t="n">
        <f aca="false">+D30+E30-F30</f>
        <v>422367.866</v>
      </c>
      <c r="H30" s="51" t="n">
        <f aca="false">+[1]Informe_dane!H30</f>
        <v>442367.866</v>
      </c>
      <c r="I30" s="51" t="n">
        <f aca="false">+[1]Informe_dane!I30</f>
        <v>0</v>
      </c>
      <c r="J30" s="51" t="n">
        <f aca="false">+[1]Informe_dane!J30</f>
        <v>0</v>
      </c>
      <c r="K30" s="51" t="n">
        <f aca="false">+[1]Informe_dane!K30</f>
        <v>0</v>
      </c>
      <c r="L30" s="51" t="n">
        <f aca="false">+[1]Informe_dane!L30</f>
        <v>0</v>
      </c>
      <c r="M30" s="51" t="n">
        <f aca="false">+[1]Informe_dane!M30</f>
        <v>0</v>
      </c>
      <c r="N30" s="51" t="n">
        <f aca="false">+[1]Informe_dane!N30</f>
        <v>0</v>
      </c>
      <c r="O30" s="51" t="n">
        <f aca="false">+[1]Informe_dane!O30</f>
        <v>0</v>
      </c>
      <c r="P30" s="51" t="n">
        <f aca="false">+[1]Informe_dane!P30</f>
        <v>0</v>
      </c>
      <c r="Q30" s="51" t="n">
        <f aca="false">+[1]Informe_dane!Q30</f>
        <v>0</v>
      </c>
      <c r="R30" s="51" t="n">
        <f aca="false">+[1]Informe_dane!R30</f>
        <v>-20000</v>
      </c>
      <c r="S30" s="51" t="n">
        <f aca="false">+[1]Informe_dane!S30</f>
        <v>0</v>
      </c>
      <c r="T30" s="51" t="n">
        <f aca="false">SUM(H30:S30)</f>
        <v>422367.866</v>
      </c>
      <c r="U30" s="51" t="n">
        <f aca="false">+[1]Informe_dane!U30</f>
        <v>17654.5</v>
      </c>
      <c r="V30" s="51" t="n">
        <f aca="false">+[1]Informe_dane!V30</f>
        <v>21264.6</v>
      </c>
      <c r="W30" s="51" t="n">
        <f aca="false">+[1]Informe_dane!W30</f>
        <v>20410</v>
      </c>
      <c r="X30" s="51" t="n">
        <f aca="false">+[1]Informe_dane!X30</f>
        <v>22037.7</v>
      </c>
      <c r="Y30" s="51" t="n">
        <f aca="false">+[1]Informe_dane!Y30</f>
        <v>26814.2</v>
      </c>
      <c r="Z30" s="51" t="n">
        <f aca="false">+[1]Informe_dane!Z30</f>
        <v>25053.4</v>
      </c>
      <c r="AA30" s="51" t="n">
        <f aca="false">+[1]Informe_dane!AA30</f>
        <v>32107</v>
      </c>
      <c r="AB30" s="51" t="n">
        <f aca="false">+[1]Informe_dane!AB30</f>
        <v>23324.4</v>
      </c>
      <c r="AC30" s="51" t="n">
        <f aca="false">+[1]Informe_dane!AC30</f>
        <v>23025.6</v>
      </c>
      <c r="AD30" s="51" t="n">
        <f aca="false">+[1]Informe_dane!AD30</f>
        <v>21377.9</v>
      </c>
      <c r="AE30" s="51" t="n">
        <f aca="false">+[1]Informe_dane!AE30</f>
        <v>25779.5</v>
      </c>
      <c r="AF30" s="51" t="n">
        <f aca="false">+[1]Informe_dane!AF30</f>
        <v>0</v>
      </c>
      <c r="AG30" s="51" t="n">
        <f aca="false">SUM(U30:AF30)</f>
        <v>258848.8</v>
      </c>
      <c r="AH30" s="51" t="n">
        <f aca="false">+[1]Informe_dane!AH30</f>
        <v>17654.5</v>
      </c>
      <c r="AI30" s="51" t="n">
        <f aca="false">+[1]Informe_dane!AI30</f>
        <v>21264.6</v>
      </c>
      <c r="AJ30" s="51" t="n">
        <f aca="false">+[1]Informe_dane!AJ30</f>
        <v>20410</v>
      </c>
      <c r="AK30" s="51" t="n">
        <f aca="false">+[1]Informe_dane!AK30</f>
        <v>22037.7</v>
      </c>
      <c r="AL30" s="51" t="n">
        <f aca="false">+[1]Informe_dane!AL30</f>
        <v>26814.2</v>
      </c>
      <c r="AM30" s="51" t="n">
        <f aca="false">+[1]Informe_dane!AM30</f>
        <v>25053.4</v>
      </c>
      <c r="AN30" s="51" t="n">
        <f aca="false">+[1]Informe_dane!AN30</f>
        <v>32107</v>
      </c>
      <c r="AO30" s="51" t="n">
        <f aca="false">+[1]Informe_dane!AO30</f>
        <v>23324.4</v>
      </c>
      <c r="AP30" s="51" t="n">
        <f aca="false">+[1]Informe_dane!AP30</f>
        <v>23025.6</v>
      </c>
      <c r="AQ30" s="51" t="n">
        <f aca="false">+[1]Informe_dane!AQ30</f>
        <v>21377.9</v>
      </c>
      <c r="AR30" s="51" t="n">
        <f aca="false">+[1]Informe_dane!AR30</f>
        <v>25779.5</v>
      </c>
      <c r="AS30" s="51" t="n">
        <f aca="false">+[1]Informe_dane!AS30</f>
        <v>0</v>
      </c>
      <c r="AT30" s="51" t="n">
        <f aca="false">SUM(AH30:AS30)</f>
        <v>258848.8</v>
      </c>
      <c r="AU30" s="51" t="n">
        <f aca="false">+[1]Informe_dane!AU30</f>
        <v>17654.5</v>
      </c>
      <c r="AV30" s="51" t="n">
        <f aca="false">+[1]Informe_dane!AV30</f>
        <v>198.7</v>
      </c>
      <c r="AW30" s="51" t="n">
        <f aca="false">+[1]Informe_dane!AW30</f>
        <v>41475.9</v>
      </c>
      <c r="AX30" s="51" t="n">
        <f aca="false">+[1]Informe_dane!AX30</f>
        <v>22037.7</v>
      </c>
      <c r="AY30" s="51" t="n">
        <f aca="false">+[1]Informe_dane!AY30</f>
        <v>26755.3</v>
      </c>
      <c r="AZ30" s="51" t="n">
        <f aca="false">+[1]Informe_dane!AZ30</f>
        <v>25112.3</v>
      </c>
      <c r="BA30" s="51" t="n">
        <f aca="false">+[1]Informe_dane!BA30</f>
        <v>32107</v>
      </c>
      <c r="BB30" s="51" t="n">
        <f aca="false">+[1]Informe_dane!BB30</f>
        <v>32.3</v>
      </c>
      <c r="BC30" s="51" t="n">
        <f aca="false">+[1]Informe_dane!BC30</f>
        <v>46317.7</v>
      </c>
      <c r="BD30" s="51" t="n">
        <f aca="false">+[1]Informe_dane!BD30</f>
        <v>21377.9</v>
      </c>
      <c r="BE30" s="51" t="n">
        <f aca="false">+[1]Informe_dane!BE30</f>
        <v>25779.5</v>
      </c>
      <c r="BF30" s="51" t="n">
        <f aca="false">+[1]Informe_dane!BF30</f>
        <v>0</v>
      </c>
      <c r="BG30" s="51" t="n">
        <f aca="false">SUM(AU30:BF30)</f>
        <v>258848.8</v>
      </c>
    </row>
    <row r="31" s="42" customFormat="true" ht="11.25" hidden="false" customHeight="false" outlineLevel="0" collapsed="false">
      <c r="A31" s="52" t="s">
        <v>117</v>
      </c>
      <c r="B31" s="62" t="s">
        <v>79</v>
      </c>
      <c r="C31" s="63" t="s">
        <v>118</v>
      </c>
      <c r="D31" s="54" t="n">
        <v>421948.317</v>
      </c>
      <c r="E31" s="51" t="n">
        <f aca="false">+[1]Informe_dane!E31</f>
        <v>0</v>
      </c>
      <c r="F31" s="51" t="n">
        <f aca="false">+[1]Informe_dane!F31</f>
        <v>10000</v>
      </c>
      <c r="G31" s="51" t="n">
        <f aca="false">+D31+E31-F31</f>
        <v>411948.317</v>
      </c>
      <c r="H31" s="51" t="n">
        <f aca="false">+[1]Informe_dane!H31</f>
        <v>421948.317</v>
      </c>
      <c r="I31" s="51" t="n">
        <f aca="false">+[1]Informe_dane!I31</f>
        <v>0</v>
      </c>
      <c r="J31" s="51" t="n">
        <f aca="false">+[1]Informe_dane!J31</f>
        <v>0</v>
      </c>
      <c r="K31" s="51" t="n">
        <f aca="false">+[1]Informe_dane!K31</f>
        <v>0</v>
      </c>
      <c r="L31" s="51" t="n">
        <f aca="false">+[1]Informe_dane!L31</f>
        <v>0</v>
      </c>
      <c r="M31" s="51" t="n">
        <f aca="false">+[1]Informe_dane!M31</f>
        <v>0</v>
      </c>
      <c r="N31" s="51" t="n">
        <f aca="false">+[1]Informe_dane!N31</f>
        <v>0</v>
      </c>
      <c r="O31" s="51" t="n">
        <f aca="false">+[1]Informe_dane!O31</f>
        <v>0</v>
      </c>
      <c r="P31" s="51" t="n">
        <f aca="false">+[1]Informe_dane!P31</f>
        <v>0</v>
      </c>
      <c r="Q31" s="51" t="n">
        <f aca="false">+[1]Informe_dane!Q31</f>
        <v>0</v>
      </c>
      <c r="R31" s="51" t="n">
        <f aca="false">+[1]Informe_dane!R31</f>
        <v>-10000</v>
      </c>
      <c r="S31" s="51" t="n">
        <f aca="false">+[1]Informe_dane!S31</f>
        <v>0</v>
      </c>
      <c r="T31" s="51" t="n">
        <f aca="false">SUM(H31:S31)</f>
        <v>411948.317</v>
      </c>
      <c r="U31" s="51" t="n">
        <f aca="false">+[1]Informe_dane!U31</f>
        <v>17654.5</v>
      </c>
      <c r="V31" s="51" t="n">
        <f aca="false">+[1]Informe_dane!V31</f>
        <v>21264.6</v>
      </c>
      <c r="W31" s="51" t="n">
        <f aca="false">+[1]Informe_dane!W31</f>
        <v>20410</v>
      </c>
      <c r="X31" s="51" t="n">
        <f aca="false">+[1]Informe_dane!X31</f>
        <v>22037.7</v>
      </c>
      <c r="Y31" s="51" t="n">
        <f aca="false">+[1]Informe_dane!Y31</f>
        <v>26814.2</v>
      </c>
      <c r="Z31" s="51" t="n">
        <f aca="false">+[1]Informe_dane!Z31</f>
        <v>25053.4</v>
      </c>
      <c r="AA31" s="51" t="n">
        <f aca="false">+[1]Informe_dane!AA31</f>
        <v>32107</v>
      </c>
      <c r="AB31" s="51" t="n">
        <f aca="false">+[1]Informe_dane!AB31</f>
        <v>23324.4</v>
      </c>
      <c r="AC31" s="51" t="n">
        <f aca="false">+[1]Informe_dane!AC31</f>
        <v>23025.6</v>
      </c>
      <c r="AD31" s="51" t="n">
        <f aca="false">+[1]Informe_dane!AD31</f>
        <v>21377.9</v>
      </c>
      <c r="AE31" s="51" t="n">
        <f aca="false">+[1]Informe_dane!AE31</f>
        <v>25779.5</v>
      </c>
      <c r="AF31" s="51" t="n">
        <f aca="false">+[1]Informe_dane!AF31</f>
        <v>0</v>
      </c>
      <c r="AG31" s="51" t="n">
        <f aca="false">SUM(U31:AF31)</f>
        <v>258848.8</v>
      </c>
      <c r="AH31" s="51" t="n">
        <f aca="false">+[1]Informe_dane!AH31</f>
        <v>17654.5</v>
      </c>
      <c r="AI31" s="51" t="n">
        <f aca="false">+[1]Informe_dane!AI31</f>
        <v>21264.6</v>
      </c>
      <c r="AJ31" s="51" t="n">
        <f aca="false">+[1]Informe_dane!AJ31</f>
        <v>20410</v>
      </c>
      <c r="AK31" s="51" t="n">
        <f aca="false">+[1]Informe_dane!AK31</f>
        <v>22037.7</v>
      </c>
      <c r="AL31" s="51" t="n">
        <f aca="false">+[1]Informe_dane!AL31</f>
        <v>26814.2</v>
      </c>
      <c r="AM31" s="51" t="n">
        <f aca="false">+[1]Informe_dane!AM31</f>
        <v>25053.4</v>
      </c>
      <c r="AN31" s="51" t="n">
        <f aca="false">+[1]Informe_dane!AN31</f>
        <v>32107</v>
      </c>
      <c r="AO31" s="51" t="n">
        <f aca="false">+[1]Informe_dane!AO31</f>
        <v>23324.4</v>
      </c>
      <c r="AP31" s="51" t="n">
        <f aca="false">+[1]Informe_dane!AP31</f>
        <v>23025.6</v>
      </c>
      <c r="AQ31" s="51" t="n">
        <f aca="false">+[1]Informe_dane!AQ31</f>
        <v>21377.9</v>
      </c>
      <c r="AR31" s="51" t="n">
        <f aca="false">+[1]Informe_dane!AR31</f>
        <v>25779.5</v>
      </c>
      <c r="AS31" s="51" t="n">
        <f aca="false">+[1]Informe_dane!AS31</f>
        <v>0</v>
      </c>
      <c r="AT31" s="51" t="n">
        <f aca="false">SUM(AH31:AS31)</f>
        <v>258848.8</v>
      </c>
      <c r="AU31" s="51" t="n">
        <f aca="false">+[1]Informe_dane!AU31</f>
        <v>17654.5</v>
      </c>
      <c r="AV31" s="51" t="n">
        <f aca="false">+[1]Informe_dane!AV31</f>
        <v>198.7</v>
      </c>
      <c r="AW31" s="51" t="n">
        <f aca="false">+[1]Informe_dane!AW31</f>
        <v>41475.9</v>
      </c>
      <c r="AX31" s="51" t="n">
        <f aca="false">+[1]Informe_dane!AX31</f>
        <v>22037.7</v>
      </c>
      <c r="AY31" s="51" t="n">
        <f aca="false">+[1]Informe_dane!AY31</f>
        <v>26755.3</v>
      </c>
      <c r="AZ31" s="51" t="n">
        <f aca="false">+[1]Informe_dane!AZ31</f>
        <v>25112.3</v>
      </c>
      <c r="BA31" s="51" t="n">
        <f aca="false">+[1]Informe_dane!BA31</f>
        <v>32107</v>
      </c>
      <c r="BB31" s="51" t="n">
        <f aca="false">+[1]Informe_dane!BB31</f>
        <v>32.3</v>
      </c>
      <c r="BC31" s="51" t="n">
        <f aca="false">+[1]Informe_dane!BC31</f>
        <v>46317.7</v>
      </c>
      <c r="BD31" s="51" t="n">
        <f aca="false">+[1]Informe_dane!BD31</f>
        <v>21377.9</v>
      </c>
      <c r="BE31" s="51" t="n">
        <f aca="false">+[1]Informe_dane!BE31</f>
        <v>25779.5</v>
      </c>
      <c r="BF31" s="51" t="n">
        <f aca="false">+[1]Informe_dane!BF31</f>
        <v>0</v>
      </c>
      <c r="BG31" s="51" t="n">
        <f aca="false">SUM(AU31:BF31)</f>
        <v>258848.8</v>
      </c>
    </row>
    <row r="32" customFormat="false" ht="11.25" hidden="false" customHeight="false" outlineLevel="0" collapsed="false">
      <c r="A32" s="52" t="s">
        <v>119</v>
      </c>
      <c r="B32" s="62" t="s">
        <v>79</v>
      </c>
      <c r="C32" s="63" t="s">
        <v>120</v>
      </c>
      <c r="D32" s="54" t="n">
        <v>707961.112</v>
      </c>
      <c r="E32" s="51" t="n">
        <f aca="false">+[1]Informe_dane!E32</f>
        <v>0</v>
      </c>
      <c r="F32" s="51" t="n">
        <f aca="false">+[1]Informe_dane!F32</f>
        <v>20000</v>
      </c>
      <c r="G32" s="51" t="n">
        <f aca="false">+D32+E32-F32</f>
        <v>687961.112</v>
      </c>
      <c r="H32" s="51" t="n">
        <f aca="false">+[1]Informe_dane!H32</f>
        <v>707961.112</v>
      </c>
      <c r="I32" s="51" t="n">
        <f aca="false">+[1]Informe_dane!I32</f>
        <v>0</v>
      </c>
      <c r="J32" s="51" t="n">
        <f aca="false">+[1]Informe_dane!J32</f>
        <v>0</v>
      </c>
      <c r="K32" s="51" t="n">
        <f aca="false">+[1]Informe_dane!K32</f>
        <v>0</v>
      </c>
      <c r="L32" s="51" t="n">
        <f aca="false">+[1]Informe_dane!L32</f>
        <v>0</v>
      </c>
      <c r="M32" s="51" t="n">
        <f aca="false">+[1]Informe_dane!M32</f>
        <v>0</v>
      </c>
      <c r="N32" s="51" t="n">
        <f aca="false">+[1]Informe_dane!N32</f>
        <v>0</v>
      </c>
      <c r="O32" s="51" t="n">
        <f aca="false">+[1]Informe_dane!O32</f>
        <v>0</v>
      </c>
      <c r="P32" s="51" t="n">
        <f aca="false">+[1]Informe_dane!P32</f>
        <v>0</v>
      </c>
      <c r="Q32" s="51" t="n">
        <f aca="false">+[1]Informe_dane!Q32</f>
        <v>0</v>
      </c>
      <c r="R32" s="51" t="n">
        <f aca="false">+[1]Informe_dane!R32</f>
        <v>-20000</v>
      </c>
      <c r="S32" s="51" t="n">
        <f aca="false">+[1]Informe_dane!S32</f>
        <v>0</v>
      </c>
      <c r="T32" s="51" t="n">
        <f aca="false">SUM(H32:S32)</f>
        <v>687961.112</v>
      </c>
      <c r="U32" s="51" t="n">
        <f aca="false">+[1]Informe_dane!U32</f>
        <v>35260</v>
      </c>
      <c r="V32" s="51" t="n">
        <f aca="false">+[1]Informe_dane!V32</f>
        <v>42471.8</v>
      </c>
      <c r="W32" s="51" t="n">
        <f aca="false">+[1]Informe_dane!W32</f>
        <v>40768.1</v>
      </c>
      <c r="X32" s="51" t="n">
        <f aca="false">+[1]Informe_dane!X32</f>
        <v>44028.3</v>
      </c>
      <c r="Y32" s="51" t="n">
        <f aca="false">+[1]Informe_dane!Y32</f>
        <v>53580.9</v>
      </c>
      <c r="Z32" s="51" t="n">
        <f aca="false">+[1]Informe_dane!Z32</f>
        <v>50070.4</v>
      </c>
      <c r="AA32" s="51" t="n">
        <f aca="false">+[1]Informe_dane!AA32</f>
        <v>64168</v>
      </c>
      <c r="AB32" s="51" t="n">
        <f aca="false">+[1]Informe_dane!AB32</f>
        <v>46599</v>
      </c>
      <c r="AC32" s="51" t="n">
        <f aca="false">+[1]Informe_dane!AC32</f>
        <v>46003.9</v>
      </c>
      <c r="AD32" s="51" t="n">
        <f aca="false">+[1]Informe_dane!AD32</f>
        <v>42707.4</v>
      </c>
      <c r="AE32" s="51" t="n">
        <f aca="false">+[1]Informe_dane!AE32</f>
        <v>51512.3</v>
      </c>
      <c r="AF32" s="51" t="n">
        <f aca="false">+[1]Informe_dane!AF32</f>
        <v>0</v>
      </c>
      <c r="AG32" s="51" t="n">
        <f aca="false">SUM(U32:AF32)</f>
        <v>517170.1</v>
      </c>
      <c r="AH32" s="51" t="n">
        <f aca="false">+[1]Informe_dane!AH32</f>
        <v>35260</v>
      </c>
      <c r="AI32" s="51" t="n">
        <f aca="false">+[1]Informe_dane!AI32</f>
        <v>42471.8</v>
      </c>
      <c r="AJ32" s="51" t="n">
        <f aca="false">+[1]Informe_dane!AJ32</f>
        <v>40768.1</v>
      </c>
      <c r="AK32" s="51" t="n">
        <f aca="false">+[1]Informe_dane!AK32</f>
        <v>44028.3</v>
      </c>
      <c r="AL32" s="51" t="n">
        <f aca="false">+[1]Informe_dane!AL32</f>
        <v>53580.9</v>
      </c>
      <c r="AM32" s="51" t="n">
        <f aca="false">+[1]Informe_dane!AM32</f>
        <v>50070.4</v>
      </c>
      <c r="AN32" s="51" t="n">
        <f aca="false">+[1]Informe_dane!AN32</f>
        <v>64168</v>
      </c>
      <c r="AO32" s="51" t="n">
        <f aca="false">+[1]Informe_dane!AO32</f>
        <v>46599</v>
      </c>
      <c r="AP32" s="51" t="n">
        <f aca="false">+[1]Informe_dane!AP32</f>
        <v>46003.9</v>
      </c>
      <c r="AQ32" s="51" t="n">
        <f aca="false">+[1]Informe_dane!AQ32</f>
        <v>42707.4</v>
      </c>
      <c r="AR32" s="51" t="n">
        <f aca="false">+[1]Informe_dane!AR32</f>
        <v>51512.3</v>
      </c>
      <c r="AS32" s="51" t="n">
        <f aca="false">+[1]Informe_dane!AS32</f>
        <v>0</v>
      </c>
      <c r="AT32" s="51" t="n">
        <f aca="false">SUM(AH32:AS32)</f>
        <v>517170.1</v>
      </c>
      <c r="AU32" s="51" t="n">
        <f aca="false">+[1]Informe_dane!AU32</f>
        <v>35260</v>
      </c>
      <c r="AV32" s="51" t="n">
        <f aca="false">+[1]Informe_dane!AV32</f>
        <v>393.5</v>
      </c>
      <c r="AW32" s="51" t="n">
        <f aca="false">+[1]Informe_dane!AW32</f>
        <v>82846.4</v>
      </c>
      <c r="AX32" s="51" t="n">
        <f aca="false">+[1]Informe_dane!AX32</f>
        <v>44028.3</v>
      </c>
      <c r="AY32" s="51" t="n">
        <f aca="false">+[1]Informe_dane!AY32</f>
        <v>53463.2</v>
      </c>
      <c r="AZ32" s="51" t="n">
        <f aca="false">+[1]Informe_dane!AZ32</f>
        <v>50188.1</v>
      </c>
      <c r="BA32" s="51" t="n">
        <f aca="false">+[1]Informe_dane!BA32</f>
        <v>64168</v>
      </c>
      <c r="BB32" s="51" t="n">
        <f aca="false">+[1]Informe_dane!BB32</f>
        <v>64.6</v>
      </c>
      <c r="BC32" s="51" t="n">
        <f aca="false">+[1]Informe_dane!BC32</f>
        <v>92538.3</v>
      </c>
      <c r="BD32" s="51" t="n">
        <f aca="false">+[1]Informe_dane!BD32</f>
        <v>42707.4</v>
      </c>
      <c r="BE32" s="51" t="n">
        <f aca="false">+[1]Informe_dane!BE32</f>
        <v>51512.3</v>
      </c>
      <c r="BF32" s="51" t="n">
        <f aca="false">+[1]Informe_dane!BF32</f>
        <v>0</v>
      </c>
      <c r="BG32" s="51" t="n">
        <f aca="false">SUM(AU32:BF32)</f>
        <v>517170.1</v>
      </c>
    </row>
    <row r="33" customFormat="false" ht="24" hidden="false" customHeight="false" outlineLevel="0" collapsed="false">
      <c r="A33" s="41" t="s">
        <v>121</v>
      </c>
      <c r="B33" s="61"/>
      <c r="C33" s="41" t="s">
        <v>122</v>
      </c>
      <c r="D33" s="41" t="n">
        <f aca="false">SUM(D34,D38:D43)</f>
        <v>7941000</v>
      </c>
      <c r="E33" s="41" t="n">
        <f aca="false">SUM(E34,E38:E43)</f>
        <v>546393.337</v>
      </c>
      <c r="F33" s="41" t="n">
        <f aca="false">SUM(F34,F38:F43)</f>
        <v>546393.337</v>
      </c>
      <c r="G33" s="41" t="n">
        <f aca="false">SUM(G34,G38:G43)</f>
        <v>7941000</v>
      </c>
      <c r="H33" s="41" t="n">
        <f aca="false">SUM(H34,H38:H43)</f>
        <v>7941000</v>
      </c>
      <c r="I33" s="41" t="n">
        <f aca="false">SUM(I34,I38:I43)</f>
        <v>-5000</v>
      </c>
      <c r="J33" s="41" t="n">
        <f aca="false">SUM(J34,J38:J43)</f>
        <v>-11193.337</v>
      </c>
      <c r="K33" s="41" t="n">
        <f aca="false">SUM(K34,K38:K43)</f>
        <v>0</v>
      </c>
      <c r="L33" s="41" t="n">
        <f aca="false">SUM(L34,L38:L43)</f>
        <v>0</v>
      </c>
      <c r="M33" s="41" t="n">
        <f aca="false">SUM(M34,M38:M43)</f>
        <v>0</v>
      </c>
      <c r="N33" s="41" t="n">
        <f aca="false">SUM(N34,N38:N43)</f>
        <v>5000</v>
      </c>
      <c r="O33" s="41" t="n">
        <f aca="false">SUM(O34,O38:O43)</f>
        <v>0</v>
      </c>
      <c r="P33" s="41" t="n">
        <f aca="false">SUM(P34,P38:P43)</f>
        <v>0</v>
      </c>
      <c r="Q33" s="41" t="n">
        <f aca="false">SUM(Q34,Q38:Q43)</f>
        <v>0</v>
      </c>
      <c r="R33" s="41" t="n">
        <f aca="false">SUM(R34,R38:R43)</f>
        <v>0</v>
      </c>
      <c r="S33" s="41" t="n">
        <f aca="false">SUM(S34,S38:S43)</f>
        <v>0</v>
      </c>
      <c r="T33" s="41" t="n">
        <f aca="false">SUM(T34,T38:T43)</f>
        <v>7929806.663</v>
      </c>
      <c r="U33" s="41" t="n">
        <f aca="false">SUM(U34,U38:U43)</f>
        <v>277988.509</v>
      </c>
      <c r="V33" s="41" t="n">
        <f aca="false">SUM(V34,V38:V43)</f>
        <v>395875.102</v>
      </c>
      <c r="W33" s="41" t="n">
        <f aca="false">SUM(W34,W38:W43)</f>
        <v>346473.534</v>
      </c>
      <c r="X33" s="41" t="n">
        <f aca="false">SUM(X34,X38:X43)</f>
        <v>521656.293</v>
      </c>
      <c r="Y33" s="41" t="n">
        <f aca="false">SUM(Y34,Y38:Y43)</f>
        <v>1066724.332</v>
      </c>
      <c r="Z33" s="41" t="n">
        <f aca="false">SUM(Z34,Z38:Z43)</f>
        <v>727820.719</v>
      </c>
      <c r="AA33" s="41" t="n">
        <f aca="false">SUM(AA34,AA38:AA43)</f>
        <v>515025.222</v>
      </c>
      <c r="AB33" s="41" t="n">
        <f aca="false">SUM(AB34,AB38:AB43)</f>
        <v>588288.922</v>
      </c>
      <c r="AC33" s="41" t="n">
        <f aca="false">SUM(AC34,AC38:AC43)</f>
        <v>471335.728</v>
      </c>
      <c r="AD33" s="41" t="n">
        <f aca="false">SUM(AD34,AD38:AD43)</f>
        <v>328422.285</v>
      </c>
      <c r="AE33" s="41" t="n">
        <f aca="false">SUM(AE34,AE38:AE43)</f>
        <v>844465.653</v>
      </c>
      <c r="AF33" s="41" t="n">
        <f aca="false">SUM(AF34,AF38:AF43)</f>
        <v>0</v>
      </c>
      <c r="AG33" s="41" t="n">
        <f aca="false">SUM(AG34,AG38:AG43)</f>
        <v>6084076.299</v>
      </c>
      <c r="AH33" s="41" t="n">
        <f aca="false">SUM(AH34,AH38:AH43)</f>
        <v>277988.509</v>
      </c>
      <c r="AI33" s="41" t="n">
        <f aca="false">SUM(AI34,AI38:AI43)</f>
        <v>395875.102</v>
      </c>
      <c r="AJ33" s="41" t="n">
        <f aca="false">SUM(AJ34,AJ38:AJ43)</f>
        <v>346473.534</v>
      </c>
      <c r="AK33" s="41" t="n">
        <f aca="false">SUM(AK34,AK38:AK43)</f>
        <v>521656.293</v>
      </c>
      <c r="AL33" s="41" t="n">
        <f aca="false">SUM(AL34,AL38:AL43)</f>
        <v>1066724.332</v>
      </c>
      <c r="AM33" s="41" t="n">
        <f aca="false">SUM(AM34,AM38:AM43)</f>
        <v>727820.719</v>
      </c>
      <c r="AN33" s="41" t="n">
        <f aca="false">SUM(AN34,AN38:AN43)</f>
        <v>515025.222</v>
      </c>
      <c r="AO33" s="41" t="n">
        <f aca="false">SUM(AO34,AO38:AO43)</f>
        <v>588288.922</v>
      </c>
      <c r="AP33" s="41" t="n">
        <f aca="false">SUM(AP34,AP38:AP43)</f>
        <v>471335.728</v>
      </c>
      <c r="AQ33" s="41" t="n">
        <f aca="false">SUM(AQ34,AQ38:AQ43)</f>
        <v>328422.285</v>
      </c>
      <c r="AR33" s="41" t="n">
        <f aca="false">SUM(AR34,AR38:AR43)</f>
        <v>844465.653</v>
      </c>
      <c r="AS33" s="41" t="n">
        <f aca="false">SUM(AS34,AS38:AS43)</f>
        <v>0</v>
      </c>
      <c r="AT33" s="41" t="n">
        <f aca="false">SUM(AT34,AT38:AT43)</f>
        <v>6084076.299</v>
      </c>
      <c r="AU33" s="41" t="n">
        <f aca="false">SUM(AU34,AU38:AU43)</f>
        <v>277988.509</v>
      </c>
      <c r="AV33" s="41" t="n">
        <f aca="false">SUM(AV34,AV38:AV43)</f>
        <v>395875.102</v>
      </c>
      <c r="AW33" s="41" t="n">
        <f aca="false">SUM(AW34,AW38:AW43)</f>
        <v>346473.534</v>
      </c>
      <c r="AX33" s="41" t="n">
        <f aca="false">SUM(AX34,AX38:AX43)</f>
        <v>521656.293</v>
      </c>
      <c r="AY33" s="41" t="n">
        <f aca="false">SUM(AY34,AY38:AY43)</f>
        <v>1066724.332</v>
      </c>
      <c r="AZ33" s="41" t="n">
        <f aca="false">SUM(AZ34,AZ38:AZ43)</f>
        <v>727820.719</v>
      </c>
      <c r="BA33" s="41" t="n">
        <f aca="false">SUM(BA34,BA38:BA43)</f>
        <v>515025.222</v>
      </c>
      <c r="BB33" s="41" t="n">
        <f aca="false">SUM(BB34,BB38:BB43)</f>
        <v>588288.922</v>
      </c>
      <c r="BC33" s="41" t="n">
        <f aca="false">SUM(BC34,BC38:BC43)</f>
        <v>471335.728</v>
      </c>
      <c r="BD33" s="41" t="n">
        <f aca="false">SUM(BD34,BD38:BD43)</f>
        <v>328422.285</v>
      </c>
      <c r="BE33" s="41" t="n">
        <f aca="false">SUM(BE34,BE38:BE43)</f>
        <v>844465.653</v>
      </c>
      <c r="BF33" s="41" t="n">
        <f aca="false">SUM(BF34,BF38:BF43)</f>
        <v>0</v>
      </c>
      <c r="BG33" s="41" t="n">
        <f aca="false">SUM(BG34,BG38:BG43)</f>
        <v>6084076.299</v>
      </c>
    </row>
    <row r="34" s="42" customFormat="true" ht="11.25" hidden="false" customHeight="false" outlineLevel="0" collapsed="false">
      <c r="A34" s="43" t="s">
        <v>123</v>
      </c>
      <c r="B34" s="44"/>
      <c r="C34" s="45" t="s">
        <v>124</v>
      </c>
      <c r="D34" s="46" t="n">
        <f aca="false">SUM(D35:D37)</f>
        <v>4529190.235</v>
      </c>
      <c r="E34" s="46" t="n">
        <f aca="false">SUM(E35:E37)</f>
        <v>511193.337</v>
      </c>
      <c r="F34" s="46" t="n">
        <f aca="false">SUM(F35:F37)</f>
        <v>526193.337</v>
      </c>
      <c r="G34" s="46" t="n">
        <f aca="false">SUM(G35:G37)</f>
        <v>4514190.235</v>
      </c>
      <c r="H34" s="46" t="n">
        <f aca="false">SUM(H35:H37)</f>
        <v>4529190.235</v>
      </c>
      <c r="I34" s="46" t="n">
        <f aca="false">SUM(I35:I37)</f>
        <v>0</v>
      </c>
      <c r="J34" s="46" t="n">
        <f aca="false">SUM(J35:J37)</f>
        <v>-11193.337</v>
      </c>
      <c r="K34" s="46" t="n">
        <f aca="false">SUM(K35:K37)</f>
        <v>0</v>
      </c>
      <c r="L34" s="46" t="n">
        <f aca="false">SUM(L35:L37)</f>
        <v>0</v>
      </c>
      <c r="M34" s="46" t="n">
        <f aca="false">SUM(M35:M37)</f>
        <v>0</v>
      </c>
      <c r="N34" s="46" t="n">
        <f aca="false">SUM(N35:N37)</f>
        <v>0</v>
      </c>
      <c r="O34" s="46" t="n">
        <f aca="false">SUM(O35:O37)</f>
        <v>0</v>
      </c>
      <c r="P34" s="46" t="n">
        <f aca="false">SUM(P35:P37)</f>
        <v>-15000</v>
      </c>
      <c r="Q34" s="46" t="n">
        <f aca="false">SUM(Q35:Q37)</f>
        <v>0</v>
      </c>
      <c r="R34" s="46" t="n">
        <f aca="false">SUM(R35:R37)</f>
        <v>0</v>
      </c>
      <c r="S34" s="46" t="n">
        <f aca="false">SUM(S35:S37)</f>
        <v>0</v>
      </c>
      <c r="T34" s="46" t="n">
        <f aca="false">SUM(T35:T37)</f>
        <v>4502996.898</v>
      </c>
      <c r="U34" s="46" t="n">
        <f aca="false">SUM(U35:U37)</f>
        <v>90368.644</v>
      </c>
      <c r="V34" s="46" t="n">
        <f aca="false">SUM(V35:V37)</f>
        <v>199830.249</v>
      </c>
      <c r="W34" s="46" t="n">
        <f aca="false">SUM(W35:W37)</f>
        <v>140247.137</v>
      </c>
      <c r="X34" s="46" t="n">
        <f aca="false">SUM(X35:X37)</f>
        <v>248929.563</v>
      </c>
      <c r="Y34" s="46" t="n">
        <f aca="false">SUM(Y35:Y37)</f>
        <v>850027.153</v>
      </c>
      <c r="Z34" s="46" t="n">
        <f aca="false">SUM(Z35:Z37)</f>
        <v>220441.735</v>
      </c>
      <c r="AA34" s="46" t="n">
        <f aca="false">SUM(AA35:AA37)</f>
        <v>302582.643</v>
      </c>
      <c r="AB34" s="46" t="n">
        <f aca="false">SUM(AB35:AB37)</f>
        <v>346712.375</v>
      </c>
      <c r="AC34" s="46" t="n">
        <f aca="false">SUM(AC35:AC37)</f>
        <v>254450.824</v>
      </c>
      <c r="AD34" s="46" t="n">
        <f aca="false">SUM(AD35:AD37)</f>
        <v>106486.15</v>
      </c>
      <c r="AE34" s="46" t="n">
        <f aca="false">SUM(AE35:AE37)</f>
        <v>596165.966</v>
      </c>
      <c r="AF34" s="46" t="n">
        <f aca="false">SUM(AF35:AF37)</f>
        <v>0</v>
      </c>
      <c r="AG34" s="46" t="n">
        <f aca="false">SUM(AG35:AG37)</f>
        <v>3356242.439</v>
      </c>
      <c r="AH34" s="46" t="n">
        <f aca="false">SUM(AH35:AH37)</f>
        <v>90368.644</v>
      </c>
      <c r="AI34" s="46" t="n">
        <f aca="false">SUM(AI35:AI37)</f>
        <v>199830.249</v>
      </c>
      <c r="AJ34" s="46" t="n">
        <f aca="false">SUM(AJ35:AJ37)</f>
        <v>140247.137</v>
      </c>
      <c r="AK34" s="46" t="n">
        <f aca="false">SUM(AK35:AK37)</f>
        <v>248929.563</v>
      </c>
      <c r="AL34" s="46" t="n">
        <f aca="false">SUM(AL35:AL37)</f>
        <v>850027.153</v>
      </c>
      <c r="AM34" s="46" t="n">
        <f aca="false">SUM(AM35:AM37)</f>
        <v>220441.735</v>
      </c>
      <c r="AN34" s="46" t="n">
        <f aca="false">SUM(AN35:AN37)</f>
        <v>302582.643</v>
      </c>
      <c r="AO34" s="46" t="n">
        <f aca="false">SUM(AO35:AO37)</f>
        <v>346712.375</v>
      </c>
      <c r="AP34" s="46" t="n">
        <f aca="false">SUM(AP35:AP37)</f>
        <v>254450.824</v>
      </c>
      <c r="AQ34" s="46" t="n">
        <f aca="false">SUM(AQ35:AQ37)</f>
        <v>106486.15</v>
      </c>
      <c r="AR34" s="46" t="n">
        <f aca="false">SUM(AR35:AR37)</f>
        <v>596165.966</v>
      </c>
      <c r="AS34" s="46" t="n">
        <f aca="false">SUM(AS35:AS37)</f>
        <v>0</v>
      </c>
      <c r="AT34" s="46" t="n">
        <f aca="false">SUM(AT35:AT37)</f>
        <v>3356242.439</v>
      </c>
      <c r="AU34" s="46" t="n">
        <f aca="false">SUM(AU35:AU37)</f>
        <v>90368.644</v>
      </c>
      <c r="AV34" s="46" t="n">
        <f aca="false">SUM(AV35:AV37)</f>
        <v>199830.249</v>
      </c>
      <c r="AW34" s="46" t="n">
        <f aca="false">SUM(AW35:AW37)</f>
        <v>140247.137</v>
      </c>
      <c r="AX34" s="46" t="n">
        <f aca="false">SUM(AX35:AX37)</f>
        <v>248929.563</v>
      </c>
      <c r="AY34" s="46" t="n">
        <f aca="false">SUM(AY35:AY37)</f>
        <v>850027.153</v>
      </c>
      <c r="AZ34" s="46" t="n">
        <f aca="false">SUM(AZ35:AZ37)</f>
        <v>220441.735</v>
      </c>
      <c r="BA34" s="46" t="n">
        <f aca="false">SUM(BA35:BA37)</f>
        <v>302582.643</v>
      </c>
      <c r="BB34" s="46" t="n">
        <f aca="false">SUM(BB35:BB37)</f>
        <v>346712.375</v>
      </c>
      <c r="BC34" s="46" t="n">
        <f aca="false">SUM(BC35:BC37)</f>
        <v>254450.824</v>
      </c>
      <c r="BD34" s="46" t="n">
        <f aca="false">SUM(BD35:BD37)</f>
        <v>106486.15</v>
      </c>
      <c r="BE34" s="46" t="n">
        <f aca="false">SUM(BE35:BE37)</f>
        <v>596165.966</v>
      </c>
      <c r="BF34" s="46" t="n">
        <f aca="false">SUM(BF35:BF37)</f>
        <v>0</v>
      </c>
      <c r="BG34" s="46" t="n">
        <f aca="false">SUM(BG35:BG37)</f>
        <v>3356242.439</v>
      </c>
    </row>
    <row r="35" customFormat="false" ht="11.25" hidden="false" customHeight="false" outlineLevel="0" collapsed="false">
      <c r="A35" s="52" t="s">
        <v>125</v>
      </c>
      <c r="B35" s="62" t="s">
        <v>79</v>
      </c>
      <c r="C35" s="53" t="s">
        <v>126</v>
      </c>
      <c r="D35" s="54" t="n">
        <v>3713099.519</v>
      </c>
      <c r="E35" s="51" t="n">
        <f aca="false">+[1]Informe_dane!E35</f>
        <v>0</v>
      </c>
      <c r="F35" s="51" t="n">
        <f aca="false">+[1]Informe_dane!F35</f>
        <v>511193.337</v>
      </c>
      <c r="G35" s="51" t="n">
        <f aca="false">+D35+E35-F35</f>
        <v>3201906.182</v>
      </c>
      <c r="H35" s="51" t="n">
        <f aca="false">+[1]Informe_dane!H35</f>
        <v>3713099.519</v>
      </c>
      <c r="I35" s="51" t="n">
        <f aca="false">+[1]Informe_dane!I35</f>
        <v>0</v>
      </c>
      <c r="J35" s="51" t="n">
        <f aca="false">+[1]Informe_dane!J35</f>
        <v>-11193.337</v>
      </c>
      <c r="K35" s="51" t="n">
        <f aca="false">+[1]Informe_dane!K35</f>
        <v>0</v>
      </c>
      <c r="L35" s="51" t="n">
        <f aca="false">+[1]Informe_dane!L35</f>
        <v>0</v>
      </c>
      <c r="M35" s="51" t="n">
        <f aca="false">+[1]Informe_dane!M35</f>
        <v>0</v>
      </c>
      <c r="N35" s="51" t="n">
        <f aca="false">+[1]Informe_dane!N35</f>
        <v>0</v>
      </c>
      <c r="O35" s="51" t="n">
        <f aca="false">+[1]Informe_dane!O35</f>
        <v>0</v>
      </c>
      <c r="P35" s="51" t="n">
        <f aca="false">+[1]Informe_dane!P35</f>
        <v>-500000</v>
      </c>
      <c r="Q35" s="51" t="n">
        <f aca="false">+[1]Informe_dane!Q35</f>
        <v>0</v>
      </c>
      <c r="R35" s="51" t="n">
        <f aca="false">+[1]Informe_dane!R35</f>
        <v>0</v>
      </c>
      <c r="S35" s="51" t="n">
        <f aca="false">+[1]Informe_dane!S35</f>
        <v>0</v>
      </c>
      <c r="T35" s="51" t="n">
        <f aca="false">SUM(H35:S35)</f>
        <v>3201906.182</v>
      </c>
      <c r="U35" s="51" t="n">
        <f aca="false">+[1]Informe_dane!U35</f>
        <v>56671.139</v>
      </c>
      <c r="V35" s="51" t="n">
        <f aca="false">+[1]Informe_dane!V35</f>
        <v>143939.153</v>
      </c>
      <c r="W35" s="51" t="n">
        <f aca="false">+[1]Informe_dane!W35</f>
        <v>113206.912</v>
      </c>
      <c r="X35" s="51" t="n">
        <f aca="false">+[1]Informe_dane!X35</f>
        <v>214144.349</v>
      </c>
      <c r="Y35" s="51" t="n">
        <f aca="false">+[1]Informe_dane!Y35</f>
        <v>751074.751</v>
      </c>
      <c r="Z35" s="51" t="n">
        <f aca="false">+[1]Informe_dane!Z35</f>
        <v>192567.2</v>
      </c>
      <c r="AA35" s="51" t="n">
        <f aca="false">+[1]Informe_dane!AA35</f>
        <v>257409.948</v>
      </c>
      <c r="AB35" s="51" t="n">
        <f aca="false">+[1]Informe_dane!AB35</f>
        <v>189631.865</v>
      </c>
      <c r="AC35" s="51" t="n">
        <f aca="false">+[1]Informe_dane!AC35</f>
        <v>211873.283</v>
      </c>
      <c r="AD35" s="51" t="n">
        <f aca="false">+[1]Informe_dane!AD35</f>
        <v>80170.513</v>
      </c>
      <c r="AE35" s="51" t="n">
        <f aca="false">+[1]Informe_dane!AE35</f>
        <v>461231.366</v>
      </c>
      <c r="AF35" s="51" t="n">
        <f aca="false">+[1]Informe_dane!AF35</f>
        <v>0</v>
      </c>
      <c r="AG35" s="51" t="n">
        <f aca="false">SUM(U35:AF35)</f>
        <v>2671920.479</v>
      </c>
      <c r="AH35" s="51" t="n">
        <f aca="false">+[1]Informe_dane!AH35</f>
        <v>56671.139</v>
      </c>
      <c r="AI35" s="51" t="n">
        <f aca="false">+[1]Informe_dane!AI35</f>
        <v>143939.153</v>
      </c>
      <c r="AJ35" s="51" t="n">
        <f aca="false">+[1]Informe_dane!AJ35</f>
        <v>113206.912</v>
      </c>
      <c r="AK35" s="51" t="n">
        <f aca="false">+[1]Informe_dane!AK35</f>
        <v>214144.349</v>
      </c>
      <c r="AL35" s="51" t="n">
        <f aca="false">+[1]Informe_dane!AL35</f>
        <v>751074.751</v>
      </c>
      <c r="AM35" s="51" t="n">
        <f aca="false">+[1]Informe_dane!AM35</f>
        <v>192567.2</v>
      </c>
      <c r="AN35" s="51" t="n">
        <f aca="false">+[1]Informe_dane!AN35</f>
        <v>257409.948</v>
      </c>
      <c r="AO35" s="51" t="n">
        <f aca="false">+[1]Informe_dane!AO35</f>
        <v>189631.865</v>
      </c>
      <c r="AP35" s="51" t="n">
        <f aca="false">+[1]Informe_dane!AP35</f>
        <v>211873.283</v>
      </c>
      <c r="AQ35" s="51" t="n">
        <f aca="false">+[1]Informe_dane!AQ35</f>
        <v>80170.513</v>
      </c>
      <c r="AR35" s="51" t="n">
        <f aca="false">+[1]Informe_dane!AR35</f>
        <v>461231.366</v>
      </c>
      <c r="AS35" s="51" t="n">
        <f aca="false">+[1]Informe_dane!AS35</f>
        <v>0</v>
      </c>
      <c r="AT35" s="51" t="n">
        <f aca="false">SUM(AH35:AS35)</f>
        <v>2671920.479</v>
      </c>
      <c r="AU35" s="51" t="n">
        <f aca="false">+[1]Informe_dane!AU35</f>
        <v>56671.139</v>
      </c>
      <c r="AV35" s="51" t="n">
        <f aca="false">+[1]Informe_dane!AV35</f>
        <v>143939.153</v>
      </c>
      <c r="AW35" s="51" t="n">
        <f aca="false">+[1]Informe_dane!AW35</f>
        <v>113206.912</v>
      </c>
      <c r="AX35" s="51" t="n">
        <f aca="false">+[1]Informe_dane!AX35</f>
        <v>214144.349</v>
      </c>
      <c r="AY35" s="51" t="n">
        <f aca="false">+[1]Informe_dane!AY35</f>
        <v>751074.751</v>
      </c>
      <c r="AZ35" s="51" t="n">
        <f aca="false">+[1]Informe_dane!AZ35</f>
        <v>192567.2</v>
      </c>
      <c r="BA35" s="51" t="n">
        <f aca="false">+[1]Informe_dane!BA35</f>
        <v>257409.948</v>
      </c>
      <c r="BB35" s="51" t="n">
        <f aca="false">+[1]Informe_dane!BB35</f>
        <v>189631.865</v>
      </c>
      <c r="BC35" s="51" t="n">
        <f aca="false">+[1]Informe_dane!BC35</f>
        <v>211873.283</v>
      </c>
      <c r="BD35" s="51" t="n">
        <f aca="false">+[1]Informe_dane!BD35</f>
        <v>80170.513</v>
      </c>
      <c r="BE35" s="51" t="n">
        <f aca="false">+[1]Informe_dane!BE35</f>
        <v>461231.366</v>
      </c>
      <c r="BF35" s="51" t="n">
        <f aca="false">+[1]Informe_dane!BF35</f>
        <v>0</v>
      </c>
      <c r="BG35" s="51" t="n">
        <f aca="false">SUM(AU35:BF35)</f>
        <v>2671920.479</v>
      </c>
    </row>
    <row r="36" customFormat="false" ht="11.25" hidden="false" customHeight="false" outlineLevel="0" collapsed="false">
      <c r="A36" s="52" t="s">
        <v>127</v>
      </c>
      <c r="B36" s="62" t="s">
        <v>79</v>
      </c>
      <c r="C36" s="53" t="s">
        <v>128</v>
      </c>
      <c r="D36" s="54" t="n">
        <v>437437.343</v>
      </c>
      <c r="E36" s="51" t="n">
        <f aca="false">+[1]Informe_dane!E36</f>
        <v>511193.337</v>
      </c>
      <c r="F36" s="51" t="n">
        <f aca="false">+[1]Informe_dane!F36</f>
        <v>0</v>
      </c>
      <c r="G36" s="51" t="n">
        <f aca="false">+D36+E36-F36</f>
        <v>948630.68</v>
      </c>
      <c r="H36" s="51" t="n">
        <f aca="false">+[1]Informe_dane!H36</f>
        <v>437437.343</v>
      </c>
      <c r="I36" s="51" t="n">
        <f aca="false">+[1]Informe_dane!I36</f>
        <v>0</v>
      </c>
      <c r="J36" s="51" t="n">
        <f aca="false">+[1]Informe_dane!J36</f>
        <v>0</v>
      </c>
      <c r="K36" s="51" t="n">
        <f aca="false">+[1]Informe_dane!K36</f>
        <v>0</v>
      </c>
      <c r="L36" s="51" t="n">
        <f aca="false">+[1]Informe_dane!L36</f>
        <v>0</v>
      </c>
      <c r="M36" s="51" t="n">
        <f aca="false">+[1]Informe_dane!M36</f>
        <v>0</v>
      </c>
      <c r="N36" s="51" t="n">
        <f aca="false">+[1]Informe_dane!N36</f>
        <v>0</v>
      </c>
      <c r="O36" s="51" t="n">
        <f aca="false">+[1]Informe_dane!O36</f>
        <v>0</v>
      </c>
      <c r="P36" s="51" t="n">
        <f aca="false">+[1]Informe_dane!P36</f>
        <v>500000</v>
      </c>
      <c r="Q36" s="51" t="n">
        <f aca="false">+[1]Informe_dane!Q36</f>
        <v>0</v>
      </c>
      <c r="R36" s="51" t="n">
        <f aca="false">+[1]Informe_dane!R36</f>
        <v>0</v>
      </c>
      <c r="S36" s="51" t="n">
        <f aca="false">+[1]Informe_dane!S36</f>
        <v>0</v>
      </c>
      <c r="T36" s="51" t="n">
        <f aca="false">SUM(H36:S36)</f>
        <v>937437.343</v>
      </c>
      <c r="U36" s="51" t="n">
        <f aca="false">+[1]Informe_dane!U36</f>
        <v>26379.849</v>
      </c>
      <c r="V36" s="51" t="n">
        <f aca="false">+[1]Informe_dane!V36</f>
        <v>39834.497</v>
      </c>
      <c r="W36" s="51" t="n">
        <f aca="false">+[1]Informe_dane!W36</f>
        <v>16141.144</v>
      </c>
      <c r="X36" s="51" t="n">
        <f aca="false">+[1]Informe_dane!X36</f>
        <v>16053.175</v>
      </c>
      <c r="Y36" s="51" t="n">
        <f aca="false">+[1]Informe_dane!Y36</f>
        <v>36362.004</v>
      </c>
      <c r="Z36" s="51" t="n">
        <f aca="false">+[1]Informe_dane!Z36</f>
        <v>10852.616</v>
      </c>
      <c r="AA36" s="51" t="n">
        <f aca="false">+[1]Informe_dane!AA36</f>
        <v>22623.579</v>
      </c>
      <c r="AB36" s="51" t="n">
        <f aca="false">+[1]Informe_dane!AB36</f>
        <v>133501.858</v>
      </c>
      <c r="AC36" s="51" t="n">
        <f aca="false">+[1]Informe_dane!AC36</f>
        <v>22689.702</v>
      </c>
      <c r="AD36" s="51" t="n">
        <f aca="false">+[1]Informe_dane!AD36</f>
        <v>17964.198</v>
      </c>
      <c r="AE36" s="51" t="n">
        <f aca="false">+[1]Informe_dane!AE36</f>
        <v>87149.524</v>
      </c>
      <c r="AF36" s="51" t="n">
        <f aca="false">+[1]Informe_dane!AF36</f>
        <v>0</v>
      </c>
      <c r="AG36" s="51" t="n">
        <f aca="false">SUM(U36:AF36)</f>
        <v>429552.146</v>
      </c>
      <c r="AH36" s="51" t="n">
        <f aca="false">+[1]Informe_dane!AH36</f>
        <v>26379.849</v>
      </c>
      <c r="AI36" s="51" t="n">
        <f aca="false">+[1]Informe_dane!AI36</f>
        <v>39834.497</v>
      </c>
      <c r="AJ36" s="51" t="n">
        <f aca="false">+[1]Informe_dane!AJ36</f>
        <v>16141.144</v>
      </c>
      <c r="AK36" s="51" t="n">
        <f aca="false">+[1]Informe_dane!AK36</f>
        <v>16053.175</v>
      </c>
      <c r="AL36" s="51" t="n">
        <f aca="false">+[1]Informe_dane!AL36</f>
        <v>36362.004</v>
      </c>
      <c r="AM36" s="51" t="n">
        <f aca="false">+[1]Informe_dane!AM36</f>
        <v>10852.616</v>
      </c>
      <c r="AN36" s="51" t="n">
        <f aca="false">+[1]Informe_dane!AN36</f>
        <v>22623.579</v>
      </c>
      <c r="AO36" s="51" t="n">
        <f aca="false">+[1]Informe_dane!AO36</f>
        <v>133501.858</v>
      </c>
      <c r="AP36" s="51" t="n">
        <f aca="false">+[1]Informe_dane!AP36</f>
        <v>22689.702</v>
      </c>
      <c r="AQ36" s="51" t="n">
        <f aca="false">+[1]Informe_dane!AQ36</f>
        <v>17964.198</v>
      </c>
      <c r="AR36" s="51" t="n">
        <f aca="false">+[1]Informe_dane!AR36</f>
        <v>87149.524</v>
      </c>
      <c r="AS36" s="51" t="n">
        <f aca="false">+[1]Informe_dane!AS36</f>
        <v>0</v>
      </c>
      <c r="AT36" s="51" t="n">
        <f aca="false">SUM(AH36:AS36)</f>
        <v>429552.146</v>
      </c>
      <c r="AU36" s="51" t="n">
        <f aca="false">+[1]Informe_dane!AU36</f>
        <v>26379.849</v>
      </c>
      <c r="AV36" s="51" t="n">
        <f aca="false">+[1]Informe_dane!AV36</f>
        <v>39834.497</v>
      </c>
      <c r="AW36" s="51" t="n">
        <f aca="false">+[1]Informe_dane!AW36</f>
        <v>16141.144</v>
      </c>
      <c r="AX36" s="51" t="n">
        <f aca="false">+[1]Informe_dane!AX36</f>
        <v>16053.175</v>
      </c>
      <c r="AY36" s="51" t="n">
        <f aca="false">+[1]Informe_dane!AY36</f>
        <v>36362.004</v>
      </c>
      <c r="AZ36" s="51" t="n">
        <f aca="false">+[1]Informe_dane!AZ36</f>
        <v>10852.616</v>
      </c>
      <c r="BA36" s="51" t="n">
        <f aca="false">+[1]Informe_dane!BA36</f>
        <v>22623.579</v>
      </c>
      <c r="BB36" s="51" t="n">
        <f aca="false">+[1]Informe_dane!BB36</f>
        <v>133501.858</v>
      </c>
      <c r="BC36" s="51" t="n">
        <f aca="false">+[1]Informe_dane!BC36</f>
        <v>22689.702</v>
      </c>
      <c r="BD36" s="51" t="n">
        <f aca="false">+[1]Informe_dane!BD36</f>
        <v>17964.198</v>
      </c>
      <c r="BE36" s="51" t="n">
        <f aca="false">+[1]Informe_dane!BE36</f>
        <v>87149.524</v>
      </c>
      <c r="BF36" s="51" t="n">
        <f aca="false">+[1]Informe_dane!BF36</f>
        <v>0</v>
      </c>
      <c r="BG36" s="51" t="n">
        <f aca="false">SUM(AU36:BF36)</f>
        <v>429552.146</v>
      </c>
    </row>
    <row r="37" customFormat="false" ht="11.25" hidden="false" customHeight="false" outlineLevel="0" collapsed="false">
      <c r="A37" s="52" t="s">
        <v>129</v>
      </c>
      <c r="B37" s="62" t="s">
        <v>79</v>
      </c>
      <c r="C37" s="53" t="s">
        <v>130</v>
      </c>
      <c r="D37" s="54" t="n">
        <v>378653.373</v>
      </c>
      <c r="E37" s="51" t="n">
        <f aca="false">+[1]Informe_dane!E37</f>
        <v>0</v>
      </c>
      <c r="F37" s="51" t="n">
        <f aca="false">+[1]Informe_dane!F37</f>
        <v>15000</v>
      </c>
      <c r="G37" s="51" t="n">
        <f aca="false">+D37+E37-F37</f>
        <v>363653.373</v>
      </c>
      <c r="H37" s="51" t="n">
        <f aca="false">+[1]Informe_dane!H37</f>
        <v>378653.373</v>
      </c>
      <c r="I37" s="51" t="n">
        <f aca="false">+[1]Informe_dane!I37</f>
        <v>0</v>
      </c>
      <c r="J37" s="51" t="n">
        <f aca="false">+[1]Informe_dane!J37</f>
        <v>0</v>
      </c>
      <c r="K37" s="51" t="n">
        <f aca="false">+[1]Informe_dane!K37</f>
        <v>0</v>
      </c>
      <c r="L37" s="51" t="n">
        <f aca="false">+[1]Informe_dane!L37</f>
        <v>0</v>
      </c>
      <c r="M37" s="51" t="n">
        <f aca="false">+[1]Informe_dane!M37</f>
        <v>0</v>
      </c>
      <c r="N37" s="51" t="n">
        <f aca="false">+[1]Informe_dane!N37</f>
        <v>0</v>
      </c>
      <c r="O37" s="51" t="n">
        <f aca="false">+[1]Informe_dane!O37</f>
        <v>0</v>
      </c>
      <c r="P37" s="51" t="n">
        <f aca="false">+[1]Informe_dane!P37</f>
        <v>-15000</v>
      </c>
      <c r="Q37" s="51" t="n">
        <f aca="false">+[1]Informe_dane!Q37</f>
        <v>0</v>
      </c>
      <c r="R37" s="51" t="n">
        <f aca="false">+[1]Informe_dane!R37</f>
        <v>0</v>
      </c>
      <c r="S37" s="51" t="n">
        <f aca="false">+[1]Informe_dane!S37</f>
        <v>0</v>
      </c>
      <c r="T37" s="51" t="n">
        <f aca="false">SUM(H37:S37)</f>
        <v>363653.373</v>
      </c>
      <c r="U37" s="51" t="n">
        <f aca="false">+[1]Informe_dane!U37</f>
        <v>7317.656</v>
      </c>
      <c r="V37" s="51" t="n">
        <f aca="false">+[1]Informe_dane!V37</f>
        <v>16056.599</v>
      </c>
      <c r="W37" s="51" t="n">
        <f aca="false">+[1]Informe_dane!W37</f>
        <v>10899.081</v>
      </c>
      <c r="X37" s="51" t="n">
        <f aca="false">+[1]Informe_dane!X37</f>
        <v>18732.039</v>
      </c>
      <c r="Y37" s="51" t="n">
        <f aca="false">+[1]Informe_dane!Y37</f>
        <v>62590.398</v>
      </c>
      <c r="Z37" s="51" t="n">
        <f aca="false">+[1]Informe_dane!Z37</f>
        <v>17021.919</v>
      </c>
      <c r="AA37" s="51" t="n">
        <f aca="false">+[1]Informe_dane!AA37</f>
        <v>22549.116</v>
      </c>
      <c r="AB37" s="51" t="n">
        <f aca="false">+[1]Informe_dane!AB37</f>
        <v>23578.652</v>
      </c>
      <c r="AC37" s="51" t="n">
        <f aca="false">+[1]Informe_dane!AC37</f>
        <v>19887.839</v>
      </c>
      <c r="AD37" s="51" t="n">
        <f aca="false">+[1]Informe_dane!AD37</f>
        <v>8351.439</v>
      </c>
      <c r="AE37" s="51" t="n">
        <f aca="false">+[1]Informe_dane!AE37</f>
        <v>47785.076</v>
      </c>
      <c r="AF37" s="51" t="n">
        <f aca="false">+[1]Informe_dane!AF37</f>
        <v>0</v>
      </c>
      <c r="AG37" s="51" t="n">
        <f aca="false">SUM(U37:AF37)</f>
        <v>254769.814</v>
      </c>
      <c r="AH37" s="51" t="n">
        <f aca="false">+[1]Informe_dane!AH37</f>
        <v>7317.656</v>
      </c>
      <c r="AI37" s="51" t="n">
        <f aca="false">+[1]Informe_dane!AI37</f>
        <v>16056.599</v>
      </c>
      <c r="AJ37" s="51" t="n">
        <f aca="false">+[1]Informe_dane!AJ37</f>
        <v>10899.081</v>
      </c>
      <c r="AK37" s="51" t="n">
        <f aca="false">+[1]Informe_dane!AK37</f>
        <v>18732.039</v>
      </c>
      <c r="AL37" s="51" t="n">
        <f aca="false">+[1]Informe_dane!AL37</f>
        <v>62590.398</v>
      </c>
      <c r="AM37" s="51" t="n">
        <f aca="false">+[1]Informe_dane!AM37</f>
        <v>17021.919</v>
      </c>
      <c r="AN37" s="51" t="n">
        <f aca="false">+[1]Informe_dane!AN37</f>
        <v>22549.116</v>
      </c>
      <c r="AO37" s="51" t="n">
        <f aca="false">+[1]Informe_dane!AO37</f>
        <v>23578.652</v>
      </c>
      <c r="AP37" s="51" t="n">
        <f aca="false">+[1]Informe_dane!AP37</f>
        <v>19887.839</v>
      </c>
      <c r="AQ37" s="51" t="n">
        <f aca="false">+[1]Informe_dane!AQ37</f>
        <v>8351.439</v>
      </c>
      <c r="AR37" s="51" t="n">
        <f aca="false">+[1]Informe_dane!AR37</f>
        <v>47785.076</v>
      </c>
      <c r="AS37" s="51" t="n">
        <f aca="false">+[1]Informe_dane!AS37</f>
        <v>0</v>
      </c>
      <c r="AT37" s="51" t="n">
        <f aca="false">SUM(AH37:AS37)</f>
        <v>254769.814</v>
      </c>
      <c r="AU37" s="51" t="n">
        <f aca="false">+[1]Informe_dane!AU37</f>
        <v>7317.656</v>
      </c>
      <c r="AV37" s="51" t="n">
        <f aca="false">+[1]Informe_dane!AV37</f>
        <v>16056.599</v>
      </c>
      <c r="AW37" s="51" t="n">
        <f aca="false">+[1]Informe_dane!AW37</f>
        <v>10899.081</v>
      </c>
      <c r="AX37" s="51" t="n">
        <f aca="false">+[1]Informe_dane!AX37</f>
        <v>18732.039</v>
      </c>
      <c r="AY37" s="51" t="n">
        <f aca="false">+[1]Informe_dane!AY37</f>
        <v>62590.398</v>
      </c>
      <c r="AZ37" s="51" t="n">
        <f aca="false">+[1]Informe_dane!AZ37</f>
        <v>17021.919</v>
      </c>
      <c r="BA37" s="51" t="n">
        <f aca="false">+[1]Informe_dane!BA37</f>
        <v>22549.116</v>
      </c>
      <c r="BB37" s="51" t="n">
        <f aca="false">+[1]Informe_dane!BB37</f>
        <v>23578.652</v>
      </c>
      <c r="BC37" s="51" t="n">
        <f aca="false">+[1]Informe_dane!BC37</f>
        <v>19887.839</v>
      </c>
      <c r="BD37" s="51" t="n">
        <f aca="false">+[1]Informe_dane!BD37</f>
        <v>8351.439</v>
      </c>
      <c r="BE37" s="51" t="n">
        <f aca="false">+[1]Informe_dane!BE37</f>
        <v>47785.076</v>
      </c>
      <c r="BF37" s="51" t="n">
        <f aca="false">+[1]Informe_dane!BF37</f>
        <v>0</v>
      </c>
      <c r="BG37" s="51" t="n">
        <f aca="false">SUM(AU37:BF37)</f>
        <v>254769.814</v>
      </c>
    </row>
    <row r="38" s="42" customFormat="true" ht="11.25" hidden="false" customHeight="false" outlineLevel="0" collapsed="false">
      <c r="A38" s="47" t="s">
        <v>131</v>
      </c>
      <c r="B38" s="48" t="s">
        <v>79</v>
      </c>
      <c r="C38" s="64" t="s">
        <v>132</v>
      </c>
      <c r="D38" s="50" t="n">
        <v>1404760.594</v>
      </c>
      <c r="E38" s="51" t="n">
        <f aca="false">+[1]Informe_dane!E38</f>
        <v>0</v>
      </c>
      <c r="F38" s="51" t="n">
        <f aca="false">+[1]Informe_dane!F38</f>
        <v>0</v>
      </c>
      <c r="G38" s="51" t="n">
        <f aca="false">+D38+E38-F38</f>
        <v>1404760.594</v>
      </c>
      <c r="H38" s="51" t="n">
        <f aca="false">+[1]Informe_dane!H38</f>
        <v>1404760.594</v>
      </c>
      <c r="I38" s="51" t="n">
        <f aca="false">+[1]Informe_dane!I38</f>
        <v>0</v>
      </c>
      <c r="J38" s="51" t="n">
        <f aca="false">+[1]Informe_dane!J38</f>
        <v>0</v>
      </c>
      <c r="K38" s="51" t="n">
        <f aca="false">+[1]Informe_dane!K38</f>
        <v>0</v>
      </c>
      <c r="L38" s="51" t="n">
        <f aca="false">+[1]Informe_dane!L38</f>
        <v>0</v>
      </c>
      <c r="M38" s="51" t="n">
        <f aca="false">+[1]Informe_dane!M38</f>
        <v>0</v>
      </c>
      <c r="N38" s="51" t="n">
        <f aca="false">+[1]Informe_dane!N38</f>
        <v>0</v>
      </c>
      <c r="O38" s="51" t="n">
        <f aca="false">+[1]Informe_dane!O38</f>
        <v>0</v>
      </c>
      <c r="P38" s="51" t="n">
        <f aca="false">+[1]Informe_dane!P38</f>
        <v>0</v>
      </c>
      <c r="Q38" s="51" t="n">
        <f aca="false">+[1]Informe_dane!Q38</f>
        <v>0</v>
      </c>
      <c r="R38" s="51" t="n">
        <f aca="false">+[1]Informe_dane!R38</f>
        <v>0</v>
      </c>
      <c r="S38" s="51" t="n">
        <f aca="false">+[1]Informe_dane!S38</f>
        <v>0</v>
      </c>
      <c r="T38" s="51" t="n">
        <f aca="false">SUM(H38:S38)</f>
        <v>1404760.594</v>
      </c>
      <c r="U38" s="51" t="n">
        <f aca="false">+[1]Informe_dane!U38</f>
        <v>102809.277</v>
      </c>
      <c r="V38" s="51" t="n">
        <f aca="false">+[1]Informe_dane!V38</f>
        <v>106544.302</v>
      </c>
      <c r="W38" s="51" t="n">
        <f aca="false">+[1]Informe_dane!W38</f>
        <v>106542.251</v>
      </c>
      <c r="X38" s="51" t="n">
        <f aca="false">+[1]Informe_dane!X38</f>
        <v>159741.885</v>
      </c>
      <c r="Y38" s="51" t="n">
        <f aca="false">+[1]Informe_dane!Y38</f>
        <v>117529.329</v>
      </c>
      <c r="Z38" s="51" t="n">
        <f aca="false">+[1]Informe_dane!Z38</f>
        <v>120870.435</v>
      </c>
      <c r="AA38" s="51" t="n">
        <f aca="false">+[1]Informe_dane!AA38</f>
        <v>120435.338</v>
      </c>
      <c r="AB38" s="51" t="n">
        <f aca="false">+[1]Informe_dane!AB38</f>
        <v>122299.703</v>
      </c>
      <c r="AC38" s="51" t="n">
        <f aca="false">+[1]Informe_dane!AC38</f>
        <v>112607.11</v>
      </c>
      <c r="AD38" s="51" t="n">
        <f aca="false">+[1]Informe_dane!AD38</f>
        <v>117524.236</v>
      </c>
      <c r="AE38" s="51" t="n">
        <f aca="false">+[1]Informe_dane!AE38</f>
        <v>109466.628</v>
      </c>
      <c r="AF38" s="51" t="n">
        <f aca="false">+[1]Informe_dane!AF38</f>
        <v>0</v>
      </c>
      <c r="AG38" s="51" t="n">
        <f aca="false">SUM(U38:AF38)</f>
        <v>1296370.494</v>
      </c>
      <c r="AH38" s="51" t="n">
        <f aca="false">+[1]Informe_dane!AH38</f>
        <v>102809.277</v>
      </c>
      <c r="AI38" s="51" t="n">
        <f aca="false">+[1]Informe_dane!AI38</f>
        <v>106544.302</v>
      </c>
      <c r="AJ38" s="51" t="n">
        <f aca="false">+[1]Informe_dane!AJ38</f>
        <v>106542.251</v>
      </c>
      <c r="AK38" s="51" t="n">
        <f aca="false">+[1]Informe_dane!AK38</f>
        <v>159741.885</v>
      </c>
      <c r="AL38" s="51" t="n">
        <f aca="false">+[1]Informe_dane!AL38</f>
        <v>117529.329</v>
      </c>
      <c r="AM38" s="51" t="n">
        <f aca="false">+[1]Informe_dane!AM38</f>
        <v>120870.435</v>
      </c>
      <c r="AN38" s="51" t="n">
        <f aca="false">+[1]Informe_dane!AN38</f>
        <v>120435.338</v>
      </c>
      <c r="AO38" s="51" t="n">
        <f aca="false">+[1]Informe_dane!AO38</f>
        <v>122299.703</v>
      </c>
      <c r="AP38" s="51" t="n">
        <f aca="false">+[1]Informe_dane!AP38</f>
        <v>112607.11</v>
      </c>
      <c r="AQ38" s="51" t="n">
        <f aca="false">+[1]Informe_dane!AQ38</f>
        <v>117524.236</v>
      </c>
      <c r="AR38" s="51" t="n">
        <f aca="false">+[1]Informe_dane!AR38</f>
        <v>109466.628</v>
      </c>
      <c r="AS38" s="51" t="n">
        <f aca="false">+[1]Informe_dane!AS38</f>
        <v>0</v>
      </c>
      <c r="AT38" s="51" t="n">
        <f aca="false">SUM(AH38:AS38)</f>
        <v>1296370.494</v>
      </c>
      <c r="AU38" s="51" t="n">
        <f aca="false">+[1]Informe_dane!AU38</f>
        <v>102809.277</v>
      </c>
      <c r="AV38" s="51" t="n">
        <f aca="false">+[1]Informe_dane!AV38</f>
        <v>106544.302</v>
      </c>
      <c r="AW38" s="51" t="n">
        <f aca="false">+[1]Informe_dane!AW38</f>
        <v>106542.251</v>
      </c>
      <c r="AX38" s="51" t="n">
        <f aca="false">+[1]Informe_dane!AX38</f>
        <v>159741.885</v>
      </c>
      <c r="AY38" s="51" t="n">
        <f aca="false">+[1]Informe_dane!AY38</f>
        <v>117529.329</v>
      </c>
      <c r="AZ38" s="51" t="n">
        <f aca="false">+[1]Informe_dane!AZ38</f>
        <v>120870.435</v>
      </c>
      <c r="BA38" s="51" t="n">
        <f aca="false">+[1]Informe_dane!BA38</f>
        <v>120435.338</v>
      </c>
      <c r="BB38" s="51" t="n">
        <f aca="false">+[1]Informe_dane!BB38</f>
        <v>122299.703</v>
      </c>
      <c r="BC38" s="51" t="n">
        <f aca="false">+[1]Informe_dane!BC38</f>
        <v>112607.11</v>
      </c>
      <c r="BD38" s="51" t="n">
        <f aca="false">+[1]Informe_dane!BD38</f>
        <v>117524.236</v>
      </c>
      <c r="BE38" s="51" t="n">
        <f aca="false">+[1]Informe_dane!BE38</f>
        <v>109466.628</v>
      </c>
      <c r="BF38" s="51" t="n">
        <f aca="false">+[1]Informe_dane!BF38</f>
        <v>0</v>
      </c>
      <c r="BG38" s="51" t="n">
        <f aca="false">SUM(AU38:BF38)</f>
        <v>1296370.494</v>
      </c>
    </row>
    <row r="39" customFormat="false" ht="11.25" hidden="false" customHeight="false" outlineLevel="0" collapsed="false">
      <c r="A39" s="52" t="s">
        <v>133</v>
      </c>
      <c r="B39" s="62" t="s">
        <v>79</v>
      </c>
      <c r="C39" s="63" t="s">
        <v>134</v>
      </c>
      <c r="D39" s="54" t="n">
        <v>68564.832</v>
      </c>
      <c r="E39" s="51" t="n">
        <f aca="false">+[1]Informe_dane!E39</f>
        <v>0</v>
      </c>
      <c r="F39" s="51" t="n">
        <f aca="false">+[1]Informe_dane!F39</f>
        <v>15200</v>
      </c>
      <c r="G39" s="51" t="n">
        <f aca="false">+D39+E39-F39</f>
        <v>53364.832</v>
      </c>
      <c r="H39" s="51" t="n">
        <f aca="false">+[1]Informe_dane!H39</f>
        <v>68564.832</v>
      </c>
      <c r="I39" s="51" t="n">
        <f aca="false">+[1]Informe_dane!I39</f>
        <v>-5000</v>
      </c>
      <c r="J39" s="51" t="n">
        <f aca="false">+[1]Informe_dane!J39</f>
        <v>0</v>
      </c>
      <c r="K39" s="51" t="n">
        <f aca="false">+[1]Informe_dane!K39</f>
        <v>0</v>
      </c>
      <c r="L39" s="51" t="n">
        <f aca="false">+[1]Informe_dane!L39</f>
        <v>0</v>
      </c>
      <c r="M39" s="51" t="n">
        <f aca="false">+[1]Informe_dane!M39</f>
        <v>0</v>
      </c>
      <c r="N39" s="51" t="n">
        <f aca="false">+[1]Informe_dane!N39</f>
        <v>0</v>
      </c>
      <c r="O39" s="51" t="n">
        <f aca="false">+[1]Informe_dane!O39</f>
        <v>-10200</v>
      </c>
      <c r="P39" s="51" t="n">
        <f aca="false">+[1]Informe_dane!P39</f>
        <v>0</v>
      </c>
      <c r="Q39" s="51" t="n">
        <f aca="false">+[1]Informe_dane!Q39</f>
        <v>0</v>
      </c>
      <c r="R39" s="51" t="n">
        <f aca="false">+[1]Informe_dane!R39</f>
        <v>0</v>
      </c>
      <c r="S39" s="51" t="n">
        <f aca="false">+[1]Informe_dane!S39</f>
        <v>0</v>
      </c>
      <c r="T39" s="51" t="n">
        <f aca="false">SUM(H39:S39)</f>
        <v>53364.832</v>
      </c>
      <c r="U39" s="51" t="n">
        <f aca="false">+[1]Informe_dane!U39</f>
        <v>158.933</v>
      </c>
      <c r="V39" s="51" t="n">
        <f aca="false">+[1]Informe_dane!V39</f>
        <v>366.768</v>
      </c>
      <c r="W39" s="51" t="n">
        <f aca="false">+[1]Informe_dane!W39</f>
        <v>366.768</v>
      </c>
      <c r="X39" s="51" t="n">
        <f aca="false">+[1]Informe_dane!X39</f>
        <v>458.189</v>
      </c>
      <c r="Y39" s="51" t="n">
        <f aca="false">+[1]Informe_dane!Y39</f>
        <v>393.396</v>
      </c>
      <c r="Z39" s="51" t="n">
        <f aca="false">+[1]Informe_dane!Z39</f>
        <v>393.396</v>
      </c>
      <c r="AA39" s="51" t="n">
        <f aca="false">+[1]Informe_dane!AA39</f>
        <v>393.396</v>
      </c>
      <c r="AB39" s="51" t="n">
        <f aca="false">+[1]Informe_dane!AB39</f>
        <v>393.396</v>
      </c>
      <c r="AC39" s="51" t="n">
        <f aca="false">+[1]Informe_dane!AC39</f>
        <v>393.396</v>
      </c>
      <c r="AD39" s="51" t="n">
        <f aca="false">+[1]Informe_dane!AD39</f>
        <v>393.396</v>
      </c>
      <c r="AE39" s="51" t="n">
        <f aca="false">+[1]Informe_dane!AE39</f>
        <v>393.396</v>
      </c>
      <c r="AF39" s="51" t="n">
        <f aca="false">+[1]Informe_dane!AF39</f>
        <v>0</v>
      </c>
      <c r="AG39" s="51" t="n">
        <f aca="false">SUM(U39:AF39)</f>
        <v>4104.43</v>
      </c>
      <c r="AH39" s="51" t="n">
        <f aca="false">+[1]Informe_dane!AH39</f>
        <v>158.933</v>
      </c>
      <c r="AI39" s="51" t="n">
        <f aca="false">+[1]Informe_dane!AI39</f>
        <v>366.768</v>
      </c>
      <c r="AJ39" s="51" t="n">
        <f aca="false">+[1]Informe_dane!AJ39</f>
        <v>366.768</v>
      </c>
      <c r="AK39" s="51" t="n">
        <f aca="false">+[1]Informe_dane!AK39</f>
        <v>458.189</v>
      </c>
      <c r="AL39" s="51" t="n">
        <f aca="false">+[1]Informe_dane!AL39</f>
        <v>393.396</v>
      </c>
      <c r="AM39" s="51" t="n">
        <f aca="false">+[1]Informe_dane!AM39</f>
        <v>393.396</v>
      </c>
      <c r="AN39" s="51" t="n">
        <f aca="false">+[1]Informe_dane!AN39</f>
        <v>393.396</v>
      </c>
      <c r="AO39" s="51" t="n">
        <f aca="false">+[1]Informe_dane!AO39</f>
        <v>393.396</v>
      </c>
      <c r="AP39" s="51" t="n">
        <f aca="false">+[1]Informe_dane!AP39</f>
        <v>393.396</v>
      </c>
      <c r="AQ39" s="51" t="n">
        <f aca="false">+[1]Informe_dane!AQ39</f>
        <v>393.396</v>
      </c>
      <c r="AR39" s="51" t="n">
        <f aca="false">+[1]Informe_dane!AR39</f>
        <v>393.396</v>
      </c>
      <c r="AS39" s="51" t="n">
        <f aca="false">+[1]Informe_dane!AS39</f>
        <v>0</v>
      </c>
      <c r="AT39" s="51" t="n">
        <f aca="false">SUM(AH39:AS39)</f>
        <v>4104.43</v>
      </c>
      <c r="AU39" s="51" t="n">
        <f aca="false">+[1]Informe_dane!AU39</f>
        <v>158.933</v>
      </c>
      <c r="AV39" s="51" t="n">
        <f aca="false">+[1]Informe_dane!AV39</f>
        <v>366.768</v>
      </c>
      <c r="AW39" s="51" t="n">
        <f aca="false">+[1]Informe_dane!AW39</f>
        <v>366.768</v>
      </c>
      <c r="AX39" s="51" t="n">
        <f aca="false">+[1]Informe_dane!AX39</f>
        <v>458.189</v>
      </c>
      <c r="AY39" s="51" t="n">
        <f aca="false">+[1]Informe_dane!AY39</f>
        <v>393.396</v>
      </c>
      <c r="AZ39" s="51" t="n">
        <f aca="false">+[1]Informe_dane!AZ39</f>
        <v>393.396</v>
      </c>
      <c r="BA39" s="51" t="n">
        <f aca="false">+[1]Informe_dane!BA39</f>
        <v>393.396</v>
      </c>
      <c r="BB39" s="51" t="n">
        <f aca="false">+[1]Informe_dane!BB39</f>
        <v>393.396</v>
      </c>
      <c r="BC39" s="51" t="n">
        <f aca="false">+[1]Informe_dane!BC39</f>
        <v>393.396</v>
      </c>
      <c r="BD39" s="51" t="n">
        <f aca="false">+[1]Informe_dane!BD39</f>
        <v>393.396</v>
      </c>
      <c r="BE39" s="51" t="n">
        <f aca="false">+[1]Informe_dane!BE39</f>
        <v>393.396</v>
      </c>
      <c r="BF39" s="51" t="n">
        <f aca="false">+[1]Informe_dane!BF39</f>
        <v>0</v>
      </c>
      <c r="BG39" s="51" t="n">
        <f aca="false">SUM(AU39:BF39)</f>
        <v>4104.43</v>
      </c>
    </row>
    <row r="40" customFormat="false" ht="11.25" hidden="false" customHeight="false" outlineLevel="0" collapsed="false">
      <c r="A40" s="52" t="s">
        <v>135</v>
      </c>
      <c r="B40" s="62" t="s">
        <v>79</v>
      </c>
      <c r="C40" s="63" t="s">
        <v>136</v>
      </c>
      <c r="D40" s="54" t="n">
        <v>0</v>
      </c>
      <c r="E40" s="51" t="n">
        <f aca="false">+[1]Informe_dane!E40</f>
        <v>30200</v>
      </c>
      <c r="F40" s="51" t="n">
        <f aca="false">+[1]Informe_dane!F40</f>
        <v>0</v>
      </c>
      <c r="G40" s="51" t="n">
        <f aca="false">+D40+E40-F40</f>
        <v>30200</v>
      </c>
      <c r="H40" s="51" t="n">
        <f aca="false">+[1]Informe_dane!H40</f>
        <v>0</v>
      </c>
      <c r="I40" s="51" t="n">
        <f aca="false">+[1]Informe_dane!I40</f>
        <v>0</v>
      </c>
      <c r="J40" s="51" t="n">
        <f aca="false">+[1]Informe_dane!J40</f>
        <v>0</v>
      </c>
      <c r="K40" s="51" t="n">
        <f aca="false">+[1]Informe_dane!K40</f>
        <v>0</v>
      </c>
      <c r="L40" s="51" t="n">
        <f aca="false">+[1]Informe_dane!L40</f>
        <v>0</v>
      </c>
      <c r="M40" s="51" t="n">
        <f aca="false">+[1]Informe_dane!M40</f>
        <v>0</v>
      </c>
      <c r="N40" s="51" t="n">
        <f aca="false">+[1]Informe_dane!N40</f>
        <v>0</v>
      </c>
      <c r="O40" s="51" t="n">
        <f aca="false">+[1]Informe_dane!O40</f>
        <v>10200</v>
      </c>
      <c r="P40" s="51" t="n">
        <f aca="false">+[1]Informe_dane!P40</f>
        <v>20000</v>
      </c>
      <c r="Q40" s="51" t="n">
        <f aca="false">+[1]Informe_dane!Q40</f>
        <v>0</v>
      </c>
      <c r="R40" s="51" t="n">
        <f aca="false">+[1]Informe_dane!R40</f>
        <v>0</v>
      </c>
      <c r="S40" s="51" t="n">
        <f aca="false">+[1]Informe_dane!S40</f>
        <v>0</v>
      </c>
      <c r="T40" s="51" t="n">
        <f aca="false">SUM(H40:S40)</f>
        <v>30200</v>
      </c>
      <c r="U40" s="51" t="n">
        <f aca="false">+[1]Informe_dane!U40</f>
        <v>0</v>
      </c>
      <c r="V40" s="51" t="n">
        <f aca="false">+[1]Informe_dane!V40</f>
        <v>0</v>
      </c>
      <c r="W40" s="51" t="n">
        <f aca="false">+[1]Informe_dane!W40</f>
        <v>0</v>
      </c>
      <c r="X40" s="51" t="n">
        <f aca="false">+[1]Informe_dane!X40</f>
        <v>0</v>
      </c>
      <c r="Y40" s="51" t="n">
        <f aca="false">+[1]Informe_dane!Y40</f>
        <v>0</v>
      </c>
      <c r="Z40" s="51" t="n">
        <f aca="false">+[1]Informe_dane!Z40</f>
        <v>0</v>
      </c>
      <c r="AA40" s="51" t="n">
        <f aca="false">+[1]Informe_dane!AA40</f>
        <v>0</v>
      </c>
      <c r="AB40" s="51" t="n">
        <f aca="false">+[1]Informe_dane!AB40</f>
        <v>4060.233</v>
      </c>
      <c r="AC40" s="51" t="n">
        <f aca="false">+[1]Informe_dane!AC40</f>
        <v>5075.291</v>
      </c>
      <c r="AD40" s="51" t="n">
        <f aca="false">+[1]Informe_dane!AD40</f>
        <v>5075.291</v>
      </c>
      <c r="AE40" s="51" t="n">
        <f aca="false">+[1]Informe_dane!AE40</f>
        <v>5075.291</v>
      </c>
      <c r="AF40" s="51" t="n">
        <f aca="false">+[1]Informe_dane!AF40</f>
        <v>0</v>
      </c>
      <c r="AG40" s="51" t="n">
        <f aca="false">SUM(U40:AF40)</f>
        <v>19286.106</v>
      </c>
      <c r="AH40" s="51" t="n">
        <f aca="false">+[1]Informe_dane!AH40</f>
        <v>0</v>
      </c>
      <c r="AI40" s="51" t="n">
        <f aca="false">+[1]Informe_dane!AI40</f>
        <v>0</v>
      </c>
      <c r="AJ40" s="51" t="n">
        <f aca="false">+[1]Informe_dane!AJ40</f>
        <v>0</v>
      </c>
      <c r="AK40" s="51" t="n">
        <f aca="false">+[1]Informe_dane!AK40</f>
        <v>0</v>
      </c>
      <c r="AL40" s="51" t="n">
        <f aca="false">+[1]Informe_dane!AL40</f>
        <v>0</v>
      </c>
      <c r="AM40" s="51" t="n">
        <f aca="false">+[1]Informe_dane!AM40</f>
        <v>0</v>
      </c>
      <c r="AN40" s="51" t="n">
        <f aca="false">+[1]Informe_dane!AN40</f>
        <v>0</v>
      </c>
      <c r="AO40" s="51" t="n">
        <f aca="false">+[1]Informe_dane!AO40</f>
        <v>4060.233</v>
      </c>
      <c r="AP40" s="51" t="n">
        <f aca="false">+[1]Informe_dane!AP40</f>
        <v>5075.291</v>
      </c>
      <c r="AQ40" s="51" t="n">
        <f aca="false">+[1]Informe_dane!AQ40</f>
        <v>5075.291</v>
      </c>
      <c r="AR40" s="51" t="n">
        <f aca="false">+[1]Informe_dane!AR40</f>
        <v>5075.291</v>
      </c>
      <c r="AS40" s="51" t="n">
        <f aca="false">+[1]Informe_dane!AS40</f>
        <v>0</v>
      </c>
      <c r="AT40" s="51" t="n">
        <f aca="false">SUM(AH40:AS40)</f>
        <v>19286.106</v>
      </c>
      <c r="AU40" s="51" t="n">
        <f aca="false">+[1]Informe_dane!AU40</f>
        <v>0</v>
      </c>
      <c r="AV40" s="51" t="n">
        <f aca="false">+[1]Informe_dane!AV40</f>
        <v>0</v>
      </c>
      <c r="AW40" s="51" t="n">
        <f aca="false">+[1]Informe_dane!AW40</f>
        <v>0</v>
      </c>
      <c r="AX40" s="51" t="n">
        <f aca="false">+[1]Informe_dane!AX40</f>
        <v>0</v>
      </c>
      <c r="AY40" s="51" t="n">
        <f aca="false">+[1]Informe_dane!AY40</f>
        <v>0</v>
      </c>
      <c r="AZ40" s="51" t="n">
        <f aca="false">+[1]Informe_dane!AZ40</f>
        <v>0</v>
      </c>
      <c r="BA40" s="51" t="n">
        <f aca="false">+[1]Informe_dane!BA40</f>
        <v>0</v>
      </c>
      <c r="BB40" s="51" t="n">
        <f aca="false">+[1]Informe_dane!BB40</f>
        <v>4060.233</v>
      </c>
      <c r="BC40" s="51" t="n">
        <f aca="false">+[1]Informe_dane!BC40</f>
        <v>5075.291</v>
      </c>
      <c r="BD40" s="51" t="n">
        <f aca="false">+[1]Informe_dane!BD40</f>
        <v>5075.291</v>
      </c>
      <c r="BE40" s="51" t="n">
        <f aca="false">+[1]Informe_dane!BE40</f>
        <v>5075.291</v>
      </c>
      <c r="BF40" s="51" t="n">
        <f aca="false">+[1]Informe_dane!BF40</f>
        <v>0</v>
      </c>
      <c r="BG40" s="51" t="n">
        <f aca="false">SUM(AU40:BF40)</f>
        <v>19286.106</v>
      </c>
    </row>
    <row r="41" customFormat="false" ht="11.25" hidden="false" customHeight="false" outlineLevel="0" collapsed="false">
      <c r="A41" s="52" t="s">
        <v>137</v>
      </c>
      <c r="B41" s="62" t="s">
        <v>79</v>
      </c>
      <c r="C41" s="63" t="s">
        <v>138</v>
      </c>
      <c r="D41" s="54" t="n">
        <v>2070.382</v>
      </c>
      <c r="E41" s="51" t="n">
        <f aca="false">+[1]Informe_dane!E41</f>
        <v>5000</v>
      </c>
      <c r="F41" s="51" t="n">
        <f aca="false">+[1]Informe_dane!F41</f>
        <v>0</v>
      </c>
      <c r="G41" s="51" t="n">
        <f aca="false">+D41+E41-F41</f>
        <v>7070.382</v>
      </c>
      <c r="H41" s="51" t="n">
        <f aca="false">+[1]Informe_dane!H41</f>
        <v>2070.382</v>
      </c>
      <c r="I41" s="51" t="n">
        <f aca="false">+[1]Informe_dane!I41</f>
        <v>0</v>
      </c>
      <c r="J41" s="51" t="n">
        <f aca="false">+[1]Informe_dane!J41</f>
        <v>0</v>
      </c>
      <c r="K41" s="51" t="n">
        <f aca="false">+[1]Informe_dane!K41</f>
        <v>0</v>
      </c>
      <c r="L41" s="51" t="n">
        <f aca="false">+[1]Informe_dane!L41</f>
        <v>0</v>
      </c>
      <c r="M41" s="51" t="n">
        <f aca="false">+[1]Informe_dane!M41</f>
        <v>0</v>
      </c>
      <c r="N41" s="51" t="n">
        <f aca="false">+[1]Informe_dane!N41</f>
        <v>5000</v>
      </c>
      <c r="O41" s="51" t="n">
        <f aca="false">+[1]Informe_dane!O41</f>
        <v>0</v>
      </c>
      <c r="P41" s="51" t="n">
        <f aca="false">+[1]Informe_dane!P41</f>
        <v>0</v>
      </c>
      <c r="Q41" s="51" t="n">
        <f aca="false">+[1]Informe_dane!Q41</f>
        <v>0</v>
      </c>
      <c r="R41" s="51" t="n">
        <f aca="false">+[1]Informe_dane!R41</f>
        <v>0</v>
      </c>
      <c r="S41" s="51" t="n">
        <f aca="false">+[1]Informe_dane!S41</f>
        <v>0</v>
      </c>
      <c r="T41" s="51" t="n">
        <f aca="false">SUM(H41:S41)</f>
        <v>7070.382</v>
      </c>
      <c r="U41" s="51" t="n">
        <f aca="false">+[1]Informe_dane!U41</f>
        <v>0</v>
      </c>
      <c r="V41" s="51" t="n">
        <f aca="false">+[1]Informe_dane!V41</f>
        <v>0</v>
      </c>
      <c r="W41" s="51" t="n">
        <f aca="false">+[1]Informe_dane!W41</f>
        <v>0</v>
      </c>
      <c r="X41" s="51" t="n">
        <f aca="false">+[1]Informe_dane!X41</f>
        <v>0</v>
      </c>
      <c r="Y41" s="51" t="n">
        <f aca="false">+[1]Informe_dane!Y41</f>
        <v>0</v>
      </c>
      <c r="Z41" s="51" t="n">
        <f aca="false">+[1]Informe_dane!Z41</f>
        <v>0</v>
      </c>
      <c r="AA41" s="51" t="n">
        <f aca="false">+[1]Informe_dane!AA41</f>
        <v>0</v>
      </c>
      <c r="AB41" s="51" t="n">
        <f aca="false">+[1]Informe_dane!AB41</f>
        <v>5000</v>
      </c>
      <c r="AC41" s="51" t="n">
        <f aca="false">+[1]Informe_dane!AC41</f>
        <v>0</v>
      </c>
      <c r="AD41" s="51" t="n">
        <f aca="false">+[1]Informe_dane!AD41</f>
        <v>0</v>
      </c>
      <c r="AE41" s="51" t="n">
        <f aca="false">+[1]Informe_dane!AE41</f>
        <v>0</v>
      </c>
      <c r="AF41" s="51" t="n">
        <f aca="false">+[1]Informe_dane!AF41</f>
        <v>0</v>
      </c>
      <c r="AG41" s="51" t="n">
        <f aca="false">SUM(U41:AF41)</f>
        <v>5000</v>
      </c>
      <c r="AH41" s="51" t="n">
        <f aca="false">+[1]Informe_dane!AH41</f>
        <v>0</v>
      </c>
      <c r="AI41" s="51" t="n">
        <f aca="false">+[1]Informe_dane!AI41</f>
        <v>0</v>
      </c>
      <c r="AJ41" s="51" t="n">
        <f aca="false">+[1]Informe_dane!AJ41</f>
        <v>0</v>
      </c>
      <c r="AK41" s="51" t="n">
        <f aca="false">+[1]Informe_dane!AK41</f>
        <v>0</v>
      </c>
      <c r="AL41" s="51" t="n">
        <f aca="false">+[1]Informe_dane!AL41</f>
        <v>0</v>
      </c>
      <c r="AM41" s="51" t="n">
        <f aca="false">+[1]Informe_dane!AM41</f>
        <v>0</v>
      </c>
      <c r="AN41" s="51" t="n">
        <f aca="false">+[1]Informe_dane!AN41</f>
        <v>0</v>
      </c>
      <c r="AO41" s="51" t="n">
        <f aca="false">+[1]Informe_dane!AO41</f>
        <v>5000</v>
      </c>
      <c r="AP41" s="51" t="n">
        <f aca="false">+[1]Informe_dane!AP41</f>
        <v>0</v>
      </c>
      <c r="AQ41" s="51" t="n">
        <f aca="false">+[1]Informe_dane!AQ41</f>
        <v>0</v>
      </c>
      <c r="AR41" s="51" t="n">
        <f aca="false">+[1]Informe_dane!AR41</f>
        <v>0</v>
      </c>
      <c r="AS41" s="51" t="n">
        <f aca="false">+[1]Informe_dane!AS41</f>
        <v>0</v>
      </c>
      <c r="AT41" s="51" t="n">
        <f aca="false">SUM(AH41:AS41)</f>
        <v>5000</v>
      </c>
      <c r="AU41" s="51" t="n">
        <f aca="false">+[1]Informe_dane!AU41</f>
        <v>0</v>
      </c>
      <c r="AV41" s="51" t="n">
        <f aca="false">+[1]Informe_dane!AV41</f>
        <v>0</v>
      </c>
      <c r="AW41" s="51" t="n">
        <f aca="false">+[1]Informe_dane!AW41</f>
        <v>0</v>
      </c>
      <c r="AX41" s="51" t="n">
        <f aca="false">+[1]Informe_dane!AX41</f>
        <v>0</v>
      </c>
      <c r="AY41" s="51" t="n">
        <f aca="false">+[1]Informe_dane!AY41</f>
        <v>0</v>
      </c>
      <c r="AZ41" s="51" t="n">
        <f aca="false">+[1]Informe_dane!AZ41</f>
        <v>0</v>
      </c>
      <c r="BA41" s="51" t="n">
        <f aca="false">+[1]Informe_dane!BA41</f>
        <v>0</v>
      </c>
      <c r="BB41" s="51" t="n">
        <f aca="false">+[1]Informe_dane!BB41</f>
        <v>5000</v>
      </c>
      <c r="BC41" s="51" t="n">
        <f aca="false">+[1]Informe_dane!BC41</f>
        <v>0</v>
      </c>
      <c r="BD41" s="51" t="n">
        <f aca="false">+[1]Informe_dane!BD41</f>
        <v>0</v>
      </c>
      <c r="BE41" s="51" t="n">
        <f aca="false">+[1]Informe_dane!BE41</f>
        <v>0</v>
      </c>
      <c r="BF41" s="51" t="n">
        <f aca="false">+[1]Informe_dane!BF41</f>
        <v>0</v>
      </c>
      <c r="BG41" s="51" t="n">
        <f aca="false">SUM(AU41:BF41)</f>
        <v>5000</v>
      </c>
    </row>
    <row r="42" customFormat="false" ht="11.25" hidden="false" customHeight="false" outlineLevel="0" collapsed="false">
      <c r="A42" s="52" t="s">
        <v>139</v>
      </c>
      <c r="B42" s="62" t="s">
        <v>79</v>
      </c>
      <c r="C42" s="63" t="s">
        <v>140</v>
      </c>
      <c r="D42" s="54" t="n">
        <v>1302927.551</v>
      </c>
      <c r="E42" s="51" t="n">
        <f aca="false">+[1]Informe_dane!E42</f>
        <v>0</v>
      </c>
      <c r="F42" s="51" t="n">
        <f aca="false">+[1]Informe_dane!F42</f>
        <v>0</v>
      </c>
      <c r="G42" s="51" t="n">
        <f aca="false">+D42+E42-F42</f>
        <v>1302927.551</v>
      </c>
      <c r="H42" s="51" t="n">
        <f aca="false">+[1]Informe_dane!H42</f>
        <v>1302927.551</v>
      </c>
      <c r="I42" s="51" t="n">
        <f aca="false">+[1]Informe_dane!I42</f>
        <v>0</v>
      </c>
      <c r="J42" s="51" t="n">
        <f aca="false">+[1]Informe_dane!J42</f>
        <v>0</v>
      </c>
      <c r="K42" s="51" t="n">
        <f aca="false">+[1]Informe_dane!K42</f>
        <v>0</v>
      </c>
      <c r="L42" s="51" t="n">
        <f aca="false">+[1]Informe_dane!L42</f>
        <v>0</v>
      </c>
      <c r="M42" s="51" t="n">
        <f aca="false">+[1]Informe_dane!M42</f>
        <v>0</v>
      </c>
      <c r="N42" s="51" t="n">
        <f aca="false">+[1]Informe_dane!N42</f>
        <v>0</v>
      </c>
      <c r="O42" s="51" t="n">
        <f aca="false">+[1]Informe_dane!O42</f>
        <v>0</v>
      </c>
      <c r="P42" s="51" t="n">
        <f aca="false">+[1]Informe_dane!P42</f>
        <v>0</v>
      </c>
      <c r="Q42" s="51" t="n">
        <f aca="false">+[1]Informe_dane!Q42</f>
        <v>0</v>
      </c>
      <c r="R42" s="51" t="n">
        <f aca="false">+[1]Informe_dane!R42</f>
        <v>0</v>
      </c>
      <c r="S42" s="51" t="n">
        <f aca="false">+[1]Informe_dane!S42</f>
        <v>0</v>
      </c>
      <c r="T42" s="51" t="n">
        <f aca="false">SUM(H42:S42)</f>
        <v>1302927.551</v>
      </c>
      <c r="U42" s="51" t="n">
        <f aca="false">+[1]Informe_dane!U42</f>
        <v>84651.655</v>
      </c>
      <c r="V42" s="51" t="n">
        <f aca="false">+[1]Informe_dane!V42</f>
        <v>89133.783</v>
      </c>
      <c r="W42" s="51" t="n">
        <f aca="false">+[1]Informe_dane!W42</f>
        <v>99317.378</v>
      </c>
      <c r="X42" s="51" t="n">
        <f aca="false">+[1]Informe_dane!X42</f>
        <v>112526.656</v>
      </c>
      <c r="Y42" s="51" t="n">
        <f aca="false">+[1]Informe_dane!Y42</f>
        <v>98774.454</v>
      </c>
      <c r="Z42" s="51" t="n">
        <f aca="false">+[1]Informe_dane!Z42</f>
        <v>95300.341</v>
      </c>
      <c r="AA42" s="51" t="n">
        <f aca="false">+[1]Informe_dane!AA42</f>
        <v>91613.845</v>
      </c>
      <c r="AB42" s="51" t="n">
        <f aca="false">+[1]Informe_dane!AB42</f>
        <v>95539.231</v>
      </c>
      <c r="AC42" s="51" t="n">
        <f aca="false">+[1]Informe_dane!AC42</f>
        <v>98809.107</v>
      </c>
      <c r="AD42" s="51" t="n">
        <f aca="false">+[1]Informe_dane!AD42</f>
        <v>98943.212</v>
      </c>
      <c r="AE42" s="51" t="n">
        <f aca="false">+[1]Informe_dane!AE42</f>
        <v>103074.322</v>
      </c>
      <c r="AF42" s="51" t="n">
        <f aca="false">+[1]Informe_dane!AF42</f>
        <v>0</v>
      </c>
      <c r="AG42" s="51" t="n">
        <f aca="false">SUM(U42:AF42)</f>
        <v>1067683.984</v>
      </c>
      <c r="AH42" s="51" t="n">
        <f aca="false">+[1]Informe_dane!AH42</f>
        <v>84651.655</v>
      </c>
      <c r="AI42" s="51" t="n">
        <f aca="false">+[1]Informe_dane!AI42</f>
        <v>89133.783</v>
      </c>
      <c r="AJ42" s="51" t="n">
        <f aca="false">+[1]Informe_dane!AJ42</f>
        <v>99317.378</v>
      </c>
      <c r="AK42" s="51" t="n">
        <f aca="false">+[1]Informe_dane!AK42</f>
        <v>112526.656</v>
      </c>
      <c r="AL42" s="51" t="n">
        <f aca="false">+[1]Informe_dane!AL42</f>
        <v>98774.454</v>
      </c>
      <c r="AM42" s="51" t="n">
        <f aca="false">+[1]Informe_dane!AM42</f>
        <v>95300.341</v>
      </c>
      <c r="AN42" s="51" t="n">
        <f aca="false">+[1]Informe_dane!AN42</f>
        <v>91613.845</v>
      </c>
      <c r="AO42" s="51" t="n">
        <f aca="false">+[1]Informe_dane!AO42</f>
        <v>95539.231</v>
      </c>
      <c r="AP42" s="51" t="n">
        <f aca="false">+[1]Informe_dane!AP42</f>
        <v>98809.107</v>
      </c>
      <c r="AQ42" s="51" t="n">
        <f aca="false">+[1]Informe_dane!AQ42</f>
        <v>98943.212</v>
      </c>
      <c r="AR42" s="51" t="n">
        <f aca="false">+[1]Informe_dane!AR42</f>
        <v>103074.322</v>
      </c>
      <c r="AS42" s="51" t="n">
        <f aca="false">+[1]Informe_dane!AS42</f>
        <v>0</v>
      </c>
      <c r="AT42" s="51" t="n">
        <f aca="false">SUM(AH42:AS42)</f>
        <v>1067683.984</v>
      </c>
      <c r="AU42" s="51" t="n">
        <f aca="false">+[1]Informe_dane!AU42</f>
        <v>84651.655</v>
      </c>
      <c r="AV42" s="51" t="n">
        <f aca="false">+[1]Informe_dane!AV42</f>
        <v>89133.783</v>
      </c>
      <c r="AW42" s="51" t="n">
        <f aca="false">+[1]Informe_dane!AW42</f>
        <v>99317.378</v>
      </c>
      <c r="AX42" s="51" t="n">
        <f aca="false">+[1]Informe_dane!AX42</f>
        <v>112526.656</v>
      </c>
      <c r="AY42" s="51" t="n">
        <f aca="false">+[1]Informe_dane!AY42</f>
        <v>98774.454</v>
      </c>
      <c r="AZ42" s="51" t="n">
        <f aca="false">+[1]Informe_dane!AZ42</f>
        <v>95300.341</v>
      </c>
      <c r="BA42" s="51" t="n">
        <f aca="false">+[1]Informe_dane!BA42</f>
        <v>91613.845</v>
      </c>
      <c r="BB42" s="51" t="n">
        <f aca="false">+[1]Informe_dane!BB42</f>
        <v>95539.231</v>
      </c>
      <c r="BC42" s="51" t="n">
        <f aca="false">+[1]Informe_dane!BC42</f>
        <v>98809.107</v>
      </c>
      <c r="BD42" s="51" t="n">
        <f aca="false">+[1]Informe_dane!BD42</f>
        <v>98943.212</v>
      </c>
      <c r="BE42" s="51" t="n">
        <f aca="false">+[1]Informe_dane!BE42</f>
        <v>103074.322</v>
      </c>
      <c r="BF42" s="51" t="n">
        <f aca="false">+[1]Informe_dane!BF42</f>
        <v>0</v>
      </c>
      <c r="BG42" s="51" t="n">
        <f aca="false">SUM(AU42:BF42)</f>
        <v>1067683.984</v>
      </c>
    </row>
    <row r="43" customFormat="false" ht="11.25" hidden="false" customHeight="false" outlineLevel="0" collapsed="false">
      <c r="A43" s="65" t="s">
        <v>141</v>
      </c>
      <c r="B43" s="66" t="s">
        <v>79</v>
      </c>
      <c r="C43" s="67" t="s">
        <v>142</v>
      </c>
      <c r="D43" s="68" t="n">
        <v>633486.406</v>
      </c>
      <c r="E43" s="51" t="n">
        <f aca="false">+[1]Informe_dane!E43</f>
        <v>0</v>
      </c>
      <c r="F43" s="51" t="n">
        <f aca="false">+[1]Informe_dane!F43</f>
        <v>5000</v>
      </c>
      <c r="G43" s="51" t="n">
        <f aca="false">+D43+E43-F43</f>
        <v>628486.406</v>
      </c>
      <c r="H43" s="51" t="n">
        <f aca="false">+[1]Informe_dane!H43</f>
        <v>633486.406</v>
      </c>
      <c r="I43" s="51" t="n">
        <f aca="false">+[1]Informe_dane!I43</f>
        <v>0</v>
      </c>
      <c r="J43" s="51" t="n">
        <f aca="false">+[1]Informe_dane!J43</f>
        <v>0</v>
      </c>
      <c r="K43" s="51" t="n">
        <f aca="false">+[1]Informe_dane!K43</f>
        <v>0</v>
      </c>
      <c r="L43" s="51" t="n">
        <f aca="false">+[1]Informe_dane!L43</f>
        <v>0</v>
      </c>
      <c r="M43" s="51" t="n">
        <f aca="false">+[1]Informe_dane!M43</f>
        <v>0</v>
      </c>
      <c r="N43" s="51" t="n">
        <f aca="false">+[1]Informe_dane!N43</f>
        <v>0</v>
      </c>
      <c r="O43" s="51" t="n">
        <f aca="false">+[1]Informe_dane!O43</f>
        <v>0</v>
      </c>
      <c r="P43" s="51" t="n">
        <f aca="false">+[1]Informe_dane!P43</f>
        <v>-5000</v>
      </c>
      <c r="Q43" s="51" t="n">
        <f aca="false">+[1]Informe_dane!Q43</f>
        <v>0</v>
      </c>
      <c r="R43" s="51" t="n">
        <f aca="false">+[1]Informe_dane!R43</f>
        <v>0</v>
      </c>
      <c r="S43" s="51" t="n">
        <f aca="false">+[1]Informe_dane!S43</f>
        <v>0</v>
      </c>
      <c r="T43" s="51" t="n">
        <f aca="false">SUM(H43:S43)</f>
        <v>628486.406</v>
      </c>
      <c r="U43" s="51" t="n">
        <f aca="false">+[1]Informe_dane!U43</f>
        <v>0</v>
      </c>
      <c r="V43" s="51" t="n">
        <f aca="false">+[1]Informe_dane!V43</f>
        <v>0</v>
      </c>
      <c r="W43" s="51" t="n">
        <f aca="false">+[1]Informe_dane!W43</f>
        <v>0</v>
      </c>
      <c r="X43" s="51" t="n">
        <f aca="false">+[1]Informe_dane!X43</f>
        <v>0</v>
      </c>
      <c r="Y43" s="51" t="n">
        <f aca="false">+[1]Informe_dane!Y43</f>
        <v>0</v>
      </c>
      <c r="Z43" s="51" t="n">
        <f aca="false">+[1]Informe_dane!Z43</f>
        <v>290814.812</v>
      </c>
      <c r="AA43" s="51" t="n">
        <f aca="false">+[1]Informe_dane!AA43</f>
        <v>0</v>
      </c>
      <c r="AB43" s="51" t="n">
        <f aca="false">+[1]Informe_dane!AB43</f>
        <v>14283.984</v>
      </c>
      <c r="AC43" s="51" t="n">
        <f aca="false">+[1]Informe_dane!AC43</f>
        <v>0</v>
      </c>
      <c r="AD43" s="51" t="n">
        <f aca="false">+[1]Informe_dane!AD43</f>
        <v>0</v>
      </c>
      <c r="AE43" s="51" t="n">
        <f aca="false">+[1]Informe_dane!AE43</f>
        <v>30290.05</v>
      </c>
      <c r="AF43" s="51" t="n">
        <f aca="false">+[1]Informe_dane!AF43</f>
        <v>0</v>
      </c>
      <c r="AG43" s="51" t="n">
        <f aca="false">SUM(U43:AF43)</f>
        <v>335388.846</v>
      </c>
      <c r="AH43" s="51" t="n">
        <f aca="false">+[1]Informe_dane!AH43</f>
        <v>0</v>
      </c>
      <c r="AI43" s="51" t="n">
        <f aca="false">+[1]Informe_dane!AI43</f>
        <v>0</v>
      </c>
      <c r="AJ43" s="51" t="n">
        <f aca="false">+[1]Informe_dane!AJ43</f>
        <v>0</v>
      </c>
      <c r="AK43" s="51" t="n">
        <f aca="false">+[1]Informe_dane!AK43</f>
        <v>0</v>
      </c>
      <c r="AL43" s="51" t="n">
        <f aca="false">+[1]Informe_dane!AL43</f>
        <v>0</v>
      </c>
      <c r="AM43" s="51" t="n">
        <f aca="false">+[1]Informe_dane!AM43</f>
        <v>290814.812</v>
      </c>
      <c r="AN43" s="51" t="n">
        <f aca="false">+[1]Informe_dane!AN43</f>
        <v>0</v>
      </c>
      <c r="AO43" s="51" t="n">
        <f aca="false">+[1]Informe_dane!AO43</f>
        <v>14283.984</v>
      </c>
      <c r="AP43" s="51" t="n">
        <f aca="false">+[1]Informe_dane!AP43</f>
        <v>0</v>
      </c>
      <c r="AQ43" s="51" t="n">
        <f aca="false">+[1]Informe_dane!AQ43</f>
        <v>0</v>
      </c>
      <c r="AR43" s="51" t="n">
        <f aca="false">+[1]Informe_dane!AR43</f>
        <v>30290.05</v>
      </c>
      <c r="AS43" s="51" t="n">
        <f aca="false">+[1]Informe_dane!AS43</f>
        <v>0</v>
      </c>
      <c r="AT43" s="51" t="n">
        <f aca="false">SUM(AH43:AS43)</f>
        <v>335388.846</v>
      </c>
      <c r="AU43" s="51" t="n">
        <f aca="false">+[1]Informe_dane!AU43</f>
        <v>0</v>
      </c>
      <c r="AV43" s="51" t="n">
        <f aca="false">+[1]Informe_dane!AV43</f>
        <v>0</v>
      </c>
      <c r="AW43" s="51" t="n">
        <f aca="false">+[1]Informe_dane!AW43</f>
        <v>0</v>
      </c>
      <c r="AX43" s="51" t="n">
        <f aca="false">+[1]Informe_dane!AX43</f>
        <v>0</v>
      </c>
      <c r="AY43" s="51" t="n">
        <f aca="false">+[1]Informe_dane!AY43</f>
        <v>0</v>
      </c>
      <c r="AZ43" s="51" t="n">
        <f aca="false">+[1]Informe_dane!AZ43</f>
        <v>290814.812</v>
      </c>
      <c r="BA43" s="51" t="n">
        <f aca="false">+[1]Informe_dane!BA43</f>
        <v>0</v>
      </c>
      <c r="BB43" s="51" t="n">
        <f aca="false">+[1]Informe_dane!BB43</f>
        <v>14283.984</v>
      </c>
      <c r="BC43" s="51" t="n">
        <f aca="false">+[1]Informe_dane!BC43</f>
        <v>0</v>
      </c>
      <c r="BD43" s="51" t="n">
        <f aca="false">+[1]Informe_dane!BD43</f>
        <v>0</v>
      </c>
      <c r="BE43" s="51" t="n">
        <f aca="false">+[1]Informe_dane!BE43</f>
        <v>30290.05</v>
      </c>
      <c r="BF43" s="51" t="n">
        <f aca="false">+[1]Informe_dane!BF43</f>
        <v>0</v>
      </c>
      <c r="BG43" s="51" t="n">
        <f aca="false">SUM(AU43:BF43)</f>
        <v>335388.846</v>
      </c>
    </row>
    <row r="44" customFormat="false" ht="12.75" hidden="false" customHeight="false" outlineLevel="0" collapsed="false">
      <c r="A44" s="37" t="s">
        <v>143</v>
      </c>
      <c r="B44" s="69"/>
      <c r="C44" s="70" t="s">
        <v>144</v>
      </c>
      <c r="D44" s="71" t="n">
        <f aca="false">+D45</f>
        <v>8399000</v>
      </c>
      <c r="E44" s="71" t="n">
        <f aca="false">+E45</f>
        <v>5752081.06428</v>
      </c>
      <c r="F44" s="71" t="n">
        <f aca="false">+F45</f>
        <v>990400.60428</v>
      </c>
      <c r="G44" s="71" t="n">
        <f aca="false">+G45</f>
        <v>13160680.46</v>
      </c>
      <c r="H44" s="71" t="n">
        <f aca="false">+H45</f>
        <v>4298396.05961</v>
      </c>
      <c r="I44" s="71" t="n">
        <f aca="false">+I45</f>
        <v>2174666.97489</v>
      </c>
      <c r="J44" s="71" t="n">
        <f aca="false">+J45</f>
        <v>1017210.53858</v>
      </c>
      <c r="K44" s="71" t="n">
        <f aca="false">+K45</f>
        <v>63428.2612</v>
      </c>
      <c r="L44" s="71" t="n">
        <f aca="false">+L45</f>
        <v>81747.43514</v>
      </c>
      <c r="M44" s="71" t="n">
        <f aca="false">+M45</f>
        <v>196923.05635</v>
      </c>
      <c r="N44" s="71" t="n">
        <f aca="false">+N45</f>
        <v>424203.36327</v>
      </c>
      <c r="O44" s="71" t="n">
        <f aca="false">+O45</f>
        <v>237711.21393</v>
      </c>
      <c r="P44" s="71" t="n">
        <f aca="false">+P45</f>
        <v>255327.18487</v>
      </c>
      <c r="Q44" s="71" t="n">
        <f aca="false">+Q45</f>
        <v>126710.66526</v>
      </c>
      <c r="R44" s="71" t="n">
        <f aca="false">+R45</f>
        <v>3888260.30391</v>
      </c>
      <c r="S44" s="71" t="n">
        <f aca="false">+S45</f>
        <v>0</v>
      </c>
      <c r="T44" s="71" t="n">
        <f aca="false">+T45</f>
        <v>12764585.05701</v>
      </c>
      <c r="U44" s="71" t="n">
        <f aca="false">+U45</f>
        <v>2687091.68814</v>
      </c>
      <c r="V44" s="71" t="n">
        <f aca="false">+V45</f>
        <v>787194.73963</v>
      </c>
      <c r="W44" s="71" t="n">
        <f aca="false">+W45</f>
        <v>278745.36104</v>
      </c>
      <c r="X44" s="71" t="n">
        <f aca="false">+X45</f>
        <v>1234190.63433</v>
      </c>
      <c r="Y44" s="71" t="n">
        <f aca="false">+Y45</f>
        <v>1707160.31772</v>
      </c>
      <c r="Z44" s="71" t="n">
        <f aca="false">+Z45</f>
        <v>131815.76631</v>
      </c>
      <c r="AA44" s="71" t="n">
        <f aca="false">+AA45</f>
        <v>244355.09991</v>
      </c>
      <c r="AB44" s="71" t="n">
        <f aca="false">+AB45</f>
        <v>463165.74749</v>
      </c>
      <c r="AC44" s="71" t="n">
        <f aca="false">+AC45</f>
        <v>558618.1867</v>
      </c>
      <c r="AD44" s="71" t="n">
        <f aca="false">+AD45</f>
        <v>197078.53412</v>
      </c>
      <c r="AE44" s="71" t="n">
        <f aca="false">+AE45</f>
        <v>198435.6926</v>
      </c>
      <c r="AF44" s="71" t="n">
        <f aca="false">+AF45</f>
        <v>0</v>
      </c>
      <c r="AG44" s="71" t="n">
        <f aca="false">+AG45</f>
        <v>8487851.76799</v>
      </c>
      <c r="AH44" s="71" t="n">
        <f aca="false">+AH45</f>
        <v>104659.52347</v>
      </c>
      <c r="AI44" s="71" t="n">
        <f aca="false">+AI45</f>
        <v>499949.32943</v>
      </c>
      <c r="AJ44" s="71" t="n">
        <f aca="false">+AJ45</f>
        <v>496988.85239</v>
      </c>
      <c r="AK44" s="71" t="n">
        <f aca="false">+AK45</f>
        <v>503867.92551</v>
      </c>
      <c r="AL44" s="71" t="n">
        <f aca="false">+AL45</f>
        <v>1481406.96315</v>
      </c>
      <c r="AM44" s="71" t="n">
        <f aca="false">+AM45</f>
        <v>502695.96978</v>
      </c>
      <c r="AN44" s="71" t="n">
        <f aca="false">+AN45</f>
        <v>642704.65408</v>
      </c>
      <c r="AO44" s="71" t="n">
        <f aca="false">+AO45</f>
        <v>644814.99605</v>
      </c>
      <c r="AP44" s="71" t="n">
        <f aca="false">+AP45</f>
        <v>659306.75781</v>
      </c>
      <c r="AQ44" s="71" t="n">
        <f aca="false">+AQ45</f>
        <v>631480.04156</v>
      </c>
      <c r="AR44" s="71" t="n">
        <f aca="false">+AR45</f>
        <v>672676.92183</v>
      </c>
      <c r="AS44" s="71" t="n">
        <f aca="false">+AS45</f>
        <v>0</v>
      </c>
      <c r="AT44" s="71" t="n">
        <f aca="false">+AT45</f>
        <v>6840551.93506</v>
      </c>
      <c r="AU44" s="71" t="n">
        <f aca="false">+AU45</f>
        <v>104383.63747</v>
      </c>
      <c r="AV44" s="71" t="n">
        <f aca="false">+AV45</f>
        <v>500049.95418</v>
      </c>
      <c r="AW44" s="71" t="n">
        <f aca="false">+AW45</f>
        <v>496822.37606</v>
      </c>
      <c r="AX44" s="71" t="n">
        <f aca="false">+AX45</f>
        <v>504097.8413</v>
      </c>
      <c r="AY44" s="71" t="n">
        <f aca="false">+AY45</f>
        <v>1481518.78494</v>
      </c>
      <c r="AZ44" s="71" t="n">
        <f aca="false">+AZ45</f>
        <v>502695.96978</v>
      </c>
      <c r="BA44" s="71" t="n">
        <f aca="false">+BA45</f>
        <v>642535.10408</v>
      </c>
      <c r="BB44" s="71" t="n">
        <f aca="false">+BB45</f>
        <v>644984.54605</v>
      </c>
      <c r="BC44" s="71" t="n">
        <f aca="false">+BC45</f>
        <v>659306.75781</v>
      </c>
      <c r="BD44" s="71" t="n">
        <f aca="false">+BD45</f>
        <v>631480.04156</v>
      </c>
      <c r="BE44" s="71" t="n">
        <f aca="false">+BE45</f>
        <v>672676.92183</v>
      </c>
      <c r="BF44" s="71" t="n">
        <f aca="false">+BF45</f>
        <v>0</v>
      </c>
      <c r="BG44" s="71" t="n">
        <f aca="false">+BG45</f>
        <v>6840551.93506</v>
      </c>
    </row>
    <row r="45" customFormat="false" ht="12" hidden="false" customHeight="false" outlineLevel="0" collapsed="false">
      <c r="A45" s="41" t="s">
        <v>145</v>
      </c>
      <c r="B45" s="72"/>
      <c r="C45" s="73" t="s">
        <v>146</v>
      </c>
      <c r="D45" s="46" t="n">
        <f aca="false">+D46+D63</f>
        <v>8399000</v>
      </c>
      <c r="E45" s="46" t="n">
        <f aca="false">+E46+E63</f>
        <v>5752081.06428</v>
      </c>
      <c r="F45" s="46" t="n">
        <f aca="false">+F46+F63</f>
        <v>990400.60428</v>
      </c>
      <c r="G45" s="46" t="n">
        <f aca="false">+G46+G63</f>
        <v>13160680.46</v>
      </c>
      <c r="H45" s="46" t="n">
        <f aca="false">+H46+H63</f>
        <v>4298396.05961</v>
      </c>
      <c r="I45" s="46" t="n">
        <f aca="false">+I46+I63</f>
        <v>2174666.97489</v>
      </c>
      <c r="J45" s="46" t="n">
        <f aca="false">+J46+J63</f>
        <v>1017210.53858</v>
      </c>
      <c r="K45" s="46" t="n">
        <f aca="false">+K46+K63</f>
        <v>63428.2612</v>
      </c>
      <c r="L45" s="46" t="n">
        <f aca="false">+L46+L63</f>
        <v>81747.43514</v>
      </c>
      <c r="M45" s="46" t="n">
        <f aca="false">+M46+M63</f>
        <v>196923.05635</v>
      </c>
      <c r="N45" s="46" t="n">
        <f aca="false">+N46+N63</f>
        <v>424203.36327</v>
      </c>
      <c r="O45" s="46" t="n">
        <f aca="false">+O46+O63</f>
        <v>237711.21393</v>
      </c>
      <c r="P45" s="46" t="n">
        <f aca="false">+P46+P63</f>
        <v>255327.18487</v>
      </c>
      <c r="Q45" s="46" t="n">
        <f aca="false">+Q46+Q63</f>
        <v>126710.66526</v>
      </c>
      <c r="R45" s="46" t="n">
        <f aca="false">+R46+R63</f>
        <v>3888260.30391</v>
      </c>
      <c r="S45" s="46" t="n">
        <f aca="false">+S46+S63</f>
        <v>0</v>
      </c>
      <c r="T45" s="46" t="n">
        <f aca="false">+T46+T63</f>
        <v>12764585.05701</v>
      </c>
      <c r="U45" s="46" t="n">
        <f aca="false">+U46+U63</f>
        <v>2687091.68814</v>
      </c>
      <c r="V45" s="46" t="n">
        <f aca="false">+V46+V63</f>
        <v>787194.73963</v>
      </c>
      <c r="W45" s="46" t="n">
        <f aca="false">+W46+W63</f>
        <v>278745.36104</v>
      </c>
      <c r="X45" s="46" t="n">
        <f aca="false">+X46+X63</f>
        <v>1234190.63433</v>
      </c>
      <c r="Y45" s="46" t="n">
        <f aca="false">+Y46+Y63</f>
        <v>1707160.31772</v>
      </c>
      <c r="Z45" s="46" t="n">
        <f aca="false">+Z46+Z63</f>
        <v>131815.76631</v>
      </c>
      <c r="AA45" s="46" t="n">
        <f aca="false">+AA46+AA63</f>
        <v>244355.09991</v>
      </c>
      <c r="AB45" s="46" t="n">
        <f aca="false">+AB46+AB63</f>
        <v>463165.74749</v>
      </c>
      <c r="AC45" s="46" t="n">
        <f aca="false">+AC46+AC63</f>
        <v>558618.1867</v>
      </c>
      <c r="AD45" s="46" t="n">
        <f aca="false">+AD46+AD63</f>
        <v>197078.53412</v>
      </c>
      <c r="AE45" s="46" t="n">
        <f aca="false">+AE46+AE63</f>
        <v>198435.6926</v>
      </c>
      <c r="AF45" s="46" t="n">
        <f aca="false">+AF46+AF63</f>
        <v>0</v>
      </c>
      <c r="AG45" s="46" t="n">
        <f aca="false">+AG46+AG63</f>
        <v>8487851.76799</v>
      </c>
      <c r="AH45" s="46" t="n">
        <f aca="false">+AH46+AH63</f>
        <v>104659.52347</v>
      </c>
      <c r="AI45" s="46" t="n">
        <f aca="false">+AI46+AI63</f>
        <v>499949.32943</v>
      </c>
      <c r="AJ45" s="46" t="n">
        <f aca="false">+AJ46+AJ63</f>
        <v>496988.85239</v>
      </c>
      <c r="AK45" s="46" t="n">
        <f aca="false">+AK46+AK63</f>
        <v>503867.92551</v>
      </c>
      <c r="AL45" s="46" t="n">
        <f aca="false">+AL46+AL63</f>
        <v>1481406.96315</v>
      </c>
      <c r="AM45" s="46" t="n">
        <f aca="false">+AM46+AM63</f>
        <v>502695.96978</v>
      </c>
      <c r="AN45" s="46" t="n">
        <f aca="false">+AN46+AN63</f>
        <v>642704.65408</v>
      </c>
      <c r="AO45" s="46" t="n">
        <f aca="false">+AO46+AO63</f>
        <v>644814.99605</v>
      </c>
      <c r="AP45" s="46" t="n">
        <f aca="false">+AP46+AP63</f>
        <v>659306.75781</v>
      </c>
      <c r="AQ45" s="46" t="n">
        <f aca="false">+AQ46+AQ63</f>
        <v>631480.04156</v>
      </c>
      <c r="AR45" s="46" t="n">
        <f aca="false">+AR46+AR63</f>
        <v>672676.92183</v>
      </c>
      <c r="AS45" s="46" t="n">
        <f aca="false">+AS46+AS63</f>
        <v>0</v>
      </c>
      <c r="AT45" s="46" t="n">
        <f aca="false">+AT46+AT63</f>
        <v>6840551.93506</v>
      </c>
      <c r="AU45" s="46" t="n">
        <f aca="false">+AU46+AU63</f>
        <v>104383.63747</v>
      </c>
      <c r="AV45" s="46" t="n">
        <f aca="false">+AV46+AV63</f>
        <v>500049.95418</v>
      </c>
      <c r="AW45" s="46" t="n">
        <f aca="false">+AW46+AW63</f>
        <v>496822.37606</v>
      </c>
      <c r="AX45" s="46" t="n">
        <f aca="false">+AX46+AX63</f>
        <v>504097.8413</v>
      </c>
      <c r="AY45" s="46" t="n">
        <f aca="false">+AY46+AY63</f>
        <v>1481518.78494</v>
      </c>
      <c r="AZ45" s="46" t="n">
        <f aca="false">+AZ46+AZ63</f>
        <v>502695.96978</v>
      </c>
      <c r="BA45" s="46" t="n">
        <f aca="false">+BA46+BA63</f>
        <v>642535.10408</v>
      </c>
      <c r="BB45" s="46" t="n">
        <f aca="false">+BB46+BB63</f>
        <v>644984.54605</v>
      </c>
      <c r="BC45" s="46" t="n">
        <f aca="false">+BC46+BC63</f>
        <v>659306.75781</v>
      </c>
      <c r="BD45" s="46" t="n">
        <f aca="false">+BD46+BD63</f>
        <v>631480.04156</v>
      </c>
      <c r="BE45" s="46" t="n">
        <f aca="false">+BE46+BE63</f>
        <v>672676.92183</v>
      </c>
      <c r="BF45" s="46" t="n">
        <f aca="false">+BF46+BF63</f>
        <v>0</v>
      </c>
      <c r="BG45" s="46" t="n">
        <f aca="false">+BG46+BG63</f>
        <v>6840551.93506</v>
      </c>
    </row>
    <row r="46" customFormat="false" ht="11.25" hidden="false" customHeight="false" outlineLevel="0" collapsed="false">
      <c r="A46" s="74" t="s">
        <v>147</v>
      </c>
      <c r="B46" s="75"/>
      <c r="C46" s="76" t="s">
        <v>148</v>
      </c>
      <c r="D46" s="46" t="n">
        <f aca="false">+D47+D49+D51+D57</f>
        <v>200460</v>
      </c>
      <c r="E46" s="46" t="n">
        <f aca="false">+E47+E49+E51+E57</f>
        <v>4035937.65988</v>
      </c>
      <c r="F46" s="46" t="n">
        <f aca="false">+F47+F49+F51+F57</f>
        <v>17426.83377</v>
      </c>
      <c r="G46" s="46" t="n">
        <f aca="false">+G47+G49+G51+G57</f>
        <v>4218970.82611</v>
      </c>
      <c r="H46" s="46" t="n">
        <f aca="false">+H47+H49+H51+H57</f>
        <v>7265.61</v>
      </c>
      <c r="I46" s="46" t="n">
        <f aca="false">+I47+I49+I51+I57</f>
        <v>28349.3694</v>
      </c>
      <c r="J46" s="46" t="n">
        <f aca="false">+J47+J49+J51+J57</f>
        <v>-1055</v>
      </c>
      <c r="K46" s="46" t="n">
        <f aca="false">+K47+K49+K51+K57</f>
        <v>21000</v>
      </c>
      <c r="L46" s="46" t="n">
        <f aca="false">+L47+L49+L51+L57</f>
        <v>460.63948</v>
      </c>
      <c r="M46" s="46" t="n">
        <f aca="false">+M47+M49+M51+M57</f>
        <v>141327.82505</v>
      </c>
      <c r="N46" s="46" t="n">
        <f aca="false">+N47+N49+N51+N57</f>
        <v>0</v>
      </c>
      <c r="O46" s="46" t="n">
        <f aca="false">+O47+O49+O51+O57</f>
        <v>9033.148</v>
      </c>
      <c r="P46" s="46" t="n">
        <f aca="false">+P47+P49+P51+P57</f>
        <v>0</v>
      </c>
      <c r="Q46" s="46" t="n">
        <f aca="false">+Q47+Q49+Q51+Q57</f>
        <v>30909</v>
      </c>
      <c r="R46" s="46" t="n">
        <f aca="false">+R47+R49+R51+R57</f>
        <v>3938438.35018</v>
      </c>
      <c r="S46" s="46" t="n">
        <f aca="false">+S47+S49+S51+S57</f>
        <v>0</v>
      </c>
      <c r="T46" s="46" t="n">
        <f aca="false">+T47+T49+T51+T57</f>
        <v>4175728.94211</v>
      </c>
      <c r="U46" s="46" t="n">
        <f aca="false">+U47+U49+U51+U57</f>
        <v>6545.61</v>
      </c>
      <c r="V46" s="46" t="n">
        <f aca="false">+V47+V49+V51+V57</f>
        <v>12849.4494</v>
      </c>
      <c r="W46" s="46" t="n">
        <f aca="false">+W47+W49+W51+W57</f>
        <v>-555.08</v>
      </c>
      <c r="X46" s="46" t="n">
        <f aca="false">+X47+X49+X51+X57</f>
        <v>0</v>
      </c>
      <c r="Y46" s="46" t="n">
        <f aca="false">+Y47+Y49+Y51+Y57</f>
        <v>31369.63948</v>
      </c>
      <c r="Z46" s="46" t="n">
        <f aca="false">+Z47+Z49+Z51+Z57</f>
        <v>27</v>
      </c>
      <c r="AA46" s="46" t="n">
        <f aca="false">+AA47+AA49+AA51+AA57</f>
        <v>0</v>
      </c>
      <c r="AB46" s="46" t="n">
        <f aca="false">+AB47+AB49+AB51+AB57</f>
        <v>102632.90999</v>
      </c>
      <c r="AC46" s="46" t="n">
        <f aca="false">+AC47+AC49+AC51+AC57</f>
        <v>0</v>
      </c>
      <c r="AD46" s="46" t="n">
        <f aca="false">+AD47+AD49+AD51+AD57</f>
        <v>595</v>
      </c>
      <c r="AE46" s="46" t="n">
        <f aca="false">+AE47+AE49+AE51+AE57</f>
        <v>29940.67919</v>
      </c>
      <c r="AF46" s="46" t="n">
        <f aca="false">+AF47+AF49+AF51+AF57</f>
        <v>0</v>
      </c>
      <c r="AG46" s="46" t="n">
        <f aca="false">+AG47+AG49+AG51+AG57</f>
        <v>183405.20806</v>
      </c>
      <c r="AH46" s="46" t="n">
        <f aca="false">+AH47+AH49+AH51+AH57</f>
        <v>0</v>
      </c>
      <c r="AI46" s="46" t="n">
        <f aca="false">+AI47+AI49+AI51+AI57</f>
        <v>2429.38531</v>
      </c>
      <c r="AJ46" s="46" t="n">
        <f aca="false">+AJ47+AJ49+AJ51+AJ57</f>
        <v>3232.47374</v>
      </c>
      <c r="AK46" s="46" t="n">
        <f aca="false">+AK47+AK49+AK51+AK57</f>
        <v>7270.8824</v>
      </c>
      <c r="AL46" s="46" t="n">
        <f aca="false">+AL47+AL49+AL51+AL57</f>
        <v>2594.82241</v>
      </c>
      <c r="AM46" s="46" t="n">
        <f aca="false">+AM47+AM49+AM51+AM57</f>
        <v>262.44266</v>
      </c>
      <c r="AN46" s="46" t="n">
        <f aca="false">+AN47+AN49+AN51+AN57</f>
        <v>4802.442</v>
      </c>
      <c r="AO46" s="46" t="n">
        <f aca="false">+AO47+AO49+AO51+AO57</f>
        <v>3432.363</v>
      </c>
      <c r="AP46" s="46" t="n">
        <f aca="false">+AP47+AP49+AP51+AP57</f>
        <v>14945.608</v>
      </c>
      <c r="AQ46" s="46" t="n">
        <f aca="false">+AQ47+AQ49+AQ51+AQ57</f>
        <v>0</v>
      </c>
      <c r="AR46" s="46" t="n">
        <f aca="false">+AR47+AR49+AR51+AR57</f>
        <v>6191.87</v>
      </c>
      <c r="AS46" s="46" t="n">
        <f aca="false">+AS47+AS49+AS51+AS57</f>
        <v>0</v>
      </c>
      <c r="AT46" s="46" t="n">
        <f aca="false">+AT47+AT49+AT51+AT57</f>
        <v>45162.28952</v>
      </c>
      <c r="AU46" s="46" t="n">
        <f aca="false">+AU47+AU49+AU51+AU57</f>
        <v>0</v>
      </c>
      <c r="AV46" s="46" t="n">
        <f aca="false">+AV47+AV49+AV51+AV57</f>
        <v>2429.38531</v>
      </c>
      <c r="AW46" s="46" t="n">
        <f aca="false">+AW47+AW49+AW51+AW57</f>
        <v>3232.47374</v>
      </c>
      <c r="AX46" s="46" t="n">
        <f aca="false">+AX47+AX49+AX51+AX57</f>
        <v>7270.8824</v>
      </c>
      <c r="AY46" s="46" t="n">
        <f aca="false">+AY47+AY49+AY51+AY57</f>
        <v>2594.82241</v>
      </c>
      <c r="AZ46" s="46" t="n">
        <f aca="false">+AZ47+AZ49+AZ51+AZ57</f>
        <v>262.44266</v>
      </c>
      <c r="BA46" s="46" t="n">
        <f aca="false">+BA47+BA49+BA51+BA57</f>
        <v>4802.442</v>
      </c>
      <c r="BB46" s="46" t="n">
        <f aca="false">+BB47+BB49+BB51+BB57</f>
        <v>3432.363</v>
      </c>
      <c r="BC46" s="46" t="n">
        <f aca="false">+BC47+BC49+BC51+BC57</f>
        <v>14945.608</v>
      </c>
      <c r="BD46" s="46" t="n">
        <f aca="false">+BD47+BD49+BD51+BD57</f>
        <v>0</v>
      </c>
      <c r="BE46" s="46" t="n">
        <f aca="false">+BE47+BE49+BE51+BE57</f>
        <v>6191.87</v>
      </c>
      <c r="BF46" s="46" t="n">
        <f aca="false">+BF47+BF49+BF51+BF57</f>
        <v>0</v>
      </c>
      <c r="BG46" s="46" t="n">
        <f aca="false">+BG47+BG49+BG51+BG57</f>
        <v>45162.28952</v>
      </c>
    </row>
    <row r="47" customFormat="false" ht="11.25" hidden="false" customHeight="false" outlineLevel="0" collapsed="false">
      <c r="A47" s="74" t="s">
        <v>149</v>
      </c>
      <c r="B47" s="74"/>
      <c r="C47" s="77" t="s">
        <v>150</v>
      </c>
      <c r="D47" s="74" t="n">
        <f aca="false">+D48</f>
        <v>100</v>
      </c>
      <c r="E47" s="74" t="n">
        <f aca="false">+E48</f>
        <v>0</v>
      </c>
      <c r="F47" s="74" t="n">
        <f aca="false">+F48</f>
        <v>0</v>
      </c>
      <c r="G47" s="74" t="n">
        <f aca="false">+G48</f>
        <v>100</v>
      </c>
      <c r="H47" s="74" t="n">
        <f aca="false">+H48</f>
        <v>100</v>
      </c>
      <c r="I47" s="74" t="n">
        <f aca="false">+I48</f>
        <v>0</v>
      </c>
      <c r="J47" s="74" t="n">
        <f aca="false">+J48</f>
        <v>0</v>
      </c>
      <c r="K47" s="74" t="n">
        <f aca="false">+K48</f>
        <v>0</v>
      </c>
      <c r="L47" s="74" t="n">
        <f aca="false">+L48</f>
        <v>0</v>
      </c>
      <c r="M47" s="74" t="n">
        <f aca="false">+M48</f>
        <v>0</v>
      </c>
      <c r="N47" s="74" t="n">
        <f aca="false">+N48</f>
        <v>0</v>
      </c>
      <c r="O47" s="74" t="n">
        <f aca="false">+O48</f>
        <v>0</v>
      </c>
      <c r="P47" s="74" t="n">
        <f aca="false">+P48</f>
        <v>0</v>
      </c>
      <c r="Q47" s="74" t="n">
        <f aca="false">+Q48</f>
        <v>0</v>
      </c>
      <c r="R47" s="74" t="n">
        <f aca="false">+R48</f>
        <v>0</v>
      </c>
      <c r="S47" s="74" t="n">
        <f aca="false">+S48</f>
        <v>0</v>
      </c>
      <c r="T47" s="74" t="n">
        <f aca="false">+T48</f>
        <v>100</v>
      </c>
      <c r="U47" s="74" t="n">
        <f aca="false">+U48</f>
        <v>30</v>
      </c>
      <c r="V47" s="74" t="n">
        <f aca="false">+V48</f>
        <v>0</v>
      </c>
      <c r="W47" s="74" t="n">
        <f aca="false">+W48</f>
        <v>0</v>
      </c>
      <c r="X47" s="74" t="n">
        <f aca="false">+X48</f>
        <v>0</v>
      </c>
      <c r="Y47" s="74" t="n">
        <f aca="false">+Y48</f>
        <v>0</v>
      </c>
      <c r="Z47" s="74" t="n">
        <f aca="false">+Z48</f>
        <v>0</v>
      </c>
      <c r="AA47" s="74" t="n">
        <f aca="false">+AA48</f>
        <v>0</v>
      </c>
      <c r="AB47" s="74" t="n">
        <f aca="false">+AB48</f>
        <v>0</v>
      </c>
      <c r="AC47" s="74" t="n">
        <f aca="false">+AC48</f>
        <v>0</v>
      </c>
      <c r="AD47" s="74" t="n">
        <f aca="false">+AD48</f>
        <v>0</v>
      </c>
      <c r="AE47" s="74" t="n">
        <f aca="false">+AE48</f>
        <v>0</v>
      </c>
      <c r="AF47" s="74" t="n">
        <f aca="false">+AF48</f>
        <v>0</v>
      </c>
      <c r="AG47" s="74" t="n">
        <f aca="false">+AG48</f>
        <v>30</v>
      </c>
      <c r="AH47" s="74" t="n">
        <f aca="false">+AH48</f>
        <v>0</v>
      </c>
      <c r="AI47" s="74" t="n">
        <f aca="false">+AI48</f>
        <v>30</v>
      </c>
      <c r="AJ47" s="74" t="n">
        <f aca="false">+AJ48</f>
        <v>0</v>
      </c>
      <c r="AK47" s="74" t="n">
        <f aca="false">+AK48</f>
        <v>0</v>
      </c>
      <c r="AL47" s="74" t="n">
        <f aca="false">+AL48</f>
        <v>0</v>
      </c>
      <c r="AM47" s="74" t="n">
        <f aca="false">+AM48</f>
        <v>0</v>
      </c>
      <c r="AN47" s="74" t="n">
        <f aca="false">+AN48</f>
        <v>0</v>
      </c>
      <c r="AO47" s="74" t="n">
        <f aca="false">+AO48</f>
        <v>0</v>
      </c>
      <c r="AP47" s="74" t="n">
        <f aca="false">+AP48</f>
        <v>0</v>
      </c>
      <c r="AQ47" s="74" t="n">
        <f aca="false">+AQ48</f>
        <v>0</v>
      </c>
      <c r="AR47" s="74" t="n">
        <f aca="false">+AR48</f>
        <v>0</v>
      </c>
      <c r="AS47" s="74" t="n">
        <f aca="false">+AS48</f>
        <v>0</v>
      </c>
      <c r="AT47" s="74" t="n">
        <f aca="false">+AT48</f>
        <v>30</v>
      </c>
      <c r="AU47" s="74" t="n">
        <f aca="false">+AU48</f>
        <v>0</v>
      </c>
      <c r="AV47" s="74" t="n">
        <f aca="false">+AV48</f>
        <v>30</v>
      </c>
      <c r="AW47" s="74" t="n">
        <f aca="false">+AW48</f>
        <v>0</v>
      </c>
      <c r="AX47" s="74" t="n">
        <f aca="false">+AX48</f>
        <v>0</v>
      </c>
      <c r="AY47" s="74" t="n">
        <f aca="false">+AY48</f>
        <v>0</v>
      </c>
      <c r="AZ47" s="74" t="n">
        <f aca="false">+AZ48</f>
        <v>0</v>
      </c>
      <c r="BA47" s="74" t="n">
        <f aca="false">+BA48</f>
        <v>0</v>
      </c>
      <c r="BB47" s="74" t="n">
        <f aca="false">+BB48</f>
        <v>0</v>
      </c>
      <c r="BC47" s="74" t="n">
        <f aca="false">+BC48</f>
        <v>0</v>
      </c>
      <c r="BD47" s="74" t="n">
        <f aca="false">+BD48</f>
        <v>0</v>
      </c>
      <c r="BE47" s="74" t="n">
        <f aca="false">+BE48</f>
        <v>0</v>
      </c>
      <c r="BF47" s="74" t="n">
        <f aca="false">+BF48</f>
        <v>0</v>
      </c>
      <c r="BG47" s="74" t="n">
        <f aca="false">+BG48</f>
        <v>30</v>
      </c>
      <c r="BH47" s="78"/>
    </row>
    <row r="48" customFormat="false" ht="14.25" hidden="false" customHeight="true" outlineLevel="0" collapsed="false">
      <c r="A48" s="50" t="s">
        <v>151</v>
      </c>
      <c r="B48" s="79" t="s">
        <v>79</v>
      </c>
      <c r="C48" s="80" t="s">
        <v>152</v>
      </c>
      <c r="D48" s="54" t="n">
        <v>100</v>
      </c>
      <c r="E48" s="51" t="n">
        <f aca="false">+[1]Informe_dane!E48</f>
        <v>0</v>
      </c>
      <c r="F48" s="51" t="n">
        <f aca="false">+[1]Informe_dane!F48</f>
        <v>0</v>
      </c>
      <c r="G48" s="51" t="n">
        <f aca="false">+D48+E48-F48</f>
        <v>100</v>
      </c>
      <c r="H48" s="51" t="n">
        <f aca="false">+[1]Informe_dane!H48</f>
        <v>100</v>
      </c>
      <c r="I48" s="51" t="n">
        <f aca="false">+[1]Informe_dane!I48</f>
        <v>0</v>
      </c>
      <c r="J48" s="51" t="n">
        <f aca="false">+[1]Informe_dane!J48</f>
        <v>0</v>
      </c>
      <c r="K48" s="51" t="n">
        <f aca="false">+[1]Informe_dane!K48</f>
        <v>0</v>
      </c>
      <c r="L48" s="51" t="n">
        <f aca="false">+[1]Informe_dane!L48</f>
        <v>0</v>
      </c>
      <c r="M48" s="51" t="n">
        <f aca="false">+[1]Informe_dane!M48</f>
        <v>0</v>
      </c>
      <c r="N48" s="51" t="n">
        <f aca="false">+[1]Informe_dane!N48</f>
        <v>0</v>
      </c>
      <c r="O48" s="51" t="n">
        <f aca="false">+[1]Informe_dane!O48</f>
        <v>0</v>
      </c>
      <c r="P48" s="51" t="n">
        <f aca="false">+[1]Informe_dane!P48</f>
        <v>0</v>
      </c>
      <c r="Q48" s="51" t="n">
        <f aca="false">+[1]Informe_dane!Q48</f>
        <v>0</v>
      </c>
      <c r="R48" s="51" t="n">
        <f aca="false">+[1]Informe_dane!R48</f>
        <v>0</v>
      </c>
      <c r="S48" s="51" t="n">
        <f aca="false">+[1]Informe_dane!S48</f>
        <v>0</v>
      </c>
      <c r="T48" s="51" t="n">
        <f aca="false">SUM(H48:S48)</f>
        <v>100</v>
      </c>
      <c r="U48" s="51" t="n">
        <f aca="false">+[1]Informe_dane!U48</f>
        <v>30</v>
      </c>
      <c r="V48" s="51" t="n">
        <f aca="false">+[1]Informe_dane!V48</f>
        <v>0</v>
      </c>
      <c r="W48" s="51" t="n">
        <f aca="false">+[1]Informe_dane!W48</f>
        <v>0</v>
      </c>
      <c r="X48" s="51" t="n">
        <f aca="false">+[1]Informe_dane!X48</f>
        <v>0</v>
      </c>
      <c r="Y48" s="51" t="n">
        <f aca="false">+[1]Informe_dane!Y48</f>
        <v>0</v>
      </c>
      <c r="Z48" s="51" t="n">
        <f aca="false">+[1]Informe_dane!Z48</f>
        <v>0</v>
      </c>
      <c r="AA48" s="51" t="n">
        <f aca="false">+[1]Informe_dane!AA48</f>
        <v>0</v>
      </c>
      <c r="AB48" s="51" t="n">
        <f aca="false">+[1]Informe_dane!AB48</f>
        <v>0</v>
      </c>
      <c r="AC48" s="51" t="n">
        <f aca="false">+[1]Informe_dane!AC48</f>
        <v>0</v>
      </c>
      <c r="AD48" s="51" t="n">
        <f aca="false">+[1]Informe_dane!AD48</f>
        <v>0</v>
      </c>
      <c r="AE48" s="51" t="n">
        <f aca="false">+[1]Informe_dane!AE48</f>
        <v>0</v>
      </c>
      <c r="AF48" s="51" t="n">
        <f aca="false">+[1]Informe_dane!AF48</f>
        <v>0</v>
      </c>
      <c r="AG48" s="51" t="n">
        <f aca="false">SUM(U48:AF48)</f>
        <v>30</v>
      </c>
      <c r="AH48" s="51" t="n">
        <f aca="false">+[1]Informe_dane!AH48</f>
        <v>0</v>
      </c>
      <c r="AI48" s="51" t="n">
        <f aca="false">+[1]Informe_dane!AI48</f>
        <v>30</v>
      </c>
      <c r="AJ48" s="51" t="n">
        <f aca="false">+[1]Informe_dane!AJ48</f>
        <v>0</v>
      </c>
      <c r="AK48" s="51" t="n">
        <f aca="false">+[1]Informe_dane!AK48</f>
        <v>0</v>
      </c>
      <c r="AL48" s="51" t="n">
        <f aca="false">+[1]Informe_dane!AL48</f>
        <v>0</v>
      </c>
      <c r="AM48" s="51" t="n">
        <f aca="false">+[1]Informe_dane!AM48</f>
        <v>0</v>
      </c>
      <c r="AN48" s="51" t="n">
        <f aca="false">+[1]Informe_dane!AN48</f>
        <v>0</v>
      </c>
      <c r="AO48" s="51" t="n">
        <f aca="false">+[1]Informe_dane!AO48</f>
        <v>0</v>
      </c>
      <c r="AP48" s="51" t="n">
        <f aca="false">+[1]Informe_dane!AP48</f>
        <v>0</v>
      </c>
      <c r="AQ48" s="51" t="n">
        <f aca="false">+[1]Informe_dane!AQ48</f>
        <v>0</v>
      </c>
      <c r="AR48" s="51" t="n">
        <f aca="false">+[1]Informe_dane!AR48</f>
        <v>0</v>
      </c>
      <c r="AS48" s="51" t="n">
        <f aca="false">+[1]Informe_dane!AS48</f>
        <v>0</v>
      </c>
      <c r="AT48" s="51" t="n">
        <f aca="false">SUM(AH48:AS48)</f>
        <v>30</v>
      </c>
      <c r="AU48" s="51" t="n">
        <f aca="false">+[1]Informe_dane!AU48</f>
        <v>0</v>
      </c>
      <c r="AV48" s="51" t="n">
        <f aca="false">+[1]Informe_dane!AV48</f>
        <v>30</v>
      </c>
      <c r="AW48" s="51" t="n">
        <f aca="false">+[1]Informe_dane!AW48</f>
        <v>0</v>
      </c>
      <c r="AX48" s="51" t="n">
        <f aca="false">+[1]Informe_dane!AX48</f>
        <v>0</v>
      </c>
      <c r="AY48" s="51" t="n">
        <f aca="false">+[1]Informe_dane!AY48</f>
        <v>0</v>
      </c>
      <c r="AZ48" s="51" t="n">
        <f aca="false">+[1]Informe_dane!AZ48</f>
        <v>0</v>
      </c>
      <c r="BA48" s="51" t="n">
        <f aca="false">+[1]Informe_dane!BA48</f>
        <v>0</v>
      </c>
      <c r="BB48" s="51" t="n">
        <f aca="false">+[1]Informe_dane!BB48</f>
        <v>0</v>
      </c>
      <c r="BC48" s="51" t="n">
        <f aca="false">+[1]Informe_dane!BC48</f>
        <v>0</v>
      </c>
      <c r="BD48" s="51" t="n">
        <f aca="false">+[1]Informe_dane!BD48</f>
        <v>0</v>
      </c>
      <c r="BE48" s="51" t="n">
        <f aca="false">+[1]Informe_dane!BE48</f>
        <v>0</v>
      </c>
      <c r="BF48" s="51" t="n">
        <f aca="false">+[1]Informe_dane!BF48</f>
        <v>0</v>
      </c>
      <c r="BG48" s="51" t="n">
        <f aca="false">SUM(AU48:BF48)</f>
        <v>30</v>
      </c>
    </row>
    <row r="49" customFormat="false" ht="22.5" hidden="false" customHeight="false" outlineLevel="0" collapsed="false">
      <c r="A49" s="74" t="s">
        <v>153</v>
      </c>
      <c r="B49" s="74"/>
      <c r="C49" s="77" t="s">
        <v>154</v>
      </c>
      <c r="D49" s="74" t="n">
        <f aca="false">+D50</f>
        <v>165000</v>
      </c>
      <c r="E49" s="74" t="n">
        <f aca="false">+E50</f>
        <v>0</v>
      </c>
      <c r="F49" s="74" t="n">
        <f aca="false">+F50</f>
        <v>13763.17495</v>
      </c>
      <c r="G49" s="74" t="n">
        <f aca="false">+G50</f>
        <v>151236.82505</v>
      </c>
      <c r="H49" s="74" t="n">
        <f aca="false">+H50</f>
        <v>0</v>
      </c>
      <c r="I49" s="74" t="n">
        <f aca="false">+I50</f>
        <v>15000</v>
      </c>
      <c r="J49" s="74" t="n">
        <f aca="false">+J50</f>
        <v>0</v>
      </c>
      <c r="K49" s="74" t="n">
        <f aca="false">+K50</f>
        <v>0</v>
      </c>
      <c r="L49" s="74" t="n">
        <f aca="false">+L50</f>
        <v>0</v>
      </c>
      <c r="M49" s="74" t="n">
        <f aca="false">+M50</f>
        <v>141327.82505</v>
      </c>
      <c r="N49" s="74" t="n">
        <f aca="false">+N50</f>
        <v>0</v>
      </c>
      <c r="O49" s="74" t="n">
        <f aca="false">+O50</f>
        <v>0</v>
      </c>
      <c r="P49" s="74" t="n">
        <f aca="false">+P50</f>
        <v>0</v>
      </c>
      <c r="Q49" s="74" t="n">
        <f aca="false">+Q50</f>
        <v>-5091</v>
      </c>
      <c r="R49" s="74" t="n">
        <f aca="false">+R50</f>
        <v>0</v>
      </c>
      <c r="S49" s="74" t="n">
        <f aca="false">+S50</f>
        <v>0</v>
      </c>
      <c r="T49" s="74" t="n">
        <f aca="false">+T50</f>
        <v>151236.82505</v>
      </c>
      <c r="U49" s="74" t="n">
        <f aca="false">+U50</f>
        <v>0</v>
      </c>
      <c r="V49" s="74" t="n">
        <f aca="false">+V50</f>
        <v>0</v>
      </c>
      <c r="W49" s="74" t="n">
        <f aca="false">+W50</f>
        <v>0</v>
      </c>
      <c r="X49" s="74" t="n">
        <f aca="false">+X50</f>
        <v>0</v>
      </c>
      <c r="Y49" s="74" t="n">
        <f aca="false">+Y50</f>
        <v>9909</v>
      </c>
      <c r="Z49" s="74" t="n">
        <f aca="false">+Z50</f>
        <v>0</v>
      </c>
      <c r="AA49" s="74" t="n">
        <f aca="false">+AA50</f>
        <v>0</v>
      </c>
      <c r="AB49" s="74" t="n">
        <f aca="false">+AB50</f>
        <v>95072.10999</v>
      </c>
      <c r="AC49" s="74" t="n">
        <f aca="false">+AC50</f>
        <v>0</v>
      </c>
      <c r="AD49" s="74" t="n">
        <f aca="false">+AD50</f>
        <v>0</v>
      </c>
      <c r="AE49" s="74" t="n">
        <f aca="false">+AE50</f>
        <v>0</v>
      </c>
      <c r="AF49" s="74" t="n">
        <f aca="false">+AF50</f>
        <v>0</v>
      </c>
      <c r="AG49" s="74" t="n">
        <f aca="false">+AG50</f>
        <v>104981.10999</v>
      </c>
      <c r="AH49" s="74" t="n">
        <f aca="false">+AH50</f>
        <v>0</v>
      </c>
      <c r="AI49" s="74" t="n">
        <f aca="false">+AI50</f>
        <v>0</v>
      </c>
      <c r="AJ49" s="74" t="n">
        <f aca="false">+AJ50</f>
        <v>0</v>
      </c>
      <c r="AK49" s="74" t="n">
        <f aca="false">+AK50</f>
        <v>0</v>
      </c>
      <c r="AL49" s="74" t="n">
        <f aca="false">+AL50</f>
        <v>0</v>
      </c>
      <c r="AM49" s="74" t="n">
        <f aca="false">+AM50</f>
        <v>0</v>
      </c>
      <c r="AN49" s="74" t="n">
        <f aca="false">+AN50</f>
        <v>0</v>
      </c>
      <c r="AO49" s="74" t="n">
        <f aca="false">+AO50</f>
        <v>0</v>
      </c>
      <c r="AP49" s="74" t="n">
        <f aca="false">+AP50</f>
        <v>9909</v>
      </c>
      <c r="AQ49" s="74" t="n">
        <f aca="false">+AQ50</f>
        <v>0</v>
      </c>
      <c r="AR49" s="74" t="n">
        <f aca="false">+AR50</f>
        <v>0</v>
      </c>
      <c r="AS49" s="74" t="n">
        <f aca="false">+AS50</f>
        <v>0</v>
      </c>
      <c r="AT49" s="74" t="n">
        <f aca="false">+AT50</f>
        <v>9909</v>
      </c>
      <c r="AU49" s="74" t="n">
        <f aca="false">+AU50</f>
        <v>0</v>
      </c>
      <c r="AV49" s="74" t="n">
        <f aca="false">+AV50</f>
        <v>0</v>
      </c>
      <c r="AW49" s="74" t="n">
        <f aca="false">+AW50</f>
        <v>0</v>
      </c>
      <c r="AX49" s="74" t="n">
        <f aca="false">+AX50</f>
        <v>0</v>
      </c>
      <c r="AY49" s="74" t="n">
        <f aca="false">+AY50</f>
        <v>0</v>
      </c>
      <c r="AZ49" s="74" t="n">
        <f aca="false">+AZ50</f>
        <v>0</v>
      </c>
      <c r="BA49" s="74" t="n">
        <f aca="false">+BA50</f>
        <v>0</v>
      </c>
      <c r="BB49" s="74" t="n">
        <f aca="false">+BB50</f>
        <v>0</v>
      </c>
      <c r="BC49" s="74" t="n">
        <f aca="false">+BC50</f>
        <v>9909</v>
      </c>
      <c r="BD49" s="74" t="n">
        <f aca="false">+BD50</f>
        <v>0</v>
      </c>
      <c r="BE49" s="74" t="n">
        <f aca="false">+BE50</f>
        <v>0</v>
      </c>
      <c r="BF49" s="74" t="n">
        <f aca="false">+BF50</f>
        <v>0</v>
      </c>
      <c r="BG49" s="74" t="n">
        <f aca="false">+BG50</f>
        <v>9909</v>
      </c>
      <c r="BH49" s="78"/>
    </row>
    <row r="50" customFormat="false" ht="14.25" hidden="false" customHeight="true" outlineLevel="0" collapsed="false">
      <c r="A50" s="81" t="s">
        <v>155</v>
      </c>
      <c r="B50" s="82" t="s">
        <v>79</v>
      </c>
      <c r="C50" s="83" t="s">
        <v>156</v>
      </c>
      <c r="D50" s="54" t="n">
        <v>165000</v>
      </c>
      <c r="E50" s="51" t="n">
        <f aca="false">+[1]Informe_dane!E50</f>
        <v>0</v>
      </c>
      <c r="F50" s="51" t="n">
        <f aca="false">+[1]Informe_dane!F50</f>
        <v>13763.17495</v>
      </c>
      <c r="G50" s="51" t="n">
        <f aca="false">+D50+E50-F50</f>
        <v>151236.82505</v>
      </c>
      <c r="H50" s="51" t="n">
        <f aca="false">+[1]Informe_dane!H50</f>
        <v>0</v>
      </c>
      <c r="I50" s="51" t="n">
        <f aca="false">+[1]Informe_dane!I50</f>
        <v>15000</v>
      </c>
      <c r="J50" s="51" t="n">
        <f aca="false">+[1]Informe_dane!J50</f>
        <v>0</v>
      </c>
      <c r="K50" s="51" t="n">
        <f aca="false">+[1]Informe_dane!K50</f>
        <v>0</v>
      </c>
      <c r="L50" s="51" t="n">
        <f aca="false">+[1]Informe_dane!L50</f>
        <v>0</v>
      </c>
      <c r="M50" s="51" t="n">
        <f aca="false">+[1]Informe_dane!M50</f>
        <v>141327.82505</v>
      </c>
      <c r="N50" s="51" t="n">
        <f aca="false">+[1]Informe_dane!N50</f>
        <v>0</v>
      </c>
      <c r="O50" s="51" t="n">
        <f aca="false">+[1]Informe_dane!O50</f>
        <v>0</v>
      </c>
      <c r="P50" s="51" t="n">
        <f aca="false">+[1]Informe_dane!P50</f>
        <v>0</v>
      </c>
      <c r="Q50" s="51" t="n">
        <f aca="false">+[1]Informe_dane!Q50</f>
        <v>-5091</v>
      </c>
      <c r="R50" s="51" t="n">
        <f aca="false">+[1]Informe_dane!R50</f>
        <v>0</v>
      </c>
      <c r="S50" s="51" t="n">
        <f aca="false">+[1]Informe_dane!S50</f>
        <v>0</v>
      </c>
      <c r="T50" s="51" t="n">
        <f aca="false">SUM(H50:S50)</f>
        <v>151236.82505</v>
      </c>
      <c r="U50" s="51" t="n">
        <f aca="false">+[1]Informe_dane!U50</f>
        <v>0</v>
      </c>
      <c r="V50" s="51" t="n">
        <f aca="false">+[1]Informe_dane!V50</f>
        <v>0</v>
      </c>
      <c r="W50" s="51" t="n">
        <f aca="false">+[1]Informe_dane!W50</f>
        <v>0</v>
      </c>
      <c r="X50" s="51" t="n">
        <f aca="false">+[1]Informe_dane!X50</f>
        <v>0</v>
      </c>
      <c r="Y50" s="51" t="n">
        <f aca="false">+[1]Informe_dane!Y50</f>
        <v>9909</v>
      </c>
      <c r="Z50" s="51" t="n">
        <f aca="false">+[1]Informe_dane!Z50</f>
        <v>0</v>
      </c>
      <c r="AA50" s="51" t="n">
        <f aca="false">+[1]Informe_dane!AA50</f>
        <v>0</v>
      </c>
      <c r="AB50" s="51" t="n">
        <f aca="false">+[1]Informe_dane!AB50</f>
        <v>95072.10999</v>
      </c>
      <c r="AC50" s="51" t="n">
        <f aca="false">+[1]Informe_dane!AC50</f>
        <v>0</v>
      </c>
      <c r="AD50" s="51" t="n">
        <f aca="false">+[1]Informe_dane!AD50</f>
        <v>0</v>
      </c>
      <c r="AE50" s="51" t="n">
        <f aca="false">+[1]Informe_dane!AE50</f>
        <v>0</v>
      </c>
      <c r="AF50" s="51" t="n">
        <f aca="false">+[1]Informe_dane!AF50</f>
        <v>0</v>
      </c>
      <c r="AG50" s="51" t="n">
        <f aca="false">SUM(U50:AF50)</f>
        <v>104981.10999</v>
      </c>
      <c r="AH50" s="51" t="n">
        <f aca="false">+[1]Informe_dane!AH50</f>
        <v>0</v>
      </c>
      <c r="AI50" s="51" t="n">
        <f aca="false">+[1]Informe_dane!AI50</f>
        <v>0</v>
      </c>
      <c r="AJ50" s="51" t="n">
        <f aca="false">+[1]Informe_dane!AJ50</f>
        <v>0</v>
      </c>
      <c r="AK50" s="51" t="n">
        <f aca="false">+[1]Informe_dane!AK50</f>
        <v>0</v>
      </c>
      <c r="AL50" s="51" t="n">
        <f aca="false">+[1]Informe_dane!AL50</f>
        <v>0</v>
      </c>
      <c r="AM50" s="51" t="n">
        <f aca="false">+[1]Informe_dane!AM50</f>
        <v>0</v>
      </c>
      <c r="AN50" s="51" t="n">
        <f aca="false">+[1]Informe_dane!AN50</f>
        <v>0</v>
      </c>
      <c r="AO50" s="51" t="n">
        <f aca="false">+[1]Informe_dane!AO50</f>
        <v>0</v>
      </c>
      <c r="AP50" s="51" t="n">
        <f aca="false">+[1]Informe_dane!AP50</f>
        <v>9909</v>
      </c>
      <c r="AQ50" s="51" t="n">
        <f aca="false">+[1]Informe_dane!AQ50</f>
        <v>0</v>
      </c>
      <c r="AR50" s="51" t="n">
        <f aca="false">+[1]Informe_dane!AR50</f>
        <v>0</v>
      </c>
      <c r="AS50" s="51" t="n">
        <f aca="false">+[1]Informe_dane!AS50</f>
        <v>0</v>
      </c>
      <c r="AT50" s="51" t="n">
        <f aca="false">SUM(AH50:AS50)</f>
        <v>9909</v>
      </c>
      <c r="AU50" s="51" t="n">
        <f aca="false">+[1]Informe_dane!AU50</f>
        <v>0</v>
      </c>
      <c r="AV50" s="51" t="n">
        <f aca="false">+[1]Informe_dane!AV50</f>
        <v>0</v>
      </c>
      <c r="AW50" s="51" t="n">
        <f aca="false">+[1]Informe_dane!AW50</f>
        <v>0</v>
      </c>
      <c r="AX50" s="51" t="n">
        <f aca="false">+[1]Informe_dane!AX50</f>
        <v>0</v>
      </c>
      <c r="AY50" s="51" t="n">
        <f aca="false">+[1]Informe_dane!AY50</f>
        <v>0</v>
      </c>
      <c r="AZ50" s="51" t="n">
        <f aca="false">+[1]Informe_dane!AZ50</f>
        <v>0</v>
      </c>
      <c r="BA50" s="51" t="n">
        <f aca="false">+[1]Informe_dane!BA50</f>
        <v>0</v>
      </c>
      <c r="BB50" s="51" t="n">
        <f aca="false">+[1]Informe_dane!BB50</f>
        <v>0</v>
      </c>
      <c r="BC50" s="51" t="n">
        <f aca="false">+[1]Informe_dane!BC50</f>
        <v>9909</v>
      </c>
      <c r="BD50" s="51" t="n">
        <f aca="false">+[1]Informe_dane!BD50</f>
        <v>0</v>
      </c>
      <c r="BE50" s="51" t="n">
        <f aca="false">+[1]Informe_dane!BE50</f>
        <v>0</v>
      </c>
      <c r="BF50" s="51" t="n">
        <f aca="false">+[1]Informe_dane!BF50</f>
        <v>0</v>
      </c>
      <c r="BG50" s="51" t="n">
        <f aca="false">SUM(AU50:BF50)</f>
        <v>9909</v>
      </c>
    </row>
    <row r="51" customFormat="false" ht="22.5" hidden="false" customHeight="false" outlineLevel="0" collapsed="false">
      <c r="A51" s="74" t="s">
        <v>157</v>
      </c>
      <c r="B51" s="74"/>
      <c r="C51" s="77" t="s">
        <v>158</v>
      </c>
      <c r="D51" s="74" t="n">
        <f aca="false">SUM(D52:D56)</f>
        <v>34940</v>
      </c>
      <c r="E51" s="74" t="n">
        <f aca="false">SUM(E52:E56)</f>
        <v>17257.19988</v>
      </c>
      <c r="F51" s="74" t="n">
        <f aca="false">SUM(F52:F56)</f>
        <v>3496.80682</v>
      </c>
      <c r="G51" s="74" t="n">
        <f aca="false">SUM(G52:G56)</f>
        <v>48700.39306</v>
      </c>
      <c r="H51" s="74" t="n">
        <f aca="false">SUM(H52:H56)</f>
        <v>6745.61</v>
      </c>
      <c r="I51" s="74" t="n">
        <f aca="false">SUM(I52:I56)</f>
        <v>13349.3694</v>
      </c>
      <c r="J51" s="74" t="n">
        <f aca="false">SUM(J52:J56)</f>
        <v>-1055</v>
      </c>
      <c r="K51" s="74" t="n">
        <f aca="false">SUM(K52:K56)</f>
        <v>21000</v>
      </c>
      <c r="L51" s="74" t="n">
        <f aca="false">SUM(L52:L56)</f>
        <v>460.63948</v>
      </c>
      <c r="M51" s="74" t="n">
        <f aca="false">SUM(M52:M56)</f>
        <v>0</v>
      </c>
      <c r="N51" s="74" t="n">
        <f aca="false">SUM(N52:N56)</f>
        <v>0</v>
      </c>
      <c r="O51" s="74" t="n">
        <f aca="false">SUM(O52:O56)</f>
        <v>8200</v>
      </c>
      <c r="P51" s="74" t="n">
        <f aca="false">SUM(P52:P56)</f>
        <v>0</v>
      </c>
      <c r="Q51" s="74" t="n">
        <f aca="false">SUM(Q52:Q56)</f>
        <v>0</v>
      </c>
      <c r="R51" s="74" t="n">
        <f aca="false">SUM(R52:R56)</f>
        <v>-182.72582</v>
      </c>
      <c r="S51" s="74" t="n">
        <f aca="false">SUM(S52:S56)</f>
        <v>0</v>
      </c>
      <c r="T51" s="74" t="n">
        <f aca="false">SUM(T52:T56)</f>
        <v>48517.89306</v>
      </c>
      <c r="U51" s="74" t="n">
        <f aca="false">SUM(U52:U56)</f>
        <v>6355.61</v>
      </c>
      <c r="V51" s="74" t="n">
        <f aca="false">SUM(V52:V56)</f>
        <v>12849.4494</v>
      </c>
      <c r="W51" s="74" t="n">
        <f aca="false">SUM(W52:W56)</f>
        <v>-555.08</v>
      </c>
      <c r="X51" s="74" t="n">
        <f aca="false">SUM(X52:X56)</f>
        <v>0</v>
      </c>
      <c r="Y51" s="74" t="n">
        <f aca="false">SUM(Y52:Y56)</f>
        <v>21460.63948</v>
      </c>
      <c r="Z51" s="74" t="n">
        <f aca="false">SUM(Z52:Z56)</f>
        <v>27</v>
      </c>
      <c r="AA51" s="74" t="n">
        <f aca="false">SUM(AA52:AA56)</f>
        <v>0</v>
      </c>
      <c r="AB51" s="74" t="n">
        <f aca="false">SUM(AB52:AB56)</f>
        <v>7560.8</v>
      </c>
      <c r="AC51" s="74" t="n">
        <f aca="false">SUM(AC52:AC56)</f>
        <v>0</v>
      </c>
      <c r="AD51" s="74" t="n">
        <f aca="false">SUM(AD52:AD56)</f>
        <v>0</v>
      </c>
      <c r="AE51" s="74" t="n">
        <f aca="false">SUM(AE52:AE56)</f>
        <v>446.87919</v>
      </c>
      <c r="AF51" s="74" t="n">
        <f aca="false">SUM(AF52:AF56)</f>
        <v>0</v>
      </c>
      <c r="AG51" s="74" t="n">
        <f aca="false">SUM(AG52:AG56)</f>
        <v>48145.29807</v>
      </c>
      <c r="AH51" s="74" t="n">
        <f aca="false">SUM(AH52:AH56)</f>
        <v>0</v>
      </c>
      <c r="AI51" s="74" t="n">
        <f aca="false">SUM(AI52:AI56)</f>
        <v>2239.38531</v>
      </c>
      <c r="AJ51" s="74" t="n">
        <f aca="false">SUM(AJ52:AJ56)</f>
        <v>3232.47374</v>
      </c>
      <c r="AK51" s="74" t="n">
        <f aca="false">SUM(AK52:AK56)</f>
        <v>7270.8824</v>
      </c>
      <c r="AL51" s="74" t="n">
        <f aca="false">SUM(AL52:AL56)</f>
        <v>2594.82241</v>
      </c>
      <c r="AM51" s="74" t="n">
        <f aca="false">SUM(AM52:AM56)</f>
        <v>262.44266</v>
      </c>
      <c r="AN51" s="74" t="n">
        <f aca="false">SUM(AN52:AN56)</f>
        <v>4802.442</v>
      </c>
      <c r="AO51" s="74" t="n">
        <f aca="false">SUM(AO52:AO56)</f>
        <v>3432.363</v>
      </c>
      <c r="AP51" s="74" t="n">
        <f aca="false">SUM(AP52:AP56)</f>
        <v>5036.608</v>
      </c>
      <c r="AQ51" s="74" t="n">
        <f aca="false">SUM(AQ52:AQ56)</f>
        <v>0</v>
      </c>
      <c r="AR51" s="74" t="n">
        <f aca="false">SUM(AR52:AR56)</f>
        <v>6191.87</v>
      </c>
      <c r="AS51" s="74" t="n">
        <f aca="false">SUM(AS52:AS56)</f>
        <v>0</v>
      </c>
      <c r="AT51" s="74" t="n">
        <f aca="false">SUM(AT52:AT56)</f>
        <v>35063.28952</v>
      </c>
      <c r="AU51" s="74" t="n">
        <f aca="false">SUM(AU52:AU56)</f>
        <v>0</v>
      </c>
      <c r="AV51" s="74" t="n">
        <f aca="false">SUM(AV52:AV56)</f>
        <v>2239.38531</v>
      </c>
      <c r="AW51" s="74" t="n">
        <f aca="false">SUM(AW52:AW56)</f>
        <v>3232.47374</v>
      </c>
      <c r="AX51" s="74" t="n">
        <f aca="false">SUM(AX52:AX56)</f>
        <v>7270.8824</v>
      </c>
      <c r="AY51" s="74" t="n">
        <f aca="false">SUM(AY52:AY56)</f>
        <v>2594.82241</v>
      </c>
      <c r="AZ51" s="74" t="n">
        <f aca="false">SUM(AZ52:AZ56)</f>
        <v>262.44266</v>
      </c>
      <c r="BA51" s="74" t="n">
        <f aca="false">SUM(BA52:BA56)</f>
        <v>4802.442</v>
      </c>
      <c r="BB51" s="74" t="n">
        <f aca="false">SUM(BB52:BB56)</f>
        <v>3432.363</v>
      </c>
      <c r="BC51" s="74" t="n">
        <f aca="false">SUM(BC52:BC56)</f>
        <v>5036.608</v>
      </c>
      <c r="BD51" s="74" t="n">
        <f aca="false">SUM(BD52:BD56)</f>
        <v>0</v>
      </c>
      <c r="BE51" s="74" t="n">
        <f aca="false">SUM(BE52:BE56)</f>
        <v>6191.87</v>
      </c>
      <c r="BF51" s="74" t="n">
        <f aca="false">SUM(BF52:BF56)</f>
        <v>0</v>
      </c>
      <c r="BG51" s="74" t="n">
        <f aca="false">SUM(BG52:BG56)</f>
        <v>35063.28952</v>
      </c>
      <c r="BH51" s="78"/>
    </row>
    <row r="52" customFormat="false" ht="22.5" hidden="false" customHeight="false" outlineLevel="0" collapsed="false">
      <c r="A52" s="54" t="s">
        <v>159</v>
      </c>
      <c r="B52" s="82" t="s">
        <v>79</v>
      </c>
      <c r="C52" s="83" t="s">
        <v>160</v>
      </c>
      <c r="D52" s="54" t="n">
        <v>120</v>
      </c>
      <c r="E52" s="51" t="n">
        <f aca="false">+[1]Informe_dane!E52</f>
        <v>0</v>
      </c>
      <c r="F52" s="51" t="n">
        <f aca="false">+[1]Informe_dane!F52</f>
        <v>0</v>
      </c>
      <c r="G52" s="51" t="n">
        <f aca="false">+D52+E52-F52</f>
        <v>120</v>
      </c>
      <c r="H52" s="51" t="n">
        <f aca="false">+[1]Informe_dane!H52</f>
        <v>120</v>
      </c>
      <c r="I52" s="51" t="n">
        <f aca="false">+[1]Informe_dane!I52</f>
        <v>0</v>
      </c>
      <c r="J52" s="51" t="n">
        <f aca="false">+[1]Informe_dane!J52</f>
        <v>0</v>
      </c>
      <c r="K52" s="51" t="n">
        <f aca="false">+[1]Informe_dane!K52</f>
        <v>0</v>
      </c>
      <c r="L52" s="51" t="n">
        <f aca="false">+[1]Informe_dane!L52</f>
        <v>0</v>
      </c>
      <c r="M52" s="51" t="n">
        <f aca="false">+[1]Informe_dane!M52</f>
        <v>0</v>
      </c>
      <c r="N52" s="51" t="n">
        <f aca="false">+[1]Informe_dane!N52</f>
        <v>0</v>
      </c>
      <c r="O52" s="51" t="n">
        <f aca="false">+[1]Informe_dane!O52</f>
        <v>0</v>
      </c>
      <c r="P52" s="51" t="n">
        <f aca="false">+[1]Informe_dane!P52</f>
        <v>0</v>
      </c>
      <c r="Q52" s="51" t="n">
        <f aca="false">+[1]Informe_dane!Q52</f>
        <v>0</v>
      </c>
      <c r="R52" s="51" t="n">
        <f aca="false">+[1]Informe_dane!R52</f>
        <v>0</v>
      </c>
      <c r="S52" s="51" t="n">
        <f aca="false">+[1]Informe_dane!S52</f>
        <v>0</v>
      </c>
      <c r="T52" s="51" t="n">
        <f aca="false">SUM(H52:S52)</f>
        <v>120</v>
      </c>
      <c r="U52" s="51" t="n">
        <f aca="false">+[1]Informe_dane!U52</f>
        <v>40</v>
      </c>
      <c r="V52" s="51" t="n">
        <f aca="false">+[1]Informe_dane!V52</f>
        <v>0</v>
      </c>
      <c r="W52" s="51" t="n">
        <f aca="false">+[1]Informe_dane!W52</f>
        <v>0</v>
      </c>
      <c r="X52" s="51" t="n">
        <f aca="false">+[1]Informe_dane!X52</f>
        <v>0</v>
      </c>
      <c r="Y52" s="51" t="n">
        <f aca="false">+[1]Informe_dane!Y52</f>
        <v>0</v>
      </c>
      <c r="Z52" s="51" t="n">
        <f aca="false">+[1]Informe_dane!Z52</f>
        <v>0</v>
      </c>
      <c r="AA52" s="51" t="n">
        <f aca="false">+[1]Informe_dane!AA52</f>
        <v>0</v>
      </c>
      <c r="AB52" s="51" t="n">
        <f aca="false">+[1]Informe_dane!AB52</f>
        <v>0</v>
      </c>
      <c r="AC52" s="51" t="n">
        <f aca="false">+[1]Informe_dane!AC52</f>
        <v>0</v>
      </c>
      <c r="AD52" s="51" t="n">
        <f aca="false">+[1]Informe_dane!AD52</f>
        <v>0</v>
      </c>
      <c r="AE52" s="51" t="n">
        <f aca="false">+[1]Informe_dane!AE52</f>
        <v>0</v>
      </c>
      <c r="AF52" s="51" t="n">
        <f aca="false">+[1]Informe_dane!AF52</f>
        <v>0</v>
      </c>
      <c r="AG52" s="51" t="n">
        <f aca="false">SUM(U52:AF52)</f>
        <v>40</v>
      </c>
      <c r="AH52" s="51" t="n">
        <f aca="false">+[1]Informe_dane!AH52</f>
        <v>0</v>
      </c>
      <c r="AI52" s="51" t="n">
        <f aca="false">+[1]Informe_dane!AI52</f>
        <v>40</v>
      </c>
      <c r="AJ52" s="51" t="n">
        <f aca="false">+[1]Informe_dane!AJ52</f>
        <v>0</v>
      </c>
      <c r="AK52" s="51" t="n">
        <f aca="false">+[1]Informe_dane!AK52</f>
        <v>0</v>
      </c>
      <c r="AL52" s="51" t="n">
        <f aca="false">+[1]Informe_dane!AL52</f>
        <v>0</v>
      </c>
      <c r="AM52" s="51" t="n">
        <f aca="false">+[1]Informe_dane!AM52</f>
        <v>0</v>
      </c>
      <c r="AN52" s="51" t="n">
        <f aca="false">+[1]Informe_dane!AN52</f>
        <v>0</v>
      </c>
      <c r="AO52" s="51" t="n">
        <f aca="false">+[1]Informe_dane!AO52</f>
        <v>0</v>
      </c>
      <c r="AP52" s="51" t="n">
        <f aca="false">+[1]Informe_dane!AP52</f>
        <v>0</v>
      </c>
      <c r="AQ52" s="51" t="n">
        <f aca="false">+[1]Informe_dane!AQ52</f>
        <v>0</v>
      </c>
      <c r="AR52" s="51" t="n">
        <f aca="false">+[1]Informe_dane!AR52</f>
        <v>0</v>
      </c>
      <c r="AS52" s="51" t="n">
        <f aca="false">+[1]Informe_dane!AS52</f>
        <v>0</v>
      </c>
      <c r="AT52" s="51" t="n">
        <f aca="false">SUM(AH52:AS52)</f>
        <v>40</v>
      </c>
      <c r="AU52" s="51" t="n">
        <f aca="false">+[1]Informe_dane!AU52</f>
        <v>0</v>
      </c>
      <c r="AV52" s="51" t="n">
        <f aca="false">+[1]Informe_dane!AV52</f>
        <v>40</v>
      </c>
      <c r="AW52" s="51" t="n">
        <f aca="false">+[1]Informe_dane!AW52</f>
        <v>0</v>
      </c>
      <c r="AX52" s="51" t="n">
        <f aca="false">+[1]Informe_dane!AX52</f>
        <v>0</v>
      </c>
      <c r="AY52" s="51" t="n">
        <f aca="false">+[1]Informe_dane!AY52</f>
        <v>0</v>
      </c>
      <c r="AZ52" s="51" t="n">
        <f aca="false">+[1]Informe_dane!AZ52</f>
        <v>0</v>
      </c>
      <c r="BA52" s="51" t="n">
        <f aca="false">+[1]Informe_dane!BA52</f>
        <v>0</v>
      </c>
      <c r="BB52" s="51" t="n">
        <f aca="false">+[1]Informe_dane!BB52</f>
        <v>0</v>
      </c>
      <c r="BC52" s="51" t="n">
        <f aca="false">+[1]Informe_dane!BC52</f>
        <v>0</v>
      </c>
      <c r="BD52" s="51" t="n">
        <f aca="false">+[1]Informe_dane!BD52</f>
        <v>0</v>
      </c>
      <c r="BE52" s="51" t="n">
        <f aca="false">+[1]Informe_dane!BE52</f>
        <v>0</v>
      </c>
      <c r="BF52" s="51" t="n">
        <f aca="false">+[1]Informe_dane!BF52</f>
        <v>0</v>
      </c>
      <c r="BG52" s="51" t="n">
        <f aca="false">SUM(AU52:BF52)</f>
        <v>40</v>
      </c>
    </row>
    <row r="53" customFormat="false" ht="22.5" hidden="false" customHeight="false" outlineLevel="0" collapsed="false">
      <c r="A53" s="54" t="s">
        <v>161</v>
      </c>
      <c r="B53" s="82" t="s">
        <v>79</v>
      </c>
      <c r="C53" s="83" t="s">
        <v>162</v>
      </c>
      <c r="D53" s="54" t="n">
        <v>34370</v>
      </c>
      <c r="E53" s="51" t="n">
        <f aca="false">+[1]Informe_dane!E53</f>
        <v>9057.19988</v>
      </c>
      <c r="F53" s="51" t="n">
        <f aca="false">+[1]Informe_dane!F53</f>
        <v>3496.80682</v>
      </c>
      <c r="G53" s="51" t="n">
        <f aca="false">+D53+E53-F53</f>
        <v>39930.39306</v>
      </c>
      <c r="H53" s="51" t="n">
        <f aca="false">+[1]Informe_dane!H53</f>
        <v>6175.61</v>
      </c>
      <c r="I53" s="51" t="n">
        <f aca="false">+[1]Informe_dane!I53</f>
        <v>13349.3694</v>
      </c>
      <c r="J53" s="51" t="n">
        <f aca="false">+[1]Informe_dane!J53</f>
        <v>-1055</v>
      </c>
      <c r="K53" s="51" t="n">
        <f aca="false">+[1]Informe_dane!K53</f>
        <v>21000</v>
      </c>
      <c r="L53" s="51" t="n">
        <f aca="false">+[1]Informe_dane!L53</f>
        <v>460.63948</v>
      </c>
      <c r="M53" s="51" t="n">
        <f aca="false">+[1]Informe_dane!M53</f>
        <v>0</v>
      </c>
      <c r="N53" s="51" t="n">
        <f aca="false">+[1]Informe_dane!N53</f>
        <v>0</v>
      </c>
      <c r="O53" s="51" t="n">
        <f aca="false">+[1]Informe_dane!O53</f>
        <v>0</v>
      </c>
      <c r="P53" s="51" t="n">
        <f aca="false">+[1]Informe_dane!P53</f>
        <v>0</v>
      </c>
      <c r="Q53" s="51" t="n">
        <f aca="false">+[1]Informe_dane!Q53</f>
        <v>0</v>
      </c>
      <c r="R53" s="51" t="n">
        <f aca="false">+[1]Informe_dane!R53</f>
        <v>-0.22582</v>
      </c>
      <c r="S53" s="51" t="n">
        <f aca="false">+[1]Informe_dane!S53</f>
        <v>0</v>
      </c>
      <c r="T53" s="51" t="n">
        <f aca="false">SUM(H53:S53)</f>
        <v>39930.39306</v>
      </c>
      <c r="U53" s="51" t="n">
        <f aca="false">+[1]Informe_dane!U53</f>
        <v>6175.61</v>
      </c>
      <c r="V53" s="51" t="n">
        <f aca="false">+[1]Informe_dane!V53</f>
        <v>12849.4494</v>
      </c>
      <c r="W53" s="51" t="n">
        <f aca="false">+[1]Informe_dane!W53</f>
        <v>-555.08</v>
      </c>
      <c r="X53" s="51" t="n">
        <f aca="false">+[1]Informe_dane!X53</f>
        <v>0</v>
      </c>
      <c r="Y53" s="51" t="n">
        <f aca="false">+[1]Informe_dane!Y53</f>
        <v>21460.63948</v>
      </c>
      <c r="Z53" s="51" t="n">
        <f aca="false">+[1]Informe_dane!Z53</f>
        <v>0</v>
      </c>
      <c r="AA53" s="51" t="n">
        <f aca="false">+[1]Informe_dane!AA53</f>
        <v>0</v>
      </c>
      <c r="AB53" s="51" t="n">
        <f aca="false">+[1]Informe_dane!AB53</f>
        <v>0</v>
      </c>
      <c r="AC53" s="51" t="n">
        <f aca="false">+[1]Informe_dane!AC53</f>
        <v>0</v>
      </c>
      <c r="AD53" s="51" t="n">
        <f aca="false">+[1]Informe_dane!AD53</f>
        <v>0</v>
      </c>
      <c r="AE53" s="51" t="n">
        <f aca="false">+[1]Informe_dane!AE53</f>
        <v>-9.82081</v>
      </c>
      <c r="AF53" s="51" t="n">
        <f aca="false">+[1]Informe_dane!AF53</f>
        <v>0</v>
      </c>
      <c r="AG53" s="51" t="n">
        <f aca="false">SUM(U53:AF53)</f>
        <v>39920.79807</v>
      </c>
      <c r="AH53" s="51" t="n">
        <f aca="false">+[1]Informe_dane!AH53</f>
        <v>0</v>
      </c>
      <c r="AI53" s="51" t="n">
        <f aca="false">+[1]Informe_dane!AI53</f>
        <v>2059.38531</v>
      </c>
      <c r="AJ53" s="51" t="n">
        <f aca="false">+[1]Informe_dane!AJ53</f>
        <v>3232.47374</v>
      </c>
      <c r="AK53" s="51" t="n">
        <f aca="false">+[1]Informe_dane!AK53</f>
        <v>7270.8824</v>
      </c>
      <c r="AL53" s="51" t="n">
        <f aca="false">+[1]Informe_dane!AL53</f>
        <v>2594.82241</v>
      </c>
      <c r="AM53" s="51" t="n">
        <f aca="false">+[1]Informe_dane!AM53</f>
        <v>235.44266</v>
      </c>
      <c r="AN53" s="51" t="n">
        <f aca="false">+[1]Informe_dane!AN53</f>
        <v>4802.442</v>
      </c>
      <c r="AO53" s="51" t="n">
        <f aca="false">+[1]Informe_dane!AO53</f>
        <v>3432.363</v>
      </c>
      <c r="AP53" s="51" t="n">
        <f aca="false">+[1]Informe_dane!AP53</f>
        <v>5036.608</v>
      </c>
      <c r="AQ53" s="51" t="n">
        <f aca="false">+[1]Informe_dane!AQ53</f>
        <v>0</v>
      </c>
      <c r="AR53" s="51" t="n">
        <f aca="false">+[1]Informe_dane!AR53</f>
        <v>6191.87</v>
      </c>
      <c r="AS53" s="51" t="n">
        <f aca="false">+[1]Informe_dane!AS53</f>
        <v>0</v>
      </c>
      <c r="AT53" s="51" t="n">
        <f aca="false">SUM(AH53:AS53)</f>
        <v>34856.28952</v>
      </c>
      <c r="AU53" s="51" t="n">
        <f aca="false">+[1]Informe_dane!AU53</f>
        <v>0</v>
      </c>
      <c r="AV53" s="51" t="n">
        <f aca="false">+[1]Informe_dane!AV53</f>
        <v>2059.38531</v>
      </c>
      <c r="AW53" s="51" t="n">
        <f aca="false">+[1]Informe_dane!AW53</f>
        <v>3232.47374</v>
      </c>
      <c r="AX53" s="51" t="n">
        <f aca="false">+[1]Informe_dane!AX53</f>
        <v>7270.8824</v>
      </c>
      <c r="AY53" s="51" t="n">
        <f aca="false">+[1]Informe_dane!AY53</f>
        <v>2594.82241</v>
      </c>
      <c r="AZ53" s="51" t="n">
        <f aca="false">+[1]Informe_dane!AZ53</f>
        <v>235.44266</v>
      </c>
      <c r="BA53" s="51" t="n">
        <f aca="false">+[1]Informe_dane!BA53</f>
        <v>4802.442</v>
      </c>
      <c r="BB53" s="51" t="n">
        <f aca="false">+[1]Informe_dane!BB53</f>
        <v>3432.363</v>
      </c>
      <c r="BC53" s="51" t="n">
        <f aca="false">+[1]Informe_dane!BC53</f>
        <v>5036.608</v>
      </c>
      <c r="BD53" s="51" t="n">
        <f aca="false">+[1]Informe_dane!BD53</f>
        <v>0</v>
      </c>
      <c r="BE53" s="51" t="n">
        <f aca="false">+[1]Informe_dane!BE53</f>
        <v>6191.87</v>
      </c>
      <c r="BF53" s="51" t="n">
        <f aca="false">+[1]Informe_dane!BF53</f>
        <v>0</v>
      </c>
      <c r="BG53" s="51" t="n">
        <f aca="false">SUM(AU53:BF53)</f>
        <v>34856.28952</v>
      </c>
    </row>
    <row r="54" customFormat="false" ht="22.5" hidden="false" customHeight="false" outlineLevel="0" collapsed="false">
      <c r="A54" s="54" t="s">
        <v>163</v>
      </c>
      <c r="B54" s="82" t="s">
        <v>79</v>
      </c>
      <c r="C54" s="83" t="s">
        <v>164</v>
      </c>
      <c r="D54" s="54" t="n">
        <v>250</v>
      </c>
      <c r="E54" s="51" t="n">
        <f aca="false">+[1]Informe_dane!E54</f>
        <v>0</v>
      </c>
      <c r="F54" s="51" t="n">
        <f aca="false">+[1]Informe_dane!F54</f>
        <v>0</v>
      </c>
      <c r="G54" s="51" t="n">
        <f aca="false">+D54+E54-F54</f>
        <v>250</v>
      </c>
      <c r="H54" s="51" t="n">
        <f aca="false">+[1]Informe_dane!H54</f>
        <v>250</v>
      </c>
      <c r="I54" s="51" t="n">
        <f aca="false">+[1]Informe_dane!I54</f>
        <v>0</v>
      </c>
      <c r="J54" s="51" t="n">
        <f aca="false">+[1]Informe_dane!J54</f>
        <v>0</v>
      </c>
      <c r="K54" s="51" t="n">
        <f aca="false">+[1]Informe_dane!K54</f>
        <v>0</v>
      </c>
      <c r="L54" s="51" t="n">
        <f aca="false">+[1]Informe_dane!L54</f>
        <v>0</v>
      </c>
      <c r="M54" s="51" t="n">
        <f aca="false">+[1]Informe_dane!M54</f>
        <v>0</v>
      </c>
      <c r="N54" s="51" t="n">
        <f aca="false">+[1]Informe_dane!N54</f>
        <v>0</v>
      </c>
      <c r="O54" s="51" t="n">
        <f aca="false">+[1]Informe_dane!O54</f>
        <v>0</v>
      </c>
      <c r="P54" s="51" t="n">
        <f aca="false">+[1]Informe_dane!P54</f>
        <v>0</v>
      </c>
      <c r="Q54" s="51" t="n">
        <f aca="false">+[1]Informe_dane!Q54</f>
        <v>0</v>
      </c>
      <c r="R54" s="51" t="n">
        <f aca="false">+[1]Informe_dane!R54</f>
        <v>0</v>
      </c>
      <c r="S54" s="51" t="n">
        <f aca="false">+[1]Informe_dane!S54</f>
        <v>0</v>
      </c>
      <c r="T54" s="51" t="n">
        <f aca="false">SUM(H54:S54)</f>
        <v>250</v>
      </c>
      <c r="U54" s="51" t="n">
        <f aca="false">+[1]Informe_dane!U54</f>
        <v>80</v>
      </c>
      <c r="V54" s="51" t="n">
        <f aca="false">+[1]Informe_dane!V54</f>
        <v>0</v>
      </c>
      <c r="W54" s="51" t="n">
        <f aca="false">+[1]Informe_dane!W54</f>
        <v>0</v>
      </c>
      <c r="X54" s="51" t="n">
        <f aca="false">+[1]Informe_dane!X54</f>
        <v>0</v>
      </c>
      <c r="Y54" s="51" t="n">
        <f aca="false">+[1]Informe_dane!Y54</f>
        <v>0</v>
      </c>
      <c r="Z54" s="51" t="n">
        <f aca="false">+[1]Informe_dane!Z54</f>
        <v>0</v>
      </c>
      <c r="AA54" s="51" t="n">
        <f aca="false">+[1]Informe_dane!AA54</f>
        <v>0</v>
      </c>
      <c r="AB54" s="51" t="n">
        <f aca="false">+[1]Informe_dane!AB54</f>
        <v>0</v>
      </c>
      <c r="AC54" s="51" t="n">
        <f aca="false">+[1]Informe_dane!AC54</f>
        <v>0</v>
      </c>
      <c r="AD54" s="51" t="n">
        <f aca="false">+[1]Informe_dane!AD54</f>
        <v>0</v>
      </c>
      <c r="AE54" s="51" t="n">
        <f aca="false">+[1]Informe_dane!AE54</f>
        <v>0</v>
      </c>
      <c r="AF54" s="51" t="n">
        <f aca="false">+[1]Informe_dane!AF54</f>
        <v>0</v>
      </c>
      <c r="AG54" s="51" t="n">
        <f aca="false">SUM(U54:AF54)</f>
        <v>80</v>
      </c>
      <c r="AH54" s="51" t="n">
        <f aca="false">+[1]Informe_dane!AH54</f>
        <v>0</v>
      </c>
      <c r="AI54" s="51" t="n">
        <f aca="false">+[1]Informe_dane!AI54</f>
        <v>80</v>
      </c>
      <c r="AJ54" s="51" t="n">
        <f aca="false">+[1]Informe_dane!AJ54</f>
        <v>0</v>
      </c>
      <c r="AK54" s="51" t="n">
        <f aca="false">+[1]Informe_dane!AK54</f>
        <v>0</v>
      </c>
      <c r="AL54" s="51" t="n">
        <f aca="false">+[1]Informe_dane!AL54</f>
        <v>0</v>
      </c>
      <c r="AM54" s="51" t="n">
        <f aca="false">+[1]Informe_dane!AM54</f>
        <v>0</v>
      </c>
      <c r="AN54" s="51" t="n">
        <f aca="false">+[1]Informe_dane!AN54</f>
        <v>0</v>
      </c>
      <c r="AO54" s="51" t="n">
        <f aca="false">+[1]Informe_dane!AO54</f>
        <v>0</v>
      </c>
      <c r="AP54" s="51" t="n">
        <f aca="false">+[1]Informe_dane!AP54</f>
        <v>0</v>
      </c>
      <c r="AQ54" s="51" t="n">
        <f aca="false">+[1]Informe_dane!AQ54</f>
        <v>0</v>
      </c>
      <c r="AR54" s="51" t="n">
        <f aca="false">+[1]Informe_dane!AR54</f>
        <v>0</v>
      </c>
      <c r="AS54" s="51" t="n">
        <f aca="false">+[1]Informe_dane!AS54</f>
        <v>0</v>
      </c>
      <c r="AT54" s="51" t="n">
        <f aca="false">SUM(AH54:AS54)</f>
        <v>80</v>
      </c>
      <c r="AU54" s="51" t="n">
        <f aca="false">+[1]Informe_dane!AU54</f>
        <v>0</v>
      </c>
      <c r="AV54" s="51" t="n">
        <f aca="false">+[1]Informe_dane!AV54</f>
        <v>80</v>
      </c>
      <c r="AW54" s="51" t="n">
        <f aca="false">+[1]Informe_dane!AW54</f>
        <v>0</v>
      </c>
      <c r="AX54" s="51" t="n">
        <f aca="false">+[1]Informe_dane!AX54</f>
        <v>0</v>
      </c>
      <c r="AY54" s="51" t="n">
        <f aca="false">+[1]Informe_dane!AY54</f>
        <v>0</v>
      </c>
      <c r="AZ54" s="51" t="n">
        <f aca="false">+[1]Informe_dane!AZ54</f>
        <v>0</v>
      </c>
      <c r="BA54" s="51" t="n">
        <f aca="false">+[1]Informe_dane!BA54</f>
        <v>0</v>
      </c>
      <c r="BB54" s="51" t="n">
        <f aca="false">+[1]Informe_dane!BB54</f>
        <v>0</v>
      </c>
      <c r="BC54" s="51" t="n">
        <f aca="false">+[1]Informe_dane!BC54</f>
        <v>0</v>
      </c>
      <c r="BD54" s="51" t="n">
        <f aca="false">+[1]Informe_dane!BD54</f>
        <v>0</v>
      </c>
      <c r="BE54" s="51" t="n">
        <f aca="false">+[1]Informe_dane!BE54</f>
        <v>0</v>
      </c>
      <c r="BF54" s="51" t="n">
        <f aca="false">+[1]Informe_dane!BF54</f>
        <v>0</v>
      </c>
      <c r="BG54" s="51" t="n">
        <f aca="false">SUM(AU54:BF54)</f>
        <v>80</v>
      </c>
    </row>
    <row r="55" customFormat="false" ht="15.75" hidden="false" customHeight="true" outlineLevel="0" collapsed="false">
      <c r="A55" s="54" t="s">
        <v>165</v>
      </c>
      <c r="B55" s="82" t="s">
        <v>79</v>
      </c>
      <c r="C55" s="83" t="s">
        <v>166</v>
      </c>
      <c r="D55" s="54" t="n">
        <v>100</v>
      </c>
      <c r="E55" s="51" t="n">
        <f aca="false">+[1]Informe_dane!E55</f>
        <v>8200</v>
      </c>
      <c r="F55" s="51" t="n">
        <f aca="false">+[1]Informe_dane!F55</f>
        <v>0</v>
      </c>
      <c r="G55" s="51" t="n">
        <f aca="false">+D55+E55-F55</f>
        <v>8300</v>
      </c>
      <c r="H55" s="51" t="n">
        <f aca="false">+[1]Informe_dane!H55</f>
        <v>100</v>
      </c>
      <c r="I55" s="51" t="n">
        <f aca="false">+[1]Informe_dane!I55</f>
        <v>0</v>
      </c>
      <c r="J55" s="51" t="n">
        <f aca="false">+[1]Informe_dane!J55</f>
        <v>0</v>
      </c>
      <c r="K55" s="51" t="n">
        <f aca="false">+[1]Informe_dane!K55</f>
        <v>0</v>
      </c>
      <c r="L55" s="51" t="n">
        <f aca="false">+[1]Informe_dane!L55</f>
        <v>0</v>
      </c>
      <c r="M55" s="51" t="n">
        <f aca="false">+[1]Informe_dane!M55</f>
        <v>0</v>
      </c>
      <c r="N55" s="51" t="n">
        <f aca="false">+[1]Informe_dane!N55</f>
        <v>0</v>
      </c>
      <c r="O55" s="51" t="n">
        <f aca="false">+[1]Informe_dane!O55</f>
        <v>8200</v>
      </c>
      <c r="P55" s="51" t="n">
        <f aca="false">+[1]Informe_dane!P55</f>
        <v>0</v>
      </c>
      <c r="Q55" s="51" t="n">
        <f aca="false">+[1]Informe_dane!Q55</f>
        <v>0</v>
      </c>
      <c r="R55" s="51" t="n">
        <f aca="false">+[1]Informe_dane!R55</f>
        <v>-182.5</v>
      </c>
      <c r="S55" s="51" t="n">
        <f aca="false">+[1]Informe_dane!S55</f>
        <v>0</v>
      </c>
      <c r="T55" s="51" t="n">
        <f aca="false">SUM(H55:S55)</f>
        <v>8117.5</v>
      </c>
      <c r="U55" s="51" t="n">
        <f aca="false">+[1]Informe_dane!U55</f>
        <v>30</v>
      </c>
      <c r="V55" s="51" t="n">
        <f aca="false">+[1]Informe_dane!V55</f>
        <v>0</v>
      </c>
      <c r="W55" s="51" t="n">
        <f aca="false">+[1]Informe_dane!W55</f>
        <v>0</v>
      </c>
      <c r="X55" s="51" t="n">
        <f aca="false">+[1]Informe_dane!X55</f>
        <v>0</v>
      </c>
      <c r="Y55" s="51" t="n">
        <f aca="false">+[1]Informe_dane!Y55</f>
        <v>0</v>
      </c>
      <c r="Z55" s="51" t="n">
        <f aca="false">+[1]Informe_dane!Z55</f>
        <v>27</v>
      </c>
      <c r="AA55" s="51" t="n">
        <f aca="false">+[1]Informe_dane!AA55</f>
        <v>0</v>
      </c>
      <c r="AB55" s="51" t="n">
        <f aca="false">+[1]Informe_dane!AB55</f>
        <v>7560.8</v>
      </c>
      <c r="AC55" s="51" t="n">
        <f aca="false">+[1]Informe_dane!AC55</f>
        <v>0</v>
      </c>
      <c r="AD55" s="51" t="n">
        <f aca="false">+[1]Informe_dane!AD55</f>
        <v>0</v>
      </c>
      <c r="AE55" s="51" t="n">
        <f aca="false">+[1]Informe_dane!AE55</f>
        <v>456.7</v>
      </c>
      <c r="AF55" s="51" t="n">
        <f aca="false">+[1]Informe_dane!AF55</f>
        <v>0</v>
      </c>
      <c r="AG55" s="51" t="n">
        <f aca="false">SUM(U55:AF55)</f>
        <v>8074.5</v>
      </c>
      <c r="AH55" s="51" t="n">
        <f aca="false">+[1]Informe_dane!AH55</f>
        <v>0</v>
      </c>
      <c r="AI55" s="51" t="n">
        <f aca="false">+[1]Informe_dane!AI55</f>
        <v>30</v>
      </c>
      <c r="AJ55" s="51" t="n">
        <f aca="false">+[1]Informe_dane!AJ55</f>
        <v>0</v>
      </c>
      <c r="AK55" s="51" t="n">
        <f aca="false">+[1]Informe_dane!AK55</f>
        <v>0</v>
      </c>
      <c r="AL55" s="51" t="n">
        <f aca="false">+[1]Informe_dane!AL55</f>
        <v>0</v>
      </c>
      <c r="AM55" s="51" t="n">
        <f aca="false">+[1]Informe_dane!AM55</f>
        <v>27</v>
      </c>
      <c r="AN55" s="51" t="n">
        <f aca="false">+[1]Informe_dane!AN55</f>
        <v>0</v>
      </c>
      <c r="AO55" s="51" t="n">
        <f aca="false">+[1]Informe_dane!AO55</f>
        <v>0</v>
      </c>
      <c r="AP55" s="51" t="n">
        <f aca="false">+[1]Informe_dane!AP55</f>
        <v>0</v>
      </c>
      <c r="AQ55" s="51" t="n">
        <f aca="false">+[1]Informe_dane!AQ55</f>
        <v>0</v>
      </c>
      <c r="AR55" s="51" t="n">
        <f aca="false">+[1]Informe_dane!AR55</f>
        <v>0</v>
      </c>
      <c r="AS55" s="51" t="n">
        <f aca="false">+[1]Informe_dane!AS55</f>
        <v>0</v>
      </c>
      <c r="AT55" s="51" t="n">
        <f aca="false">SUM(AH55:AS55)</f>
        <v>57</v>
      </c>
      <c r="AU55" s="51" t="n">
        <f aca="false">+[1]Informe_dane!AU55</f>
        <v>0</v>
      </c>
      <c r="AV55" s="51" t="n">
        <f aca="false">+[1]Informe_dane!AV55</f>
        <v>30</v>
      </c>
      <c r="AW55" s="51" t="n">
        <f aca="false">+[1]Informe_dane!AW55</f>
        <v>0</v>
      </c>
      <c r="AX55" s="51" t="n">
        <f aca="false">+[1]Informe_dane!AX55</f>
        <v>0</v>
      </c>
      <c r="AY55" s="51" t="n">
        <f aca="false">+[1]Informe_dane!AY55</f>
        <v>0</v>
      </c>
      <c r="AZ55" s="51" t="n">
        <f aca="false">+[1]Informe_dane!AZ55</f>
        <v>27</v>
      </c>
      <c r="BA55" s="51" t="n">
        <f aca="false">+[1]Informe_dane!BA55</f>
        <v>0</v>
      </c>
      <c r="BB55" s="51" t="n">
        <f aca="false">+[1]Informe_dane!BB55</f>
        <v>0</v>
      </c>
      <c r="BC55" s="51" t="n">
        <f aca="false">+[1]Informe_dane!BC55</f>
        <v>0</v>
      </c>
      <c r="BD55" s="51" t="n">
        <f aca="false">+[1]Informe_dane!BD55</f>
        <v>0</v>
      </c>
      <c r="BE55" s="51" t="n">
        <f aca="false">+[1]Informe_dane!BE55</f>
        <v>0</v>
      </c>
      <c r="BF55" s="51" t="n">
        <f aca="false">+[1]Informe_dane!BF55</f>
        <v>0</v>
      </c>
      <c r="BG55" s="51" t="n">
        <f aca="false">SUM(AU55:BF55)</f>
        <v>57</v>
      </c>
    </row>
    <row r="56" customFormat="false" ht="22.5" hidden="false" customHeight="false" outlineLevel="0" collapsed="false">
      <c r="A56" s="54" t="s">
        <v>167</v>
      </c>
      <c r="B56" s="82" t="s">
        <v>79</v>
      </c>
      <c r="C56" s="83" t="s">
        <v>168</v>
      </c>
      <c r="D56" s="54" t="n">
        <v>100</v>
      </c>
      <c r="E56" s="51" t="n">
        <f aca="false">+[1]Informe_dane!E56</f>
        <v>0</v>
      </c>
      <c r="F56" s="51" t="n">
        <f aca="false">+[1]Informe_dane!F56</f>
        <v>0</v>
      </c>
      <c r="G56" s="51" t="n">
        <f aca="false">+D56+E56-F56</f>
        <v>100</v>
      </c>
      <c r="H56" s="51" t="n">
        <f aca="false">+[1]Informe_dane!H56</f>
        <v>100</v>
      </c>
      <c r="I56" s="51" t="n">
        <f aca="false">+[1]Informe_dane!I56</f>
        <v>0</v>
      </c>
      <c r="J56" s="51" t="n">
        <f aca="false">+[1]Informe_dane!J56</f>
        <v>0</v>
      </c>
      <c r="K56" s="51" t="n">
        <f aca="false">+[1]Informe_dane!K56</f>
        <v>0</v>
      </c>
      <c r="L56" s="51" t="n">
        <f aca="false">+[1]Informe_dane!L56</f>
        <v>0</v>
      </c>
      <c r="M56" s="51" t="n">
        <f aca="false">+[1]Informe_dane!M56</f>
        <v>0</v>
      </c>
      <c r="N56" s="51" t="n">
        <f aca="false">+[1]Informe_dane!N56</f>
        <v>0</v>
      </c>
      <c r="O56" s="51" t="n">
        <f aca="false">+[1]Informe_dane!O56</f>
        <v>0</v>
      </c>
      <c r="P56" s="51" t="n">
        <f aca="false">+[1]Informe_dane!P56</f>
        <v>0</v>
      </c>
      <c r="Q56" s="51" t="n">
        <f aca="false">+[1]Informe_dane!Q56</f>
        <v>0</v>
      </c>
      <c r="R56" s="51" t="n">
        <f aca="false">+[1]Informe_dane!R56</f>
        <v>0</v>
      </c>
      <c r="S56" s="51" t="n">
        <f aca="false">+[1]Informe_dane!S56</f>
        <v>0</v>
      </c>
      <c r="T56" s="51" t="n">
        <f aca="false">SUM(H56:S56)</f>
        <v>100</v>
      </c>
      <c r="U56" s="51" t="n">
        <f aca="false">+[1]Informe_dane!U56</f>
        <v>30</v>
      </c>
      <c r="V56" s="51" t="n">
        <f aca="false">+[1]Informe_dane!V56</f>
        <v>0</v>
      </c>
      <c r="W56" s="51" t="n">
        <f aca="false">+[1]Informe_dane!W56</f>
        <v>0</v>
      </c>
      <c r="X56" s="51" t="n">
        <f aca="false">+[1]Informe_dane!X56</f>
        <v>0</v>
      </c>
      <c r="Y56" s="51" t="n">
        <f aca="false">+[1]Informe_dane!Y56</f>
        <v>0</v>
      </c>
      <c r="Z56" s="51" t="n">
        <f aca="false">+[1]Informe_dane!Z56</f>
        <v>0</v>
      </c>
      <c r="AA56" s="51" t="n">
        <f aca="false">+[1]Informe_dane!AA56</f>
        <v>0</v>
      </c>
      <c r="AB56" s="51" t="n">
        <f aca="false">+[1]Informe_dane!AB56</f>
        <v>0</v>
      </c>
      <c r="AC56" s="51" t="n">
        <f aca="false">+[1]Informe_dane!AC56</f>
        <v>0</v>
      </c>
      <c r="AD56" s="51" t="n">
        <f aca="false">+[1]Informe_dane!AD56</f>
        <v>0</v>
      </c>
      <c r="AE56" s="51" t="n">
        <f aca="false">+[1]Informe_dane!AE56</f>
        <v>0</v>
      </c>
      <c r="AF56" s="51" t="n">
        <f aca="false">+[1]Informe_dane!AF56</f>
        <v>0</v>
      </c>
      <c r="AG56" s="51" t="n">
        <f aca="false">SUM(U56:AF56)</f>
        <v>30</v>
      </c>
      <c r="AH56" s="51" t="n">
        <f aca="false">+[1]Informe_dane!AH56</f>
        <v>0</v>
      </c>
      <c r="AI56" s="51" t="n">
        <f aca="false">+[1]Informe_dane!AI56</f>
        <v>30</v>
      </c>
      <c r="AJ56" s="51" t="n">
        <f aca="false">+[1]Informe_dane!AJ56</f>
        <v>0</v>
      </c>
      <c r="AK56" s="51" t="n">
        <f aca="false">+[1]Informe_dane!AK56</f>
        <v>0</v>
      </c>
      <c r="AL56" s="51" t="n">
        <f aca="false">+[1]Informe_dane!AL56</f>
        <v>0</v>
      </c>
      <c r="AM56" s="51" t="n">
        <f aca="false">+[1]Informe_dane!AM56</f>
        <v>0</v>
      </c>
      <c r="AN56" s="51" t="n">
        <f aca="false">+[1]Informe_dane!AN56</f>
        <v>0</v>
      </c>
      <c r="AO56" s="51" t="n">
        <f aca="false">+[1]Informe_dane!AO56</f>
        <v>0</v>
      </c>
      <c r="AP56" s="51" t="n">
        <f aca="false">+[1]Informe_dane!AP56</f>
        <v>0</v>
      </c>
      <c r="AQ56" s="51" t="n">
        <f aca="false">+[1]Informe_dane!AQ56</f>
        <v>0</v>
      </c>
      <c r="AR56" s="51" t="n">
        <f aca="false">+[1]Informe_dane!AR56</f>
        <v>0</v>
      </c>
      <c r="AS56" s="51" t="n">
        <f aca="false">+[1]Informe_dane!AS56</f>
        <v>0</v>
      </c>
      <c r="AT56" s="51" t="n">
        <f aca="false">SUM(AH56:AS56)</f>
        <v>30</v>
      </c>
      <c r="AU56" s="51" t="n">
        <f aca="false">+[1]Informe_dane!AU56</f>
        <v>0</v>
      </c>
      <c r="AV56" s="51" t="n">
        <f aca="false">+[1]Informe_dane!AV56</f>
        <v>30</v>
      </c>
      <c r="AW56" s="51" t="n">
        <f aca="false">+[1]Informe_dane!AW56</f>
        <v>0</v>
      </c>
      <c r="AX56" s="51" t="n">
        <f aca="false">+[1]Informe_dane!AX56</f>
        <v>0</v>
      </c>
      <c r="AY56" s="51" t="n">
        <f aca="false">+[1]Informe_dane!AY56</f>
        <v>0</v>
      </c>
      <c r="AZ56" s="51" t="n">
        <f aca="false">+[1]Informe_dane!AZ56</f>
        <v>0</v>
      </c>
      <c r="BA56" s="51" t="n">
        <f aca="false">+[1]Informe_dane!BA56</f>
        <v>0</v>
      </c>
      <c r="BB56" s="51" t="n">
        <f aca="false">+[1]Informe_dane!BB56</f>
        <v>0</v>
      </c>
      <c r="BC56" s="51" t="n">
        <f aca="false">+[1]Informe_dane!BC56</f>
        <v>0</v>
      </c>
      <c r="BD56" s="51" t="n">
        <f aca="false">+[1]Informe_dane!BD56</f>
        <v>0</v>
      </c>
      <c r="BE56" s="51" t="n">
        <f aca="false">+[1]Informe_dane!BE56</f>
        <v>0</v>
      </c>
      <c r="BF56" s="51" t="n">
        <f aca="false">+[1]Informe_dane!BF56</f>
        <v>0</v>
      </c>
      <c r="BG56" s="51" t="n">
        <f aca="false">SUM(AU56:BF56)</f>
        <v>30</v>
      </c>
    </row>
    <row r="57" customFormat="false" ht="11.25" hidden="false" customHeight="false" outlineLevel="0" collapsed="false">
      <c r="A57" s="74" t="s">
        <v>169</v>
      </c>
      <c r="B57" s="74"/>
      <c r="C57" s="77" t="s">
        <v>170</v>
      </c>
      <c r="D57" s="74" t="n">
        <f aca="false">SUM(D58:D62)</f>
        <v>420</v>
      </c>
      <c r="E57" s="74" t="n">
        <f aca="false">SUM(E58:E62)</f>
        <v>4018680.46</v>
      </c>
      <c r="F57" s="74" t="n">
        <f aca="false">SUM(F58:F62)</f>
        <v>166.852</v>
      </c>
      <c r="G57" s="74" t="n">
        <f aca="false">SUM(G58:G62)</f>
        <v>4018933.608</v>
      </c>
      <c r="H57" s="74" t="n">
        <f aca="false">SUM(H58:H62)</f>
        <v>420</v>
      </c>
      <c r="I57" s="74" t="n">
        <f aca="false">SUM(I58:I62)</f>
        <v>0</v>
      </c>
      <c r="J57" s="74" t="n">
        <f aca="false">SUM(J58:J62)</f>
        <v>0</v>
      </c>
      <c r="K57" s="74" t="n">
        <f aca="false">SUM(K58:K62)</f>
        <v>0</v>
      </c>
      <c r="L57" s="74" t="n">
        <f aca="false">SUM(L58:L62)</f>
        <v>0</v>
      </c>
      <c r="M57" s="74" t="n">
        <f aca="false">SUM(M58:M62)</f>
        <v>0</v>
      </c>
      <c r="N57" s="74" t="n">
        <f aca="false">SUM(N58:N62)</f>
        <v>0</v>
      </c>
      <c r="O57" s="74" t="n">
        <f aca="false">SUM(O58:O62)</f>
        <v>833.148</v>
      </c>
      <c r="P57" s="74" t="n">
        <f aca="false">SUM(P58:P62)</f>
        <v>0</v>
      </c>
      <c r="Q57" s="74" t="n">
        <f aca="false">SUM(Q58:Q62)</f>
        <v>36000</v>
      </c>
      <c r="R57" s="74" t="n">
        <f aca="false">SUM(R58:R62)</f>
        <v>3938621.076</v>
      </c>
      <c r="S57" s="74" t="n">
        <f aca="false">SUM(S58:S62)</f>
        <v>0</v>
      </c>
      <c r="T57" s="74" t="n">
        <f aca="false">SUM(T58:T62)</f>
        <v>3975874.224</v>
      </c>
      <c r="U57" s="74" t="n">
        <f aca="false">SUM(U58:U62)</f>
        <v>160</v>
      </c>
      <c r="V57" s="74" t="n">
        <f aca="false">SUM(V58:V62)</f>
        <v>0</v>
      </c>
      <c r="W57" s="74" t="n">
        <f aca="false">SUM(W58:W62)</f>
        <v>0</v>
      </c>
      <c r="X57" s="74" t="n">
        <f aca="false">SUM(X58:X62)</f>
        <v>0</v>
      </c>
      <c r="Y57" s="74" t="n">
        <f aca="false">SUM(Y58:Y62)</f>
        <v>0</v>
      </c>
      <c r="Z57" s="74" t="n">
        <f aca="false">SUM(Z58:Z62)</f>
        <v>0</v>
      </c>
      <c r="AA57" s="74" t="n">
        <f aca="false">SUM(AA58:AA62)</f>
        <v>0</v>
      </c>
      <c r="AB57" s="74" t="n">
        <f aca="false">SUM(AB58:AB62)</f>
        <v>0</v>
      </c>
      <c r="AC57" s="74" t="n">
        <f aca="false">SUM(AC58:AC62)</f>
        <v>0</v>
      </c>
      <c r="AD57" s="74" t="n">
        <f aca="false">SUM(AD58:AD62)</f>
        <v>595</v>
      </c>
      <c r="AE57" s="74" t="n">
        <f aca="false">SUM(AE58:AE62)</f>
        <v>29493.8</v>
      </c>
      <c r="AF57" s="74" t="n">
        <f aca="false">SUM(AF58:AF62)</f>
        <v>0</v>
      </c>
      <c r="AG57" s="74" t="n">
        <f aca="false">SUM(AG58:AG62)</f>
        <v>30248.8</v>
      </c>
      <c r="AH57" s="74" t="n">
        <f aca="false">SUM(AH58:AH62)</f>
        <v>0</v>
      </c>
      <c r="AI57" s="74" t="n">
        <f aca="false">SUM(AI58:AI62)</f>
        <v>160</v>
      </c>
      <c r="AJ57" s="74" t="n">
        <f aca="false">SUM(AJ58:AJ62)</f>
        <v>0</v>
      </c>
      <c r="AK57" s="74" t="n">
        <f aca="false">SUM(AK58:AK62)</f>
        <v>0</v>
      </c>
      <c r="AL57" s="74" t="n">
        <f aca="false">SUM(AL58:AL62)</f>
        <v>0</v>
      </c>
      <c r="AM57" s="74" t="n">
        <f aca="false">SUM(AM58:AM62)</f>
        <v>0</v>
      </c>
      <c r="AN57" s="74" t="n">
        <f aca="false">SUM(AN58:AN62)</f>
        <v>0</v>
      </c>
      <c r="AO57" s="74" t="n">
        <f aca="false">SUM(AO58:AO62)</f>
        <v>0</v>
      </c>
      <c r="AP57" s="74" t="n">
        <f aca="false">SUM(AP58:AP62)</f>
        <v>0</v>
      </c>
      <c r="AQ57" s="74" t="n">
        <f aca="false">SUM(AQ58:AQ62)</f>
        <v>0</v>
      </c>
      <c r="AR57" s="74" t="n">
        <f aca="false">SUM(AR58:AR62)</f>
        <v>0</v>
      </c>
      <c r="AS57" s="74" t="n">
        <f aca="false">SUM(AS58:AS62)</f>
        <v>0</v>
      </c>
      <c r="AT57" s="74" t="n">
        <f aca="false">SUM(AT58:AT62)</f>
        <v>160</v>
      </c>
      <c r="AU57" s="74" t="n">
        <f aca="false">SUM(AU58:AU62)</f>
        <v>0</v>
      </c>
      <c r="AV57" s="74" t="n">
        <f aca="false">SUM(AV58:AV62)</f>
        <v>160</v>
      </c>
      <c r="AW57" s="74" t="n">
        <f aca="false">SUM(AW58:AW62)</f>
        <v>0</v>
      </c>
      <c r="AX57" s="74" t="n">
        <f aca="false">SUM(AX58:AX62)</f>
        <v>0</v>
      </c>
      <c r="AY57" s="74" t="n">
        <f aca="false">SUM(AY58:AY62)</f>
        <v>0</v>
      </c>
      <c r="AZ57" s="74" t="n">
        <f aca="false">SUM(AZ58:AZ62)</f>
        <v>0</v>
      </c>
      <c r="BA57" s="74" t="n">
        <f aca="false">SUM(BA58:BA62)</f>
        <v>0</v>
      </c>
      <c r="BB57" s="74" t="n">
        <f aca="false">SUM(BB58:BB62)</f>
        <v>0</v>
      </c>
      <c r="BC57" s="74" t="n">
        <f aca="false">SUM(BC58:BC62)</f>
        <v>0</v>
      </c>
      <c r="BD57" s="74" t="n">
        <f aca="false">SUM(BD58:BD62)</f>
        <v>0</v>
      </c>
      <c r="BE57" s="74" t="n">
        <f aca="false">SUM(BE58:BE62)</f>
        <v>0</v>
      </c>
      <c r="BF57" s="74" t="n">
        <f aca="false">SUM(BF58:BF62)</f>
        <v>0</v>
      </c>
      <c r="BG57" s="74" t="n">
        <f aca="false">SUM(BG58:BG62)</f>
        <v>160</v>
      </c>
      <c r="BH57" s="78"/>
    </row>
    <row r="58" customFormat="false" ht="22.5" hidden="false" customHeight="false" outlineLevel="0" collapsed="false">
      <c r="A58" s="54" t="s">
        <v>171</v>
      </c>
      <c r="B58" s="82" t="s">
        <v>79</v>
      </c>
      <c r="C58" s="83" t="s">
        <v>172</v>
      </c>
      <c r="D58" s="54" t="n">
        <v>300</v>
      </c>
      <c r="E58" s="51" t="n">
        <f aca="false">+[1]Informe_dane!E58</f>
        <v>0</v>
      </c>
      <c r="F58" s="51" t="n">
        <f aca="false">+[1]Informe_dane!F58</f>
        <v>0</v>
      </c>
      <c r="G58" s="51" t="n">
        <f aca="false">+D58+E58-F58</f>
        <v>300</v>
      </c>
      <c r="H58" s="51" t="n">
        <f aca="false">+[1]Informe_dane!H58</f>
        <v>300</v>
      </c>
      <c r="I58" s="51" t="n">
        <f aca="false">+[1]Informe_dane!I58</f>
        <v>0</v>
      </c>
      <c r="J58" s="51" t="n">
        <f aca="false">+[1]Informe_dane!J58</f>
        <v>0</v>
      </c>
      <c r="K58" s="51" t="n">
        <f aca="false">+[1]Informe_dane!K58</f>
        <v>0</v>
      </c>
      <c r="L58" s="51" t="n">
        <f aca="false">+[1]Informe_dane!L58</f>
        <v>0</v>
      </c>
      <c r="M58" s="51" t="n">
        <f aca="false">+[1]Informe_dane!M58</f>
        <v>0</v>
      </c>
      <c r="N58" s="51" t="n">
        <f aca="false">+[1]Informe_dane!N58</f>
        <v>0</v>
      </c>
      <c r="O58" s="51" t="n">
        <f aca="false">+[1]Informe_dane!O58</f>
        <v>0</v>
      </c>
      <c r="P58" s="51" t="n">
        <f aca="false">+[1]Informe_dane!P58</f>
        <v>0</v>
      </c>
      <c r="Q58" s="51" t="n">
        <f aca="false">+[1]Informe_dane!Q58</f>
        <v>0</v>
      </c>
      <c r="R58" s="51" t="n">
        <f aca="false">+[1]Informe_dane!R58</f>
        <v>0</v>
      </c>
      <c r="S58" s="51" t="n">
        <f aca="false">+[1]Informe_dane!S58</f>
        <v>0</v>
      </c>
      <c r="T58" s="51" t="n">
        <f aca="false">SUM(H58:S58)</f>
        <v>300</v>
      </c>
      <c r="U58" s="51" t="n">
        <f aca="false">+[1]Informe_dane!U58</f>
        <v>120</v>
      </c>
      <c r="V58" s="51" t="n">
        <f aca="false">+[1]Informe_dane!V58</f>
        <v>0</v>
      </c>
      <c r="W58" s="51" t="n">
        <f aca="false">+[1]Informe_dane!W58</f>
        <v>0</v>
      </c>
      <c r="X58" s="51" t="n">
        <f aca="false">+[1]Informe_dane!X58</f>
        <v>0</v>
      </c>
      <c r="Y58" s="51" t="n">
        <f aca="false">+[1]Informe_dane!Y58</f>
        <v>0</v>
      </c>
      <c r="Z58" s="51" t="n">
        <f aca="false">+[1]Informe_dane!Z58</f>
        <v>0</v>
      </c>
      <c r="AA58" s="51" t="n">
        <f aca="false">+[1]Informe_dane!AA58</f>
        <v>0</v>
      </c>
      <c r="AB58" s="51" t="n">
        <f aca="false">+[1]Informe_dane!AB58</f>
        <v>0</v>
      </c>
      <c r="AC58" s="51" t="n">
        <f aca="false">+[1]Informe_dane!AC58</f>
        <v>0</v>
      </c>
      <c r="AD58" s="51" t="n">
        <f aca="false">+[1]Informe_dane!AD58</f>
        <v>0</v>
      </c>
      <c r="AE58" s="51" t="n">
        <f aca="false">+[1]Informe_dane!AE58</f>
        <v>0</v>
      </c>
      <c r="AF58" s="51" t="n">
        <f aca="false">+[1]Informe_dane!AF58</f>
        <v>0</v>
      </c>
      <c r="AG58" s="51" t="n">
        <f aca="false">SUM(U58:AF58)</f>
        <v>120</v>
      </c>
      <c r="AH58" s="51" t="n">
        <f aca="false">+[1]Informe_dane!AH58</f>
        <v>0</v>
      </c>
      <c r="AI58" s="51" t="n">
        <f aca="false">+[1]Informe_dane!AI58</f>
        <v>120</v>
      </c>
      <c r="AJ58" s="51" t="n">
        <f aca="false">+[1]Informe_dane!AJ58</f>
        <v>0</v>
      </c>
      <c r="AK58" s="51" t="n">
        <f aca="false">+[1]Informe_dane!AK58</f>
        <v>0</v>
      </c>
      <c r="AL58" s="51" t="n">
        <f aca="false">+[1]Informe_dane!AL58</f>
        <v>0</v>
      </c>
      <c r="AM58" s="51" t="n">
        <f aca="false">+[1]Informe_dane!AM58</f>
        <v>0</v>
      </c>
      <c r="AN58" s="51" t="n">
        <f aca="false">+[1]Informe_dane!AN58</f>
        <v>0</v>
      </c>
      <c r="AO58" s="51" t="n">
        <f aca="false">+[1]Informe_dane!AO58</f>
        <v>0</v>
      </c>
      <c r="AP58" s="51" t="n">
        <f aca="false">+[1]Informe_dane!AP58</f>
        <v>0</v>
      </c>
      <c r="AQ58" s="51" t="n">
        <f aca="false">+[1]Informe_dane!AQ58</f>
        <v>0</v>
      </c>
      <c r="AR58" s="51" t="n">
        <f aca="false">+[1]Informe_dane!AR58</f>
        <v>0</v>
      </c>
      <c r="AS58" s="51" t="n">
        <f aca="false">+[1]Informe_dane!AS58</f>
        <v>0</v>
      </c>
      <c r="AT58" s="51" t="n">
        <f aca="false">SUM(AH58:AS58)</f>
        <v>120</v>
      </c>
      <c r="AU58" s="51" t="n">
        <f aca="false">+[1]Informe_dane!AU58</f>
        <v>0</v>
      </c>
      <c r="AV58" s="51" t="n">
        <f aca="false">+[1]Informe_dane!AV58</f>
        <v>120</v>
      </c>
      <c r="AW58" s="51" t="n">
        <f aca="false">+[1]Informe_dane!AW58</f>
        <v>0</v>
      </c>
      <c r="AX58" s="51" t="n">
        <f aca="false">+[1]Informe_dane!AX58</f>
        <v>0</v>
      </c>
      <c r="AY58" s="51" t="n">
        <f aca="false">+[1]Informe_dane!AY58</f>
        <v>0</v>
      </c>
      <c r="AZ58" s="51" t="n">
        <f aca="false">+[1]Informe_dane!AZ58</f>
        <v>0</v>
      </c>
      <c r="BA58" s="51" t="n">
        <f aca="false">+[1]Informe_dane!BA58</f>
        <v>0</v>
      </c>
      <c r="BB58" s="51" t="n">
        <f aca="false">+[1]Informe_dane!BB58</f>
        <v>0</v>
      </c>
      <c r="BC58" s="51" t="n">
        <f aca="false">+[1]Informe_dane!BC58</f>
        <v>0</v>
      </c>
      <c r="BD58" s="51" t="n">
        <f aca="false">+[1]Informe_dane!BD58</f>
        <v>0</v>
      </c>
      <c r="BE58" s="51" t="n">
        <f aca="false">+[1]Informe_dane!BE58</f>
        <v>0</v>
      </c>
      <c r="BF58" s="51" t="n">
        <f aca="false">+[1]Informe_dane!BF58</f>
        <v>0</v>
      </c>
      <c r="BG58" s="51" t="n">
        <f aca="false">SUM(AU58:BF58)</f>
        <v>120</v>
      </c>
    </row>
    <row r="59" customFormat="false" ht="11.25" hidden="false" customHeight="false" outlineLevel="0" collapsed="false">
      <c r="A59" s="54" t="s">
        <v>173</v>
      </c>
      <c r="B59" s="82" t="n">
        <v>10</v>
      </c>
      <c r="C59" s="83" t="s">
        <v>174</v>
      </c>
      <c r="D59" s="54" t="n">
        <v>0</v>
      </c>
      <c r="E59" s="51" t="n">
        <f aca="false">+[1]Informe_dane!E59</f>
        <v>121000</v>
      </c>
      <c r="F59" s="51" t="n">
        <f aca="false">+[1]Informe_dane!F59</f>
        <v>0</v>
      </c>
      <c r="G59" s="51" t="n">
        <f aca="false">+D59+E59-F59</f>
        <v>121000</v>
      </c>
      <c r="H59" s="51" t="n">
        <f aca="false">+[1]Informe_dane!H59</f>
        <v>0</v>
      </c>
      <c r="I59" s="51" t="n">
        <f aca="false">+[1]Informe_dane!I59</f>
        <v>0</v>
      </c>
      <c r="J59" s="51" t="n">
        <f aca="false">+[1]Informe_dane!J59</f>
        <v>0</v>
      </c>
      <c r="K59" s="51" t="n">
        <f aca="false">+[1]Informe_dane!K59</f>
        <v>0</v>
      </c>
      <c r="L59" s="51" t="n">
        <f aca="false">+[1]Informe_dane!L59</f>
        <v>0</v>
      </c>
      <c r="M59" s="51" t="n">
        <f aca="false">+[1]Informe_dane!M59</f>
        <v>0</v>
      </c>
      <c r="N59" s="51" t="n">
        <f aca="false">+[1]Informe_dane!N59</f>
        <v>0</v>
      </c>
      <c r="O59" s="51" t="n">
        <f aca="false">+[1]Informe_dane!O59</f>
        <v>0</v>
      </c>
      <c r="P59" s="51" t="n">
        <f aca="false">+[1]Informe_dane!P59</f>
        <v>0</v>
      </c>
      <c r="Q59" s="51" t="n">
        <f aca="false">+[1]Informe_dane!Q59</f>
        <v>36000</v>
      </c>
      <c r="R59" s="51" t="n">
        <f aca="false">+[1]Informe_dane!R59</f>
        <v>41940.616</v>
      </c>
      <c r="S59" s="51" t="n">
        <f aca="false">+[1]Informe_dane!S59</f>
        <v>0</v>
      </c>
      <c r="T59" s="51" t="n">
        <f aca="false">SUM(H59:S59)</f>
        <v>77940.616</v>
      </c>
      <c r="U59" s="51" t="n">
        <f aca="false">+[1]Informe_dane!U59</f>
        <v>0</v>
      </c>
      <c r="V59" s="51" t="n">
        <f aca="false">+[1]Informe_dane!V59</f>
        <v>0</v>
      </c>
      <c r="W59" s="51" t="n">
        <f aca="false">+[1]Informe_dane!W59</f>
        <v>0</v>
      </c>
      <c r="X59" s="51" t="n">
        <f aca="false">+[1]Informe_dane!X59</f>
        <v>0</v>
      </c>
      <c r="Y59" s="51" t="n">
        <f aca="false">+[1]Informe_dane!Y59</f>
        <v>0</v>
      </c>
      <c r="Z59" s="51" t="n">
        <f aca="false">+[1]Informe_dane!Z59</f>
        <v>0</v>
      </c>
      <c r="AA59" s="51" t="n">
        <f aca="false">+[1]Informe_dane!AA59</f>
        <v>0</v>
      </c>
      <c r="AB59" s="51" t="n">
        <f aca="false">+[1]Informe_dane!AB59</f>
        <v>0</v>
      </c>
      <c r="AC59" s="51" t="n">
        <f aca="false">+[1]Informe_dane!AC59</f>
        <v>0</v>
      </c>
      <c r="AD59" s="51" t="n">
        <f aca="false">+[1]Informe_dane!AD59</f>
        <v>0</v>
      </c>
      <c r="AE59" s="51" t="n">
        <f aca="false">+[1]Informe_dane!AE59</f>
        <v>29493.8</v>
      </c>
      <c r="AF59" s="51" t="n">
        <f aca="false">+[1]Informe_dane!AF59</f>
        <v>0</v>
      </c>
      <c r="AG59" s="51" t="n">
        <f aca="false">SUM(U59:AF59)</f>
        <v>29493.8</v>
      </c>
      <c r="AH59" s="51" t="n">
        <f aca="false">+[1]Informe_dane!AH59</f>
        <v>0</v>
      </c>
      <c r="AI59" s="51" t="n">
        <f aca="false">+[1]Informe_dane!AI59</f>
        <v>0</v>
      </c>
      <c r="AJ59" s="51" t="n">
        <f aca="false">+[1]Informe_dane!AJ59</f>
        <v>0</v>
      </c>
      <c r="AK59" s="51" t="n">
        <f aca="false">+[1]Informe_dane!AK59</f>
        <v>0</v>
      </c>
      <c r="AL59" s="51" t="n">
        <f aca="false">+[1]Informe_dane!AL59</f>
        <v>0</v>
      </c>
      <c r="AM59" s="51" t="n">
        <f aca="false">+[1]Informe_dane!AM59</f>
        <v>0</v>
      </c>
      <c r="AN59" s="51" t="n">
        <f aca="false">+[1]Informe_dane!AN59</f>
        <v>0</v>
      </c>
      <c r="AO59" s="51" t="n">
        <f aca="false">+[1]Informe_dane!AO59</f>
        <v>0</v>
      </c>
      <c r="AP59" s="51" t="n">
        <f aca="false">+[1]Informe_dane!AP59</f>
        <v>0</v>
      </c>
      <c r="AQ59" s="51" t="n">
        <f aca="false">+[1]Informe_dane!AQ59</f>
        <v>0</v>
      </c>
      <c r="AR59" s="51" t="n">
        <f aca="false">+[1]Informe_dane!AR59</f>
        <v>0</v>
      </c>
      <c r="AS59" s="51" t="n">
        <f aca="false">+[1]Informe_dane!AS59</f>
        <v>0</v>
      </c>
      <c r="AT59" s="51" t="n">
        <f aca="false">SUM(AH59:AS59)</f>
        <v>0</v>
      </c>
      <c r="AU59" s="51" t="n">
        <f aca="false">+[1]Informe_dane!AU59</f>
        <v>0</v>
      </c>
      <c r="AV59" s="51" t="n">
        <f aca="false">+[1]Informe_dane!AV59</f>
        <v>0</v>
      </c>
      <c r="AW59" s="51" t="n">
        <f aca="false">+[1]Informe_dane!AW59</f>
        <v>0</v>
      </c>
      <c r="AX59" s="51" t="n">
        <f aca="false">+[1]Informe_dane!AX59</f>
        <v>0</v>
      </c>
      <c r="AY59" s="51" t="n">
        <f aca="false">+[1]Informe_dane!AY59</f>
        <v>0</v>
      </c>
      <c r="AZ59" s="51" t="n">
        <f aca="false">+[1]Informe_dane!AZ59</f>
        <v>0</v>
      </c>
      <c r="BA59" s="51" t="n">
        <f aca="false">+[1]Informe_dane!BA59</f>
        <v>0</v>
      </c>
      <c r="BB59" s="51" t="n">
        <f aca="false">+[1]Informe_dane!BB59</f>
        <v>0</v>
      </c>
      <c r="BC59" s="51" t="n">
        <f aca="false">+[1]Informe_dane!BC59</f>
        <v>0</v>
      </c>
      <c r="BD59" s="51" t="n">
        <f aca="false">+[1]Informe_dane!BD59</f>
        <v>0</v>
      </c>
      <c r="BE59" s="51" t="n">
        <f aca="false">+[1]Informe_dane!BE59</f>
        <v>0</v>
      </c>
      <c r="BF59" s="51" t="n">
        <f aca="false">+[1]Informe_dane!BF59</f>
        <v>0</v>
      </c>
      <c r="BG59" s="51" t="n">
        <f aca="false">SUM(AU59:BF59)</f>
        <v>0</v>
      </c>
    </row>
    <row r="60" customFormat="false" ht="11.25" hidden="false" customHeight="false" outlineLevel="0" collapsed="false">
      <c r="A60" s="54" t="s">
        <v>175</v>
      </c>
      <c r="B60" s="82" t="n">
        <v>10</v>
      </c>
      <c r="C60" s="83" t="s">
        <v>176</v>
      </c>
      <c r="D60" s="54"/>
      <c r="E60" s="51" t="n">
        <f aca="false">+[1]Informe_dane!E60</f>
        <v>1000</v>
      </c>
      <c r="F60" s="51" t="n">
        <f aca="false">+[1]Informe_dane!F60</f>
        <v>166.852</v>
      </c>
      <c r="G60" s="51" t="n">
        <f aca="false">+D60+E60-F60</f>
        <v>833.148</v>
      </c>
      <c r="H60" s="51" t="n">
        <f aca="false">+[1]Informe_dane!H60</f>
        <v>0</v>
      </c>
      <c r="I60" s="51" t="n">
        <f aca="false">+[1]Informe_dane!I60</f>
        <v>0</v>
      </c>
      <c r="J60" s="51" t="n">
        <f aca="false">+[1]Informe_dane!J60</f>
        <v>0</v>
      </c>
      <c r="K60" s="51" t="n">
        <f aca="false">+[1]Informe_dane!K60</f>
        <v>0</v>
      </c>
      <c r="L60" s="51" t="n">
        <f aca="false">+[1]Informe_dane!L60</f>
        <v>0</v>
      </c>
      <c r="M60" s="51" t="n">
        <f aca="false">+[1]Informe_dane!M60</f>
        <v>0</v>
      </c>
      <c r="N60" s="51" t="n">
        <f aca="false">+[1]Informe_dane!N60</f>
        <v>0</v>
      </c>
      <c r="O60" s="51" t="n">
        <f aca="false">+[1]Informe_dane!O60</f>
        <v>833.148</v>
      </c>
      <c r="P60" s="51" t="n">
        <f aca="false">+[1]Informe_dane!P60</f>
        <v>0</v>
      </c>
      <c r="Q60" s="51" t="n">
        <f aca="false">+[1]Informe_dane!Q60</f>
        <v>0</v>
      </c>
      <c r="R60" s="51" t="n">
        <f aca="false">+[1]Informe_dane!R60</f>
        <v>0</v>
      </c>
      <c r="S60" s="51" t="n">
        <f aca="false">+[1]Informe_dane!S60</f>
        <v>0</v>
      </c>
      <c r="T60" s="51" t="n">
        <f aca="false">SUM(H60:S60)</f>
        <v>833.148</v>
      </c>
      <c r="U60" s="51" t="n">
        <f aca="false">+[1]Informe_dane!U60</f>
        <v>0</v>
      </c>
      <c r="V60" s="51" t="n">
        <f aca="false">+[1]Informe_dane!V60</f>
        <v>0</v>
      </c>
      <c r="W60" s="51" t="n">
        <f aca="false">+[1]Informe_dane!W60</f>
        <v>0</v>
      </c>
      <c r="X60" s="51" t="n">
        <f aca="false">+[1]Informe_dane!X60</f>
        <v>0</v>
      </c>
      <c r="Y60" s="51" t="n">
        <f aca="false">+[1]Informe_dane!Y60</f>
        <v>0</v>
      </c>
      <c r="Z60" s="51" t="n">
        <f aca="false">+[1]Informe_dane!Z60</f>
        <v>0</v>
      </c>
      <c r="AA60" s="51" t="n">
        <f aca="false">+[1]Informe_dane!AA60</f>
        <v>0</v>
      </c>
      <c r="AB60" s="51" t="n">
        <f aca="false">+[1]Informe_dane!AB60</f>
        <v>0</v>
      </c>
      <c r="AC60" s="51" t="n">
        <f aca="false">+[1]Informe_dane!AC60</f>
        <v>0</v>
      </c>
      <c r="AD60" s="51" t="n">
        <f aca="false">+[1]Informe_dane!AD60</f>
        <v>595</v>
      </c>
      <c r="AE60" s="51" t="n">
        <f aca="false">+[1]Informe_dane!AE60</f>
        <v>0</v>
      </c>
      <c r="AF60" s="51" t="n">
        <f aca="false">+[1]Informe_dane!AF60</f>
        <v>0</v>
      </c>
      <c r="AG60" s="51" t="n">
        <f aca="false">SUM(U60:AF60)</f>
        <v>595</v>
      </c>
      <c r="AH60" s="51" t="n">
        <f aca="false">+[1]Informe_dane!AH60</f>
        <v>0</v>
      </c>
      <c r="AI60" s="51" t="n">
        <f aca="false">+[1]Informe_dane!AI60</f>
        <v>0</v>
      </c>
      <c r="AJ60" s="51" t="n">
        <f aca="false">+[1]Informe_dane!AJ60</f>
        <v>0</v>
      </c>
      <c r="AK60" s="51" t="n">
        <f aca="false">+[1]Informe_dane!AK60</f>
        <v>0</v>
      </c>
      <c r="AL60" s="51" t="n">
        <f aca="false">+[1]Informe_dane!AL60</f>
        <v>0</v>
      </c>
      <c r="AM60" s="51" t="n">
        <f aca="false">+[1]Informe_dane!AM60</f>
        <v>0</v>
      </c>
      <c r="AN60" s="51" t="n">
        <f aca="false">+[1]Informe_dane!AN60</f>
        <v>0</v>
      </c>
      <c r="AO60" s="51" t="n">
        <f aca="false">+[1]Informe_dane!AO60</f>
        <v>0</v>
      </c>
      <c r="AP60" s="51" t="n">
        <f aca="false">+[1]Informe_dane!AP60</f>
        <v>0</v>
      </c>
      <c r="AQ60" s="51" t="n">
        <f aca="false">+[1]Informe_dane!AQ60</f>
        <v>0</v>
      </c>
      <c r="AR60" s="51" t="n">
        <f aca="false">+[1]Informe_dane!AR60</f>
        <v>0</v>
      </c>
      <c r="AS60" s="51" t="n">
        <f aca="false">+[1]Informe_dane!AS60</f>
        <v>0</v>
      </c>
      <c r="AT60" s="51" t="n">
        <f aca="false">SUM(AH60:AS60)</f>
        <v>0</v>
      </c>
      <c r="AU60" s="51" t="n">
        <f aca="false">+[1]Informe_dane!AU60</f>
        <v>0</v>
      </c>
      <c r="AV60" s="51" t="n">
        <f aca="false">+[1]Informe_dane!AV60</f>
        <v>0</v>
      </c>
      <c r="AW60" s="51" t="n">
        <f aca="false">+[1]Informe_dane!AW60</f>
        <v>0</v>
      </c>
      <c r="AX60" s="51" t="n">
        <f aca="false">+[1]Informe_dane!AX60</f>
        <v>0</v>
      </c>
      <c r="AY60" s="51" t="n">
        <f aca="false">+[1]Informe_dane!AY60</f>
        <v>0</v>
      </c>
      <c r="AZ60" s="51" t="n">
        <f aca="false">+[1]Informe_dane!AZ60</f>
        <v>0</v>
      </c>
      <c r="BA60" s="51" t="n">
        <f aca="false">+[1]Informe_dane!BA60</f>
        <v>0</v>
      </c>
      <c r="BB60" s="51" t="n">
        <f aca="false">+[1]Informe_dane!BB60</f>
        <v>0</v>
      </c>
      <c r="BC60" s="51" t="n">
        <f aca="false">+[1]Informe_dane!BC60</f>
        <v>0</v>
      </c>
      <c r="BD60" s="51" t="n">
        <f aca="false">+[1]Informe_dane!BD60</f>
        <v>0</v>
      </c>
      <c r="BE60" s="51" t="n">
        <f aca="false">+[1]Informe_dane!BE60</f>
        <v>0</v>
      </c>
      <c r="BF60" s="51" t="n">
        <f aca="false">+[1]Informe_dane!BF60</f>
        <v>0</v>
      </c>
      <c r="BG60" s="51" t="n">
        <f aca="false">SUM(AU60:BF60)</f>
        <v>0</v>
      </c>
    </row>
    <row r="61" customFormat="false" ht="11.25" hidden="false" customHeight="false" outlineLevel="0" collapsed="false">
      <c r="A61" s="54" t="s">
        <v>177</v>
      </c>
      <c r="B61" s="82" t="s">
        <v>79</v>
      </c>
      <c r="C61" s="83" t="s">
        <v>178</v>
      </c>
      <c r="D61" s="54" t="n">
        <v>120</v>
      </c>
      <c r="E61" s="51" t="n">
        <f aca="false">+[1]Informe_dane!E61</f>
        <v>0</v>
      </c>
      <c r="F61" s="51" t="n">
        <f aca="false">+[1]Informe_dane!F61</f>
        <v>0</v>
      </c>
      <c r="G61" s="51" t="n">
        <f aca="false">+D61+E61-F61</f>
        <v>120</v>
      </c>
      <c r="H61" s="51" t="n">
        <f aca="false">+[1]Informe_dane!H61</f>
        <v>120</v>
      </c>
      <c r="I61" s="51" t="n">
        <f aca="false">+[1]Informe_dane!I61</f>
        <v>0</v>
      </c>
      <c r="J61" s="51" t="n">
        <f aca="false">+[1]Informe_dane!J61</f>
        <v>0</v>
      </c>
      <c r="K61" s="51" t="n">
        <f aca="false">+[1]Informe_dane!K61</f>
        <v>0</v>
      </c>
      <c r="L61" s="51" t="n">
        <f aca="false">+[1]Informe_dane!L61</f>
        <v>0</v>
      </c>
      <c r="M61" s="51" t="n">
        <f aca="false">+[1]Informe_dane!M61</f>
        <v>0</v>
      </c>
      <c r="N61" s="51" t="n">
        <f aca="false">+[1]Informe_dane!N61</f>
        <v>0</v>
      </c>
      <c r="O61" s="51" t="n">
        <f aca="false">+[1]Informe_dane!O61</f>
        <v>0</v>
      </c>
      <c r="P61" s="51" t="n">
        <f aca="false">+[1]Informe_dane!P61</f>
        <v>0</v>
      </c>
      <c r="Q61" s="51" t="n">
        <f aca="false">+[1]Informe_dane!Q61</f>
        <v>0</v>
      </c>
      <c r="R61" s="51" t="n">
        <f aca="false">+[1]Informe_dane!R61</f>
        <v>0</v>
      </c>
      <c r="S61" s="51" t="n">
        <f aca="false">+[1]Informe_dane!S61</f>
        <v>0</v>
      </c>
      <c r="T61" s="51" t="n">
        <f aca="false">SUM(H61:S61)</f>
        <v>120</v>
      </c>
      <c r="U61" s="51" t="n">
        <f aca="false">+[1]Informe_dane!U61</f>
        <v>40</v>
      </c>
      <c r="V61" s="51" t="n">
        <f aca="false">+[1]Informe_dane!V61</f>
        <v>0</v>
      </c>
      <c r="W61" s="51" t="n">
        <f aca="false">+[1]Informe_dane!W61</f>
        <v>0</v>
      </c>
      <c r="X61" s="51" t="n">
        <f aca="false">+[1]Informe_dane!X61</f>
        <v>0</v>
      </c>
      <c r="Y61" s="51" t="n">
        <f aca="false">+[1]Informe_dane!Y61</f>
        <v>0</v>
      </c>
      <c r="Z61" s="51" t="n">
        <f aca="false">+[1]Informe_dane!Z61</f>
        <v>0</v>
      </c>
      <c r="AA61" s="51" t="n">
        <f aca="false">+[1]Informe_dane!AA61</f>
        <v>0</v>
      </c>
      <c r="AB61" s="51" t="n">
        <f aca="false">+[1]Informe_dane!AB61</f>
        <v>0</v>
      </c>
      <c r="AC61" s="51" t="n">
        <f aca="false">+[1]Informe_dane!AC61</f>
        <v>0</v>
      </c>
      <c r="AD61" s="51" t="n">
        <f aca="false">+[1]Informe_dane!AD61</f>
        <v>0</v>
      </c>
      <c r="AE61" s="51" t="n">
        <f aca="false">+[1]Informe_dane!AE61</f>
        <v>0</v>
      </c>
      <c r="AF61" s="51" t="n">
        <f aca="false">+[1]Informe_dane!AF61</f>
        <v>0</v>
      </c>
      <c r="AG61" s="51" t="n">
        <f aca="false">SUM(U61:AF61)</f>
        <v>40</v>
      </c>
      <c r="AH61" s="51" t="n">
        <f aca="false">+[1]Informe_dane!AH61</f>
        <v>0</v>
      </c>
      <c r="AI61" s="51" t="n">
        <f aca="false">+[1]Informe_dane!AI61</f>
        <v>40</v>
      </c>
      <c r="AJ61" s="51" t="n">
        <f aca="false">+[1]Informe_dane!AJ61</f>
        <v>0</v>
      </c>
      <c r="AK61" s="51" t="n">
        <f aca="false">+[1]Informe_dane!AK61</f>
        <v>0</v>
      </c>
      <c r="AL61" s="51" t="n">
        <f aca="false">+[1]Informe_dane!AL61</f>
        <v>0</v>
      </c>
      <c r="AM61" s="51" t="n">
        <f aca="false">+[1]Informe_dane!AM61</f>
        <v>0</v>
      </c>
      <c r="AN61" s="51" t="n">
        <f aca="false">+[1]Informe_dane!AN61</f>
        <v>0</v>
      </c>
      <c r="AO61" s="51" t="n">
        <f aca="false">+[1]Informe_dane!AO61</f>
        <v>0</v>
      </c>
      <c r="AP61" s="51" t="n">
        <f aca="false">+[1]Informe_dane!AP61</f>
        <v>0</v>
      </c>
      <c r="AQ61" s="51" t="n">
        <f aca="false">+[1]Informe_dane!AQ61</f>
        <v>0</v>
      </c>
      <c r="AR61" s="51" t="n">
        <f aca="false">+[1]Informe_dane!AR61</f>
        <v>0</v>
      </c>
      <c r="AS61" s="51" t="n">
        <f aca="false">+[1]Informe_dane!AS61</f>
        <v>0</v>
      </c>
      <c r="AT61" s="51" t="n">
        <f aca="false">SUM(AH61:AS61)</f>
        <v>40</v>
      </c>
      <c r="AU61" s="51" t="n">
        <f aca="false">+[1]Informe_dane!AU61</f>
        <v>0</v>
      </c>
      <c r="AV61" s="51" t="n">
        <f aca="false">+[1]Informe_dane!AV61</f>
        <v>40</v>
      </c>
      <c r="AW61" s="51" t="n">
        <f aca="false">+[1]Informe_dane!AW61</f>
        <v>0</v>
      </c>
      <c r="AX61" s="51" t="n">
        <f aca="false">+[1]Informe_dane!AX61</f>
        <v>0</v>
      </c>
      <c r="AY61" s="51" t="n">
        <f aca="false">+[1]Informe_dane!AY61</f>
        <v>0</v>
      </c>
      <c r="AZ61" s="51" t="n">
        <f aca="false">+[1]Informe_dane!AZ61</f>
        <v>0</v>
      </c>
      <c r="BA61" s="51" t="n">
        <f aca="false">+[1]Informe_dane!BA61</f>
        <v>0</v>
      </c>
      <c r="BB61" s="51" t="n">
        <f aca="false">+[1]Informe_dane!BB61</f>
        <v>0</v>
      </c>
      <c r="BC61" s="51" t="n">
        <f aca="false">+[1]Informe_dane!BC61</f>
        <v>0</v>
      </c>
      <c r="BD61" s="51" t="n">
        <f aca="false">+[1]Informe_dane!BD61</f>
        <v>0</v>
      </c>
      <c r="BE61" s="51" t="n">
        <f aca="false">+[1]Informe_dane!BE61</f>
        <v>0</v>
      </c>
      <c r="BF61" s="51" t="n">
        <f aca="false">+[1]Informe_dane!BF61</f>
        <v>0</v>
      </c>
      <c r="BG61" s="51" t="n">
        <f aca="false">SUM(AU61:BF61)</f>
        <v>40</v>
      </c>
    </row>
    <row r="62" customFormat="false" ht="20.25" hidden="false" customHeight="true" outlineLevel="0" collapsed="false">
      <c r="A62" s="60" t="s">
        <v>179</v>
      </c>
      <c r="B62" s="79" t="s">
        <v>79</v>
      </c>
      <c r="C62" s="84" t="s">
        <v>180</v>
      </c>
      <c r="D62" s="60" t="n">
        <v>0</v>
      </c>
      <c r="E62" s="51" t="n">
        <f aca="false">+[1]Informe_dane!E62</f>
        <v>3896680.46</v>
      </c>
      <c r="F62" s="51" t="n">
        <f aca="false">+[1]Informe_dane!F62</f>
        <v>0</v>
      </c>
      <c r="G62" s="51" t="n">
        <f aca="false">+D62+E62-F62</f>
        <v>3896680.46</v>
      </c>
      <c r="H62" s="51" t="n">
        <f aca="false">+[1]Informe_dane!H62</f>
        <v>0</v>
      </c>
      <c r="I62" s="51" t="n">
        <f aca="false">+[1]Informe_dane!I62</f>
        <v>0</v>
      </c>
      <c r="J62" s="51" t="n">
        <f aca="false">+[1]Informe_dane!J62</f>
        <v>0</v>
      </c>
      <c r="K62" s="51" t="n">
        <f aca="false">+[1]Informe_dane!K62</f>
        <v>0</v>
      </c>
      <c r="L62" s="51" t="n">
        <f aca="false">+[1]Informe_dane!L62</f>
        <v>0</v>
      </c>
      <c r="M62" s="51" t="n">
        <f aca="false">+[1]Informe_dane!M62</f>
        <v>0</v>
      </c>
      <c r="N62" s="51" t="n">
        <f aca="false">+[1]Informe_dane!N62</f>
        <v>0</v>
      </c>
      <c r="O62" s="51" t="n">
        <f aca="false">+[1]Informe_dane!O62</f>
        <v>0</v>
      </c>
      <c r="P62" s="51" t="n">
        <f aca="false">+[1]Informe_dane!P62</f>
        <v>0</v>
      </c>
      <c r="Q62" s="51" t="n">
        <f aca="false">+[1]Informe_dane!Q62</f>
        <v>0</v>
      </c>
      <c r="R62" s="51" t="n">
        <f aca="false">+[1]Informe_dane!R62</f>
        <v>3896680.46</v>
      </c>
      <c r="S62" s="51" t="n">
        <f aca="false">+[1]Informe_dane!S62</f>
        <v>0</v>
      </c>
      <c r="T62" s="51" t="n">
        <f aca="false">SUM(H62:S62)</f>
        <v>3896680.46</v>
      </c>
      <c r="U62" s="51" t="n">
        <f aca="false">+[1]Informe_dane!U62</f>
        <v>0</v>
      </c>
      <c r="V62" s="51" t="n">
        <f aca="false">+[1]Informe_dane!V62</f>
        <v>0</v>
      </c>
      <c r="W62" s="51" t="n">
        <f aca="false">+[1]Informe_dane!W62</f>
        <v>0</v>
      </c>
      <c r="X62" s="51" t="n">
        <f aca="false">+[1]Informe_dane!X62</f>
        <v>0</v>
      </c>
      <c r="Y62" s="51" t="n">
        <f aca="false">+[1]Informe_dane!Y62</f>
        <v>0</v>
      </c>
      <c r="Z62" s="51" t="n">
        <f aca="false">+[1]Informe_dane!Z62</f>
        <v>0</v>
      </c>
      <c r="AA62" s="51" t="n">
        <f aca="false">+[1]Informe_dane!AA62</f>
        <v>0</v>
      </c>
      <c r="AB62" s="51" t="n">
        <f aca="false">+[1]Informe_dane!AB62</f>
        <v>0</v>
      </c>
      <c r="AC62" s="51" t="n">
        <f aca="false">+[1]Informe_dane!AC62</f>
        <v>0</v>
      </c>
      <c r="AD62" s="51" t="n">
        <f aca="false">+[1]Informe_dane!AD62</f>
        <v>0</v>
      </c>
      <c r="AE62" s="51" t="n">
        <f aca="false">+[1]Informe_dane!AE62</f>
        <v>0</v>
      </c>
      <c r="AF62" s="51" t="n">
        <f aca="false">+[1]Informe_dane!AF62</f>
        <v>0</v>
      </c>
      <c r="AG62" s="51" t="n">
        <f aca="false">SUM(U62:AF62)</f>
        <v>0</v>
      </c>
      <c r="AH62" s="51" t="n">
        <f aca="false">+[1]Informe_dane!AH62</f>
        <v>0</v>
      </c>
      <c r="AI62" s="51" t="n">
        <f aca="false">+[1]Informe_dane!AI62</f>
        <v>0</v>
      </c>
      <c r="AJ62" s="51" t="n">
        <f aca="false">+[1]Informe_dane!AJ62</f>
        <v>0</v>
      </c>
      <c r="AK62" s="51" t="n">
        <f aca="false">+[1]Informe_dane!AK62</f>
        <v>0</v>
      </c>
      <c r="AL62" s="51" t="n">
        <f aca="false">+[1]Informe_dane!AL62</f>
        <v>0</v>
      </c>
      <c r="AM62" s="51" t="n">
        <f aca="false">+[1]Informe_dane!AM62</f>
        <v>0</v>
      </c>
      <c r="AN62" s="51" t="n">
        <f aca="false">+[1]Informe_dane!AN62</f>
        <v>0</v>
      </c>
      <c r="AO62" s="51" t="n">
        <f aca="false">+[1]Informe_dane!AO62</f>
        <v>0</v>
      </c>
      <c r="AP62" s="51" t="n">
        <f aca="false">+[1]Informe_dane!AP62</f>
        <v>0</v>
      </c>
      <c r="AQ62" s="51" t="n">
        <f aca="false">+[1]Informe_dane!AQ62</f>
        <v>0</v>
      </c>
      <c r="AR62" s="51" t="n">
        <f aca="false">+[1]Informe_dane!AR62</f>
        <v>0</v>
      </c>
      <c r="AS62" s="51" t="n">
        <f aca="false">+[1]Informe_dane!AS62</f>
        <v>0</v>
      </c>
      <c r="AT62" s="51" t="n">
        <f aca="false">SUM(AH62:AS62)</f>
        <v>0</v>
      </c>
      <c r="AU62" s="51" t="n">
        <f aca="false">+[1]Informe_dane!AU62</f>
        <v>0</v>
      </c>
      <c r="AV62" s="51" t="n">
        <f aca="false">+[1]Informe_dane!AV62</f>
        <v>0</v>
      </c>
      <c r="AW62" s="51" t="n">
        <f aca="false">+[1]Informe_dane!AW62</f>
        <v>0</v>
      </c>
      <c r="AX62" s="51" t="n">
        <f aca="false">+[1]Informe_dane!AX62</f>
        <v>0</v>
      </c>
      <c r="AY62" s="51" t="n">
        <f aca="false">+[1]Informe_dane!AY62</f>
        <v>0</v>
      </c>
      <c r="AZ62" s="51" t="n">
        <f aca="false">+[1]Informe_dane!AZ62</f>
        <v>0</v>
      </c>
      <c r="BA62" s="51" t="n">
        <f aca="false">+[1]Informe_dane!BA62</f>
        <v>0</v>
      </c>
      <c r="BB62" s="51" t="n">
        <f aca="false">+[1]Informe_dane!BB62</f>
        <v>0</v>
      </c>
      <c r="BC62" s="51" t="n">
        <f aca="false">+[1]Informe_dane!BC62</f>
        <v>0</v>
      </c>
      <c r="BD62" s="51" t="n">
        <f aca="false">+[1]Informe_dane!BD62</f>
        <v>0</v>
      </c>
      <c r="BE62" s="51" t="n">
        <f aca="false">+[1]Informe_dane!BE62</f>
        <v>0</v>
      </c>
      <c r="BF62" s="51" t="n">
        <f aca="false">+[1]Informe_dane!BF62</f>
        <v>0</v>
      </c>
      <c r="BG62" s="51" t="n">
        <f aca="false">SUM(AU62:BF62)</f>
        <v>0</v>
      </c>
    </row>
    <row r="63" customFormat="false" ht="11.25" hidden="false" customHeight="false" outlineLevel="0" collapsed="false">
      <c r="A63" s="74" t="s">
        <v>181</v>
      </c>
      <c r="B63" s="75"/>
      <c r="C63" s="76" t="s">
        <v>182</v>
      </c>
      <c r="D63" s="46" t="n">
        <f aca="false">+D64+D66+D72+D76+D83+D88</f>
        <v>8198540</v>
      </c>
      <c r="E63" s="46" t="n">
        <f aca="false">+E64+E66+E72+E76+E83+E88</f>
        <v>1716143.4044</v>
      </c>
      <c r="F63" s="46" t="n">
        <f aca="false">+F64+F66+F72+F76+F83+F88</f>
        <v>972973.77051</v>
      </c>
      <c r="G63" s="46" t="n">
        <f aca="false">+G64+G66+G72+G76+G83+G88</f>
        <v>8941709.63389</v>
      </c>
      <c r="H63" s="46" t="n">
        <f aca="false">+H64+H66+H72+H76+H83+H88</f>
        <v>4291130.44961</v>
      </c>
      <c r="I63" s="46" t="n">
        <f aca="false">+I64+I66+I72+I76+I83+I88</f>
        <v>2146317.60549</v>
      </c>
      <c r="J63" s="46" t="n">
        <f aca="false">+J64+J66+J72+J76+J83+J88</f>
        <v>1018265.53858</v>
      </c>
      <c r="K63" s="46" t="n">
        <f aca="false">+K64+K66+K72+K76+K83+K88</f>
        <v>42428.2612</v>
      </c>
      <c r="L63" s="46" t="n">
        <f aca="false">+L64+L66+L72+L76+L83+L88</f>
        <v>81286.79566</v>
      </c>
      <c r="M63" s="46" t="n">
        <f aca="false">+M64+M66+M72+M76+M83+M88</f>
        <v>55595.2313</v>
      </c>
      <c r="N63" s="46" t="n">
        <f aca="false">+N64+N66+N72+N76+N83+N88</f>
        <v>424203.36327</v>
      </c>
      <c r="O63" s="46" t="n">
        <f aca="false">+O64+O66+O72+O76+O83+O88</f>
        <v>228678.06593</v>
      </c>
      <c r="P63" s="46" t="n">
        <f aca="false">+P64+P66+P72+P76+P83+P88</f>
        <v>255327.18487</v>
      </c>
      <c r="Q63" s="46" t="n">
        <f aca="false">+Q64+Q66+Q72+Q76+Q83+Q88</f>
        <v>95801.66526</v>
      </c>
      <c r="R63" s="46" t="n">
        <f aca="false">+R64+R66+R72+R76+R83+R88</f>
        <v>-50178.04627</v>
      </c>
      <c r="S63" s="46" t="n">
        <f aca="false">+S64+S66+S72+S76+S83+S88</f>
        <v>0</v>
      </c>
      <c r="T63" s="46" t="n">
        <f aca="false">+T64+T66+T72+T76+T83+T88</f>
        <v>8588856.1149</v>
      </c>
      <c r="U63" s="46" t="n">
        <f aca="false">+U64+U66+U72+U76+U83+U88</f>
        <v>2680546.07814</v>
      </c>
      <c r="V63" s="46" t="n">
        <f aca="false">+V64+V66+V72+V76+V83+V88</f>
        <v>774345.29023</v>
      </c>
      <c r="W63" s="46" t="n">
        <f aca="false">+W64+W66+W72+W76+W83+W88</f>
        <v>279300.44104</v>
      </c>
      <c r="X63" s="46" t="n">
        <f aca="false">+X64+X66+X72+X76+X83+X88</f>
        <v>1234190.63433</v>
      </c>
      <c r="Y63" s="46" t="n">
        <f aca="false">+Y64+Y66+Y72+Y76+Y83+Y88</f>
        <v>1675790.67824</v>
      </c>
      <c r="Z63" s="46" t="n">
        <f aca="false">+Z64+Z66+Z72+Z76+Z83+Z88</f>
        <v>131788.76631</v>
      </c>
      <c r="AA63" s="46" t="n">
        <f aca="false">+AA64+AA66+AA72+AA76+AA83+AA88</f>
        <v>244355.09991</v>
      </c>
      <c r="AB63" s="46" t="n">
        <f aca="false">+AB64+AB66+AB72+AB76+AB83+AB88</f>
        <v>360532.8375</v>
      </c>
      <c r="AC63" s="46" t="n">
        <f aca="false">+AC64+AC66+AC72+AC76+AC83+AC88</f>
        <v>558618.1867</v>
      </c>
      <c r="AD63" s="46" t="n">
        <f aca="false">+AD64+AD66+AD72+AD76+AD83+AD88</f>
        <v>196483.53412</v>
      </c>
      <c r="AE63" s="46" t="n">
        <f aca="false">+AE64+AE66+AE72+AE76+AE83+AE88</f>
        <v>168495.01341</v>
      </c>
      <c r="AF63" s="46" t="n">
        <f aca="false">+AF64+AF66+AF72+AF76+AF83+AF88</f>
        <v>0</v>
      </c>
      <c r="AG63" s="46" t="n">
        <f aca="false">+AG64+AG66+AG72+AG76+AG83+AG88</f>
        <v>8304446.55993</v>
      </c>
      <c r="AH63" s="46" t="n">
        <f aca="false">+AH64+AH66+AH72+AH76+AH83+AH88</f>
        <v>104659.52347</v>
      </c>
      <c r="AI63" s="46" t="n">
        <f aca="false">+AI64+AI66+AI72+AI76+AI83+AI88</f>
        <v>497519.94412</v>
      </c>
      <c r="AJ63" s="46" t="n">
        <f aca="false">+AJ64+AJ66+AJ72+AJ76+AJ83+AJ88</f>
        <v>493756.37865</v>
      </c>
      <c r="AK63" s="46" t="n">
        <f aca="false">+AK64+AK66+AK72+AK76+AK83+AK88</f>
        <v>496597.04311</v>
      </c>
      <c r="AL63" s="46" t="n">
        <f aca="false">+AL64+AL66+AL72+AL76+AL83+AL88</f>
        <v>1478812.14074</v>
      </c>
      <c r="AM63" s="46" t="n">
        <f aca="false">+AM64+AM66+AM72+AM76+AM83+AM88</f>
        <v>502433.52712</v>
      </c>
      <c r="AN63" s="46" t="n">
        <f aca="false">+AN64+AN66+AN72+AN76+AN83+AN88</f>
        <v>637902.21208</v>
      </c>
      <c r="AO63" s="46" t="n">
        <f aca="false">+AO64+AO66+AO72+AO76+AO83+AO88</f>
        <v>641382.63305</v>
      </c>
      <c r="AP63" s="46" t="n">
        <f aca="false">+AP64+AP66+AP72+AP76+AP83+AP88</f>
        <v>644361.14981</v>
      </c>
      <c r="AQ63" s="46" t="n">
        <f aca="false">+AQ64+AQ66+AQ72+AQ76+AQ83+AQ88</f>
        <v>631480.04156</v>
      </c>
      <c r="AR63" s="46" t="n">
        <f aca="false">+AR64+AR66+AR72+AR76+AR83+AR88</f>
        <v>666485.05183</v>
      </c>
      <c r="AS63" s="46" t="n">
        <f aca="false">+AS64+AS66+AS72+AS76+AS83+AS88</f>
        <v>0</v>
      </c>
      <c r="AT63" s="46" t="n">
        <f aca="false">+AT64+AT66+AT72+AT76+AT83+AT88</f>
        <v>6795389.64554</v>
      </c>
      <c r="AU63" s="46" t="n">
        <f aca="false">+AU64+AU66+AU72+AU76+AU83+AU88</f>
        <v>104383.63747</v>
      </c>
      <c r="AV63" s="46" t="n">
        <f aca="false">+AV64+AV66+AV72+AV76+AV83+AV88</f>
        <v>497620.56887</v>
      </c>
      <c r="AW63" s="46" t="n">
        <f aca="false">+AW64+AW66+AW72+AW76+AW83+AW88</f>
        <v>493589.90232</v>
      </c>
      <c r="AX63" s="46" t="n">
        <f aca="false">+AX64+AX66+AX72+AX76+AX83+AX88</f>
        <v>496826.9589</v>
      </c>
      <c r="AY63" s="46" t="n">
        <f aca="false">+AY64+AY66+AY72+AY76+AY83+AY88</f>
        <v>1478923.96253</v>
      </c>
      <c r="AZ63" s="46" t="n">
        <f aca="false">+AZ64+AZ66+AZ72+AZ76+AZ83+AZ88</f>
        <v>502433.52712</v>
      </c>
      <c r="BA63" s="46" t="n">
        <f aca="false">+BA64+BA66+BA72+BA76+BA83+BA88</f>
        <v>637732.66208</v>
      </c>
      <c r="BB63" s="46" t="n">
        <f aca="false">+BB64+BB66+BB72+BB76+BB83+BB88</f>
        <v>641552.18305</v>
      </c>
      <c r="BC63" s="46" t="n">
        <f aca="false">+BC64+BC66+BC72+BC76+BC83+BC88</f>
        <v>644361.14981</v>
      </c>
      <c r="BD63" s="46" t="n">
        <f aca="false">+BD64+BD66+BD72+BD76+BD83+BD88</f>
        <v>631480.04156</v>
      </c>
      <c r="BE63" s="46" t="n">
        <f aca="false">+BE64+BE66+BE72+BE76+BE83+BE88</f>
        <v>666485.05183</v>
      </c>
      <c r="BF63" s="46" t="n">
        <f aca="false">+BF64+BF66+BF72+BF76+BF83+BF88</f>
        <v>0</v>
      </c>
      <c r="BG63" s="46" t="n">
        <f aca="false">+BG64+BG66+BG72+BG76+BG83+BG88</f>
        <v>6795389.64554</v>
      </c>
    </row>
    <row r="64" customFormat="false" ht="11.25" hidden="false" customHeight="false" outlineLevel="0" collapsed="false">
      <c r="A64" s="74" t="s">
        <v>183</v>
      </c>
      <c r="B64" s="75"/>
      <c r="C64" s="77" t="s">
        <v>184</v>
      </c>
      <c r="D64" s="46" t="n">
        <f aca="false">+D65</f>
        <v>0</v>
      </c>
      <c r="E64" s="46" t="n">
        <f aca="false">+E65</f>
        <v>0</v>
      </c>
      <c r="F64" s="46" t="n">
        <f aca="false">+F65</f>
        <v>0</v>
      </c>
      <c r="G64" s="46" t="n">
        <f aca="false">+G65</f>
        <v>0</v>
      </c>
      <c r="H64" s="46" t="n">
        <f aca="false">+H65</f>
        <v>0</v>
      </c>
      <c r="I64" s="46" t="n">
        <f aca="false">+I65</f>
        <v>0</v>
      </c>
      <c r="J64" s="46" t="n">
        <f aca="false">+J65</f>
        <v>0</v>
      </c>
      <c r="K64" s="46" t="n">
        <f aca="false">+K65</f>
        <v>0</v>
      </c>
      <c r="L64" s="46" t="n">
        <f aca="false">+L65</f>
        <v>0</v>
      </c>
      <c r="M64" s="46" t="n">
        <f aca="false">+M65</f>
        <v>0</v>
      </c>
      <c r="N64" s="46" t="n">
        <f aca="false">+N65</f>
        <v>0</v>
      </c>
      <c r="O64" s="46" t="n">
        <f aca="false">+O65</f>
        <v>0</v>
      </c>
      <c r="P64" s="46" t="n">
        <f aca="false">+P65</f>
        <v>0</v>
      </c>
      <c r="Q64" s="46" t="n">
        <f aca="false">+Q65</f>
        <v>0</v>
      </c>
      <c r="R64" s="46" t="n">
        <f aca="false">+R65</f>
        <v>0</v>
      </c>
      <c r="S64" s="46" t="n">
        <f aca="false">+S65</f>
        <v>0</v>
      </c>
      <c r="T64" s="46" t="n">
        <f aca="false">+T65</f>
        <v>0</v>
      </c>
      <c r="U64" s="46" t="n">
        <f aca="false">+U65</f>
        <v>0</v>
      </c>
      <c r="V64" s="46" t="n">
        <f aca="false">+V65</f>
        <v>0</v>
      </c>
      <c r="W64" s="46" t="n">
        <f aca="false">+W65</f>
        <v>0</v>
      </c>
      <c r="X64" s="46" t="n">
        <f aca="false">+X65</f>
        <v>0</v>
      </c>
      <c r="Y64" s="46" t="n">
        <f aca="false">+Y65</f>
        <v>0</v>
      </c>
      <c r="Z64" s="46" t="n">
        <f aca="false">+Z65</f>
        <v>0</v>
      </c>
      <c r="AA64" s="46" t="n">
        <f aca="false">+AA65</f>
        <v>0</v>
      </c>
      <c r="AB64" s="46" t="n">
        <f aca="false">+AB65</f>
        <v>0</v>
      </c>
      <c r="AC64" s="46" t="n">
        <f aca="false">+AC65</f>
        <v>0</v>
      </c>
      <c r="AD64" s="46" t="n">
        <f aca="false">+AD65</f>
        <v>0</v>
      </c>
      <c r="AE64" s="46" t="n">
        <f aca="false">+AE65</f>
        <v>0</v>
      </c>
      <c r="AF64" s="46" t="n">
        <f aca="false">+AF65</f>
        <v>0</v>
      </c>
      <c r="AG64" s="46" t="n">
        <f aca="false">+AG65</f>
        <v>0</v>
      </c>
      <c r="AH64" s="46" t="n">
        <f aca="false">+AH65</f>
        <v>0</v>
      </c>
      <c r="AI64" s="46" t="n">
        <f aca="false">+AI65</f>
        <v>0</v>
      </c>
      <c r="AJ64" s="46" t="n">
        <f aca="false">+AJ65</f>
        <v>0</v>
      </c>
      <c r="AK64" s="46" t="n">
        <f aca="false">+AK65</f>
        <v>0</v>
      </c>
      <c r="AL64" s="46" t="n">
        <f aca="false">+AL65</f>
        <v>0</v>
      </c>
      <c r="AM64" s="46" t="n">
        <f aca="false">+AM65</f>
        <v>0</v>
      </c>
      <c r="AN64" s="46" t="n">
        <f aca="false">+AN65</f>
        <v>0</v>
      </c>
      <c r="AO64" s="46" t="n">
        <f aca="false">+AO65</f>
        <v>0</v>
      </c>
      <c r="AP64" s="46" t="n">
        <f aca="false">+AP65</f>
        <v>0</v>
      </c>
      <c r="AQ64" s="46" t="n">
        <f aca="false">+AQ65</f>
        <v>0</v>
      </c>
      <c r="AR64" s="46" t="n">
        <f aca="false">+AR65</f>
        <v>0</v>
      </c>
      <c r="AS64" s="46" t="n">
        <f aca="false">+AS65</f>
        <v>0</v>
      </c>
      <c r="AT64" s="46" t="n">
        <f aca="false">+AT65</f>
        <v>0</v>
      </c>
      <c r="AU64" s="46" t="n">
        <f aca="false">+AU65</f>
        <v>0</v>
      </c>
      <c r="AV64" s="46" t="n">
        <f aca="false">+AV65</f>
        <v>0</v>
      </c>
      <c r="AW64" s="46" t="n">
        <f aca="false">+AW65</f>
        <v>0</v>
      </c>
      <c r="AX64" s="46" t="n">
        <f aca="false">+AX65</f>
        <v>0</v>
      </c>
      <c r="AY64" s="46" t="n">
        <f aca="false">+AY65</f>
        <v>0</v>
      </c>
      <c r="AZ64" s="46" t="n">
        <f aca="false">+AZ65</f>
        <v>0</v>
      </c>
      <c r="BA64" s="46" t="n">
        <f aca="false">+BA65</f>
        <v>0</v>
      </c>
      <c r="BB64" s="46" t="n">
        <f aca="false">+BB65</f>
        <v>0</v>
      </c>
      <c r="BC64" s="46" t="n">
        <f aca="false">+BC65</f>
        <v>0</v>
      </c>
      <c r="BD64" s="46" t="n">
        <f aca="false">+BD65</f>
        <v>0</v>
      </c>
      <c r="BE64" s="46" t="n">
        <f aca="false">+BE65</f>
        <v>0</v>
      </c>
      <c r="BF64" s="46" t="n">
        <f aca="false">+BF65</f>
        <v>0</v>
      </c>
      <c r="BG64" s="46" t="n">
        <f aca="false">+BG65</f>
        <v>0</v>
      </c>
    </row>
    <row r="65" customFormat="false" ht="11.25" hidden="false" customHeight="false" outlineLevel="0" collapsed="false">
      <c r="A65" s="54" t="s">
        <v>185</v>
      </c>
      <c r="B65" s="82" t="n">
        <v>10</v>
      </c>
      <c r="C65" s="83" t="s">
        <v>186</v>
      </c>
      <c r="D65" s="54"/>
      <c r="E65" s="51" t="n">
        <f aca="false">+[1]Informe_dane!E66</f>
        <v>0</v>
      </c>
      <c r="F65" s="51" t="n">
        <f aca="false">+[1]Informe_dane!F66</f>
        <v>0</v>
      </c>
      <c r="G65" s="51" t="n">
        <f aca="false">+[1]Informe_dane!G66</f>
        <v>0</v>
      </c>
      <c r="H65" s="51" t="n">
        <f aca="false">+[1]Informe_dane!H66</f>
        <v>0</v>
      </c>
      <c r="I65" s="51" t="n">
        <f aca="false">+[1]Informe_dane!I66</f>
        <v>0</v>
      </c>
      <c r="J65" s="51" t="n">
        <f aca="false">+[1]Informe_dane!J66</f>
        <v>0</v>
      </c>
      <c r="K65" s="51" t="n">
        <f aca="false">+[1]Informe_dane!K66</f>
        <v>0</v>
      </c>
      <c r="L65" s="51" t="n">
        <f aca="false">+[1]Informe_dane!L66</f>
        <v>0</v>
      </c>
      <c r="M65" s="51" t="n">
        <f aca="false">+[1]Informe_dane!M66</f>
        <v>0</v>
      </c>
      <c r="N65" s="51" t="n">
        <f aca="false">+[1]Informe_dane!N66</f>
        <v>0</v>
      </c>
      <c r="O65" s="51" t="n">
        <f aca="false">+[1]Informe_dane!O66</f>
        <v>0</v>
      </c>
      <c r="P65" s="51" t="n">
        <f aca="false">+[1]Informe_dane!P66</f>
        <v>0</v>
      </c>
      <c r="Q65" s="51" t="n">
        <f aca="false">+[1]Informe_dane!Q66</f>
        <v>0</v>
      </c>
      <c r="R65" s="51" t="n">
        <f aca="false">+[1]Informe_dane!R66</f>
        <v>0</v>
      </c>
      <c r="S65" s="51" t="n">
        <f aca="false">+[1]Informe_dane!S66</f>
        <v>0</v>
      </c>
      <c r="T65" s="51" t="n">
        <f aca="false">+[1]Informe_dane!T66</f>
        <v>0</v>
      </c>
      <c r="U65" s="51" t="n">
        <f aca="false">+[1]Informe_dane!U66</f>
        <v>0</v>
      </c>
      <c r="V65" s="51" t="n">
        <f aca="false">+[1]Informe_dane!V66</f>
        <v>0</v>
      </c>
      <c r="W65" s="51" t="n">
        <f aca="false">+[1]Informe_dane!W66</f>
        <v>0</v>
      </c>
      <c r="X65" s="51" t="n">
        <f aca="false">+[1]Informe_dane!X66</f>
        <v>0</v>
      </c>
      <c r="Y65" s="51" t="n">
        <f aca="false">+[1]Informe_dane!Y66</f>
        <v>0</v>
      </c>
      <c r="Z65" s="51" t="n">
        <f aca="false">+[1]Informe_dane!Z66</f>
        <v>0</v>
      </c>
      <c r="AA65" s="51" t="n">
        <f aca="false">+[1]Informe_dane!AA66</f>
        <v>0</v>
      </c>
      <c r="AB65" s="51" t="n">
        <f aca="false">+[1]Informe_dane!AB66</f>
        <v>0</v>
      </c>
      <c r="AC65" s="51" t="n">
        <f aca="false">+[1]Informe_dane!AC66</f>
        <v>0</v>
      </c>
      <c r="AD65" s="51" t="n">
        <f aca="false">+[1]Informe_dane!AD66</f>
        <v>0</v>
      </c>
      <c r="AE65" s="51" t="n">
        <f aca="false">+[1]Informe_dane!AE66</f>
        <v>0</v>
      </c>
      <c r="AF65" s="51" t="n">
        <f aca="false">+[1]Informe_dane!AF66</f>
        <v>0</v>
      </c>
      <c r="AG65" s="51" t="n">
        <f aca="false">+[1]Informe_dane!AG66</f>
        <v>0</v>
      </c>
      <c r="AH65" s="51" t="n">
        <f aca="false">+[1]Informe_dane!AH66</f>
        <v>0</v>
      </c>
      <c r="AI65" s="51" t="n">
        <f aca="false">+[1]Informe_dane!AI66</f>
        <v>0</v>
      </c>
      <c r="AJ65" s="51" t="n">
        <f aca="false">+[1]Informe_dane!AJ66</f>
        <v>0</v>
      </c>
      <c r="AK65" s="51" t="n">
        <f aca="false">+[1]Informe_dane!AK66</f>
        <v>0</v>
      </c>
      <c r="AL65" s="51" t="n">
        <f aca="false">+[1]Informe_dane!AL66</f>
        <v>0</v>
      </c>
      <c r="AM65" s="51" t="n">
        <f aca="false">+[1]Informe_dane!AM66</f>
        <v>0</v>
      </c>
      <c r="AN65" s="51" t="n">
        <f aca="false">+[1]Informe_dane!AN66</f>
        <v>0</v>
      </c>
      <c r="AO65" s="51" t="n">
        <f aca="false">+[1]Informe_dane!AO66</f>
        <v>0</v>
      </c>
      <c r="AP65" s="51" t="n">
        <f aca="false">+[1]Informe_dane!AP66</f>
        <v>0</v>
      </c>
      <c r="AQ65" s="51" t="n">
        <f aca="false">+[1]Informe_dane!AQ66</f>
        <v>0</v>
      </c>
      <c r="AR65" s="51" t="n">
        <f aca="false">+[1]Informe_dane!AR66</f>
        <v>0</v>
      </c>
      <c r="AS65" s="51" t="n">
        <f aca="false">+[1]Informe_dane!AS66</f>
        <v>0</v>
      </c>
      <c r="AT65" s="51" t="n">
        <f aca="false">+[1]Informe_dane!AT66</f>
        <v>0</v>
      </c>
      <c r="AU65" s="51" t="n">
        <f aca="false">+[1]Informe_dane!AU66</f>
        <v>0</v>
      </c>
      <c r="AV65" s="51" t="n">
        <f aca="false">+[1]Informe_dane!AV66</f>
        <v>0</v>
      </c>
      <c r="AW65" s="51" t="n">
        <f aca="false">+[1]Informe_dane!AW66</f>
        <v>0</v>
      </c>
      <c r="AX65" s="51" t="n">
        <f aca="false">+[1]Informe_dane!AX66</f>
        <v>0</v>
      </c>
      <c r="AY65" s="51" t="n">
        <f aca="false">+[1]Informe_dane!AY66</f>
        <v>0</v>
      </c>
      <c r="AZ65" s="51" t="n">
        <f aca="false">+[1]Informe_dane!AZ66</f>
        <v>0</v>
      </c>
      <c r="BA65" s="51" t="n">
        <f aca="false">+[1]Informe_dane!BA66</f>
        <v>0</v>
      </c>
      <c r="BB65" s="51" t="n">
        <f aca="false">+[1]Informe_dane!BB66</f>
        <v>0</v>
      </c>
      <c r="BC65" s="51" t="n">
        <f aca="false">+[1]Informe_dane!BC66</f>
        <v>0</v>
      </c>
      <c r="BD65" s="51" t="n">
        <f aca="false">+[1]Informe_dane!BD66</f>
        <v>0</v>
      </c>
      <c r="BE65" s="51" t="n">
        <f aca="false">+[1]Informe_dane!BE66</f>
        <v>0</v>
      </c>
      <c r="BF65" s="51" t="n">
        <f aca="false">+[1]Informe_dane!BF66</f>
        <v>0</v>
      </c>
      <c r="BG65" s="51" t="n">
        <f aca="false">+[1]Informe_dane!BG66</f>
        <v>0</v>
      </c>
    </row>
    <row r="66" customFormat="false" ht="33.75" hidden="false" customHeight="false" outlineLevel="0" collapsed="false">
      <c r="A66" s="74" t="s">
        <v>187</v>
      </c>
      <c r="B66" s="74"/>
      <c r="C66" s="77" t="s">
        <v>188</v>
      </c>
      <c r="D66" s="74" t="n">
        <f aca="false">SUM(D67:D71)</f>
        <v>1024085.995</v>
      </c>
      <c r="E66" s="74" t="n">
        <f aca="false">SUM(E67:E71)</f>
        <v>714851.19408</v>
      </c>
      <c r="F66" s="74" t="n">
        <f aca="false">SUM(F67:F71)</f>
        <v>267721.5741</v>
      </c>
      <c r="G66" s="74" t="n">
        <f aca="false">SUM(G67:G71)</f>
        <v>1471215.61498</v>
      </c>
      <c r="H66" s="74" t="n">
        <f aca="false">SUM(H67:H71)</f>
        <v>999285.995</v>
      </c>
      <c r="I66" s="74" t="n">
        <f aca="false">SUM(I67:I71)</f>
        <v>24800</v>
      </c>
      <c r="J66" s="74" t="n">
        <f aca="false">SUM(J67:J71)</f>
        <v>-55000</v>
      </c>
      <c r="K66" s="74" t="n">
        <f aca="false">SUM(K67:K71)</f>
        <v>0</v>
      </c>
      <c r="L66" s="74" t="n">
        <f aca="false">SUM(L67:L71)</f>
        <v>5000</v>
      </c>
      <c r="M66" s="74" t="n">
        <f aca="false">SUM(M67:M71)</f>
        <v>0</v>
      </c>
      <c r="N66" s="74" t="n">
        <f aca="false">SUM(N67:N71)</f>
        <v>41500</v>
      </c>
      <c r="O66" s="74" t="n">
        <f aca="false">SUM(O67:O71)</f>
        <v>191000</v>
      </c>
      <c r="P66" s="74" t="n">
        <f aca="false">SUM(P67:P71)</f>
        <v>31000</v>
      </c>
      <c r="Q66" s="74" t="n">
        <f aca="false">SUM(Q67:Q71)</f>
        <v>90479.328</v>
      </c>
      <c r="R66" s="74" t="n">
        <f aca="false">SUM(R67:R71)</f>
        <v>56652.05466</v>
      </c>
      <c r="S66" s="74" t="n">
        <f aca="false">SUM(S67:S71)</f>
        <v>0</v>
      </c>
      <c r="T66" s="74" t="n">
        <f aca="false">SUM(T67:T71)</f>
        <v>1384717.37766</v>
      </c>
      <c r="U66" s="74" t="n">
        <f aca="false">SUM(U67:U71)</f>
        <v>102319.80982</v>
      </c>
      <c r="V66" s="74" t="n">
        <f aca="false">SUM(V67:V71)</f>
        <v>95941.84832</v>
      </c>
      <c r="W66" s="74" t="n">
        <f aca="false">SUM(W67:W71)</f>
        <v>107375.51623</v>
      </c>
      <c r="X66" s="74" t="n">
        <f aca="false">SUM(X67:X71)</f>
        <v>105292.17937</v>
      </c>
      <c r="Y66" s="74" t="n">
        <f aca="false">SUM(Y67:Y71)</f>
        <v>145447.00239</v>
      </c>
      <c r="Z66" s="74" t="n">
        <f aca="false">SUM(Z67:Z71)</f>
        <v>111502.9305</v>
      </c>
      <c r="AA66" s="74" t="n">
        <f aca="false">SUM(AA67:AA71)</f>
        <v>132231.25501</v>
      </c>
      <c r="AB66" s="74" t="n">
        <f aca="false">SUM(AB67:AB71)</f>
        <v>114733.83931</v>
      </c>
      <c r="AC66" s="74" t="n">
        <f aca="false">SUM(AC67:AC71)</f>
        <v>81099.38611</v>
      </c>
      <c r="AD66" s="74" t="n">
        <f aca="false">SUM(AD67:AD71)</f>
        <v>113224.82529</v>
      </c>
      <c r="AE66" s="74" t="n">
        <f aca="false">SUM(AE67:AE71)</f>
        <v>116826.78222</v>
      </c>
      <c r="AF66" s="74" t="n">
        <f aca="false">SUM(AF67:AF71)</f>
        <v>0</v>
      </c>
      <c r="AG66" s="74" t="n">
        <f aca="false">SUM(AG67:AG71)</f>
        <v>1225995.37457</v>
      </c>
      <c r="AH66" s="74" t="n">
        <f aca="false">SUM(AH67:AH71)</f>
        <v>51985.18082</v>
      </c>
      <c r="AI66" s="74" t="n">
        <f aca="false">SUM(AI67:AI71)</f>
        <v>143894.73832</v>
      </c>
      <c r="AJ66" s="74" t="n">
        <f aca="false">SUM(AJ67:AJ71)</f>
        <v>103769.5862</v>
      </c>
      <c r="AK66" s="74" t="n">
        <f aca="false">SUM(AK67:AK71)</f>
        <v>110934.6084</v>
      </c>
      <c r="AL66" s="74" t="n">
        <f aca="false">SUM(AL67:AL71)</f>
        <v>117419.07739</v>
      </c>
      <c r="AM66" s="74" t="n">
        <f aca="false">SUM(AM67:AM71)</f>
        <v>117763.0105</v>
      </c>
      <c r="AN66" s="74" t="n">
        <f aca="false">SUM(AN67:AN71)</f>
        <v>130015.02601</v>
      </c>
      <c r="AO66" s="74" t="n">
        <f aca="false">SUM(AO67:AO71)</f>
        <v>121529.73317</v>
      </c>
      <c r="AP66" s="74" t="n">
        <f aca="false">SUM(AP67:AP71)</f>
        <v>89929.59975</v>
      </c>
      <c r="AQ66" s="74" t="n">
        <f aca="false">SUM(AQ67:AQ71)</f>
        <v>112204.62529</v>
      </c>
      <c r="AR66" s="74" t="n">
        <f aca="false">SUM(AR67:AR71)</f>
        <v>120767.04922</v>
      </c>
      <c r="AS66" s="74" t="n">
        <f aca="false">SUM(AS67:AS71)</f>
        <v>0</v>
      </c>
      <c r="AT66" s="74" t="n">
        <f aca="false">SUM(AT67:AT71)</f>
        <v>1220212.23507</v>
      </c>
      <c r="AU66" s="74" t="n">
        <f aca="false">SUM(AU67:AU71)</f>
        <v>51878.51682</v>
      </c>
      <c r="AV66" s="74" t="n">
        <f aca="false">SUM(AV67:AV71)</f>
        <v>144001.40232</v>
      </c>
      <c r="AW66" s="74" t="n">
        <f aca="false">SUM(AW67:AW71)</f>
        <v>103769.5862</v>
      </c>
      <c r="AX66" s="74" t="n">
        <f aca="false">SUM(AX67:AX71)</f>
        <v>110934.6084</v>
      </c>
      <c r="AY66" s="74" t="n">
        <f aca="false">SUM(AY67:AY71)</f>
        <v>117419.07739</v>
      </c>
      <c r="AZ66" s="74" t="n">
        <f aca="false">SUM(AZ67:AZ71)</f>
        <v>117763.0105</v>
      </c>
      <c r="BA66" s="74" t="n">
        <f aca="false">SUM(BA67:BA71)</f>
        <v>130011.27601</v>
      </c>
      <c r="BB66" s="74" t="n">
        <f aca="false">SUM(BB67:BB71)</f>
        <v>121533.48317</v>
      </c>
      <c r="BC66" s="74" t="n">
        <f aca="false">SUM(BC67:BC71)</f>
        <v>89929.59975</v>
      </c>
      <c r="BD66" s="74" t="n">
        <f aca="false">SUM(BD67:BD71)</f>
        <v>112204.62529</v>
      </c>
      <c r="BE66" s="74" t="n">
        <f aca="false">SUM(BE67:BE71)</f>
        <v>120767.04922</v>
      </c>
      <c r="BF66" s="74" t="n">
        <f aca="false">SUM(BF67:BF71)</f>
        <v>0</v>
      </c>
      <c r="BG66" s="74" t="n">
        <f aca="false">SUM(BG67:BG71)</f>
        <v>1220212.23507</v>
      </c>
      <c r="BH66" s="78"/>
    </row>
    <row r="67" s="39" customFormat="true" ht="22.5" hidden="false" customHeight="false" outlineLevel="0" collapsed="false">
      <c r="A67" s="50" t="s">
        <v>189</v>
      </c>
      <c r="B67" s="79" t="n">
        <v>10</v>
      </c>
      <c r="C67" s="80" t="s">
        <v>190</v>
      </c>
      <c r="D67" s="50" t="n">
        <v>5000</v>
      </c>
      <c r="E67" s="51" t="n">
        <f aca="false">+[1]Informe_dane!E68</f>
        <v>0</v>
      </c>
      <c r="F67" s="51" t="n">
        <f aca="false">+[1]Informe_dane!F68</f>
        <v>0</v>
      </c>
      <c r="G67" s="51" t="n">
        <f aca="false">+[1]Informe_dane!G68</f>
        <v>5000</v>
      </c>
      <c r="H67" s="51" t="n">
        <f aca="false">+[1]Informe_dane!H68</f>
        <v>5000</v>
      </c>
      <c r="I67" s="51" t="n">
        <f aca="false">+[1]Informe_dane!I68</f>
        <v>0</v>
      </c>
      <c r="J67" s="51" t="n">
        <f aca="false">+[1]Informe_dane!J68</f>
        <v>0</v>
      </c>
      <c r="K67" s="51" t="n">
        <f aca="false">+[1]Informe_dane!K68</f>
        <v>0</v>
      </c>
      <c r="L67" s="51" t="n">
        <f aca="false">+[1]Informe_dane!L68</f>
        <v>0</v>
      </c>
      <c r="M67" s="51" t="n">
        <f aca="false">+[1]Informe_dane!M68</f>
        <v>0</v>
      </c>
      <c r="N67" s="51" t="n">
        <f aca="false">+[1]Informe_dane!N68</f>
        <v>0</v>
      </c>
      <c r="O67" s="51" t="n">
        <f aca="false">+[1]Informe_dane!O68</f>
        <v>0</v>
      </c>
      <c r="P67" s="51" t="n">
        <f aca="false">+[1]Informe_dane!P68</f>
        <v>0</v>
      </c>
      <c r="Q67" s="51" t="n">
        <f aca="false">+[1]Informe_dane!Q68</f>
        <v>0</v>
      </c>
      <c r="R67" s="51" t="n">
        <f aca="false">+[1]Informe_dane!R68</f>
        <v>0</v>
      </c>
      <c r="S67" s="51" t="n">
        <f aca="false">+[1]Informe_dane!S68</f>
        <v>0</v>
      </c>
      <c r="T67" s="51" t="n">
        <f aca="false">+[1]Informe_dane!T68</f>
        <v>5000</v>
      </c>
      <c r="U67" s="51" t="n">
        <f aca="false">+[1]Informe_dane!U68</f>
        <v>1200</v>
      </c>
      <c r="V67" s="51" t="n">
        <f aca="false">+[1]Informe_dane!V68</f>
        <v>0</v>
      </c>
      <c r="W67" s="51" t="n">
        <f aca="false">+[1]Informe_dane!W68</f>
        <v>604.4</v>
      </c>
      <c r="X67" s="51" t="n">
        <f aca="false">+[1]Informe_dane!X68</f>
        <v>0</v>
      </c>
      <c r="Y67" s="51" t="n">
        <f aca="false">+[1]Informe_dane!Y68</f>
        <v>713.3</v>
      </c>
      <c r="Z67" s="51" t="n">
        <f aca="false">+[1]Informe_dane!Z68</f>
        <v>480.5</v>
      </c>
      <c r="AA67" s="51" t="n">
        <f aca="false">+[1]Informe_dane!AA68</f>
        <v>153.6</v>
      </c>
      <c r="AB67" s="51" t="n">
        <f aca="false">+[1]Informe_dane!AB68</f>
        <v>0</v>
      </c>
      <c r="AC67" s="51" t="n">
        <f aca="false">+[1]Informe_dane!AC68</f>
        <v>0</v>
      </c>
      <c r="AD67" s="51" t="n">
        <f aca="false">+[1]Informe_dane!AD68</f>
        <v>0</v>
      </c>
      <c r="AE67" s="51" t="n">
        <f aca="false">+[1]Informe_dane!AE68</f>
        <v>0</v>
      </c>
      <c r="AF67" s="51" t="n">
        <f aca="false">+[1]Informe_dane!AF68</f>
        <v>0</v>
      </c>
      <c r="AG67" s="51" t="n">
        <f aca="false">+[1]Informe_dane!AG68</f>
        <v>3151.8</v>
      </c>
      <c r="AH67" s="51" t="n">
        <f aca="false">+[1]Informe_dane!AH68</f>
        <v>0</v>
      </c>
      <c r="AI67" s="51" t="n">
        <f aca="false">+[1]Informe_dane!AI68</f>
        <v>1200</v>
      </c>
      <c r="AJ67" s="51" t="n">
        <f aca="false">+[1]Informe_dane!AJ68</f>
        <v>604.4</v>
      </c>
      <c r="AK67" s="51" t="n">
        <f aca="false">+[1]Informe_dane!AK68</f>
        <v>0</v>
      </c>
      <c r="AL67" s="51" t="n">
        <f aca="false">+[1]Informe_dane!AL68</f>
        <v>713.3</v>
      </c>
      <c r="AM67" s="51" t="n">
        <f aca="false">+[1]Informe_dane!AM68</f>
        <v>480.5</v>
      </c>
      <c r="AN67" s="51" t="n">
        <f aca="false">+[1]Informe_dane!AN68</f>
        <v>153.6</v>
      </c>
      <c r="AO67" s="51" t="n">
        <f aca="false">+[1]Informe_dane!AO68</f>
        <v>0</v>
      </c>
      <c r="AP67" s="51" t="n">
        <f aca="false">+[1]Informe_dane!AP68</f>
        <v>0</v>
      </c>
      <c r="AQ67" s="51" t="n">
        <f aca="false">+[1]Informe_dane!AQ68</f>
        <v>0</v>
      </c>
      <c r="AR67" s="51" t="n">
        <f aca="false">+[1]Informe_dane!AR68</f>
        <v>0</v>
      </c>
      <c r="AS67" s="51" t="n">
        <f aca="false">+[1]Informe_dane!AS68</f>
        <v>0</v>
      </c>
      <c r="AT67" s="51" t="n">
        <f aca="false">+[1]Informe_dane!AT68</f>
        <v>3151.8</v>
      </c>
      <c r="AU67" s="51" t="n">
        <f aca="false">+[1]Informe_dane!AU68</f>
        <v>0</v>
      </c>
      <c r="AV67" s="51" t="n">
        <f aca="false">+[1]Informe_dane!AV68</f>
        <v>1200</v>
      </c>
      <c r="AW67" s="51" t="n">
        <f aca="false">+[1]Informe_dane!AW68</f>
        <v>604.4</v>
      </c>
      <c r="AX67" s="51" t="n">
        <f aca="false">+[1]Informe_dane!AX68</f>
        <v>0</v>
      </c>
      <c r="AY67" s="51" t="n">
        <f aca="false">+[1]Informe_dane!AY68</f>
        <v>713.3</v>
      </c>
      <c r="AZ67" s="51" t="n">
        <f aca="false">+[1]Informe_dane!AZ68</f>
        <v>480.5</v>
      </c>
      <c r="BA67" s="51" t="n">
        <f aca="false">+[1]Informe_dane!BA68</f>
        <v>153.6</v>
      </c>
      <c r="BB67" s="51" t="n">
        <f aca="false">+[1]Informe_dane!BB68</f>
        <v>0</v>
      </c>
      <c r="BC67" s="51" t="n">
        <f aca="false">+[1]Informe_dane!BC68</f>
        <v>0</v>
      </c>
      <c r="BD67" s="51" t="n">
        <f aca="false">+[1]Informe_dane!BD68</f>
        <v>0</v>
      </c>
      <c r="BE67" s="51" t="n">
        <f aca="false">+[1]Informe_dane!BE68</f>
        <v>0</v>
      </c>
      <c r="BF67" s="51" t="n">
        <f aca="false">+[1]Informe_dane!BF68</f>
        <v>0</v>
      </c>
      <c r="BG67" s="51" t="n">
        <f aca="false">+[1]Informe_dane!BG68</f>
        <v>3151.8</v>
      </c>
    </row>
    <row r="68" s="39" customFormat="true" ht="14.25" hidden="false" customHeight="true" outlineLevel="0" collapsed="false">
      <c r="A68" s="50" t="s">
        <v>191</v>
      </c>
      <c r="B68" s="79" t="n">
        <v>10</v>
      </c>
      <c r="C68" s="80" t="s">
        <v>192</v>
      </c>
      <c r="D68" s="50" t="n">
        <v>24920</v>
      </c>
      <c r="E68" s="51" t="n">
        <f aca="false">+[1]Informe_dane!E69</f>
        <v>20000</v>
      </c>
      <c r="F68" s="51" t="n">
        <f aca="false">+[1]Informe_dane!F69</f>
        <v>0</v>
      </c>
      <c r="G68" s="51" t="n">
        <f aca="false">+[1]Informe_dane!G69</f>
        <v>44920</v>
      </c>
      <c r="H68" s="51" t="n">
        <f aca="false">+[1]Informe_dane!H69</f>
        <v>120</v>
      </c>
      <c r="I68" s="51" t="n">
        <f aca="false">+[1]Informe_dane!I69</f>
        <v>24800</v>
      </c>
      <c r="J68" s="51" t="n">
        <f aca="false">+[1]Informe_dane!J69</f>
        <v>0</v>
      </c>
      <c r="K68" s="51" t="n">
        <f aca="false">+[1]Informe_dane!K69</f>
        <v>0</v>
      </c>
      <c r="L68" s="51" t="n">
        <f aca="false">+[1]Informe_dane!L69</f>
        <v>0</v>
      </c>
      <c r="M68" s="51" t="n">
        <f aca="false">+[1]Informe_dane!M69</f>
        <v>0</v>
      </c>
      <c r="N68" s="51" t="n">
        <f aca="false">+[1]Informe_dane!N69</f>
        <v>0</v>
      </c>
      <c r="O68" s="51" t="n">
        <f aca="false">+[1]Informe_dane!O69</f>
        <v>0</v>
      </c>
      <c r="P68" s="51" t="n">
        <f aca="false">+[1]Informe_dane!P69</f>
        <v>0</v>
      </c>
      <c r="Q68" s="51" t="n">
        <f aca="false">+[1]Informe_dane!Q69</f>
        <v>0</v>
      </c>
      <c r="R68" s="51" t="n">
        <f aca="false">+[1]Informe_dane!R69</f>
        <v>20000</v>
      </c>
      <c r="S68" s="51" t="n">
        <f aca="false">+[1]Informe_dane!S69</f>
        <v>0</v>
      </c>
      <c r="T68" s="51" t="n">
        <f aca="false">+[1]Informe_dane!T69</f>
        <v>44920</v>
      </c>
      <c r="U68" s="51" t="n">
        <f aca="false">+[1]Informe_dane!U69</f>
        <v>40</v>
      </c>
      <c r="V68" s="51" t="n">
        <f aca="false">+[1]Informe_dane!V69</f>
        <v>0</v>
      </c>
      <c r="W68" s="51" t="n">
        <f aca="false">+[1]Informe_dane!W69</f>
        <v>0</v>
      </c>
      <c r="X68" s="51" t="n">
        <f aca="false">+[1]Informe_dane!X69</f>
        <v>0</v>
      </c>
      <c r="Y68" s="51" t="n">
        <f aca="false">+[1]Informe_dane!Y69</f>
        <v>24800</v>
      </c>
      <c r="Z68" s="51" t="n">
        <f aca="false">+[1]Informe_dane!Z69</f>
        <v>0</v>
      </c>
      <c r="AA68" s="51" t="n">
        <f aca="false">+[1]Informe_dane!AA69</f>
        <v>0</v>
      </c>
      <c r="AB68" s="51" t="n">
        <f aca="false">+[1]Informe_dane!AB69</f>
        <v>40</v>
      </c>
      <c r="AC68" s="51" t="n">
        <f aca="false">+[1]Informe_dane!AC69</f>
        <v>0</v>
      </c>
      <c r="AD68" s="51" t="n">
        <f aca="false">+[1]Informe_dane!AD69</f>
        <v>0</v>
      </c>
      <c r="AE68" s="51" t="n">
        <f aca="false">+[1]Informe_dane!AE69</f>
        <v>0</v>
      </c>
      <c r="AF68" s="51" t="n">
        <f aca="false">+[1]Informe_dane!AF69</f>
        <v>0</v>
      </c>
      <c r="AG68" s="51" t="n">
        <f aca="false">+[1]Informe_dane!AG69</f>
        <v>24880</v>
      </c>
      <c r="AH68" s="51" t="n">
        <f aca="false">+[1]Informe_dane!AH69</f>
        <v>0</v>
      </c>
      <c r="AI68" s="51" t="n">
        <f aca="false">+[1]Informe_dane!AI69</f>
        <v>40</v>
      </c>
      <c r="AJ68" s="51" t="n">
        <f aca="false">+[1]Informe_dane!AJ69</f>
        <v>0</v>
      </c>
      <c r="AK68" s="51" t="n">
        <f aca="false">+[1]Informe_dane!AK69</f>
        <v>0</v>
      </c>
      <c r="AL68" s="51" t="n">
        <f aca="false">+[1]Informe_dane!AL69</f>
        <v>0</v>
      </c>
      <c r="AM68" s="51" t="n">
        <f aca="false">+[1]Informe_dane!AM69</f>
        <v>3137.732</v>
      </c>
      <c r="AN68" s="51" t="n">
        <f aca="false">+[1]Informe_dane!AN69</f>
        <v>2861.638</v>
      </c>
      <c r="AO68" s="51" t="n">
        <f aca="false">+[1]Informe_dane!AO69</f>
        <v>10888.2405</v>
      </c>
      <c r="AP68" s="51" t="n">
        <f aca="false">+[1]Informe_dane!AP69</f>
        <v>0</v>
      </c>
      <c r="AQ68" s="51" t="n">
        <f aca="false">+[1]Informe_dane!AQ69</f>
        <v>0</v>
      </c>
      <c r="AR68" s="51" t="n">
        <f aca="false">+[1]Informe_dane!AR69</f>
        <v>3382.67</v>
      </c>
      <c r="AS68" s="51" t="n">
        <f aca="false">+[1]Informe_dane!AS69</f>
        <v>0</v>
      </c>
      <c r="AT68" s="51" t="n">
        <f aca="false">+[1]Informe_dane!AT69</f>
        <v>20310.2805</v>
      </c>
      <c r="AU68" s="51" t="n">
        <f aca="false">+[1]Informe_dane!AU69</f>
        <v>0</v>
      </c>
      <c r="AV68" s="51" t="n">
        <f aca="false">+[1]Informe_dane!AV69</f>
        <v>40</v>
      </c>
      <c r="AW68" s="51" t="n">
        <f aca="false">+[1]Informe_dane!AW69</f>
        <v>0</v>
      </c>
      <c r="AX68" s="51" t="n">
        <f aca="false">+[1]Informe_dane!AX69</f>
        <v>0</v>
      </c>
      <c r="AY68" s="51" t="n">
        <f aca="false">+[1]Informe_dane!AY69</f>
        <v>0</v>
      </c>
      <c r="AZ68" s="51" t="n">
        <f aca="false">+[1]Informe_dane!AZ69</f>
        <v>3137.732</v>
      </c>
      <c r="BA68" s="51" t="n">
        <f aca="false">+[1]Informe_dane!BA69</f>
        <v>2861.638</v>
      </c>
      <c r="BB68" s="51" t="n">
        <f aca="false">+[1]Informe_dane!BB69</f>
        <v>10888.2405</v>
      </c>
      <c r="BC68" s="51" t="n">
        <f aca="false">+[1]Informe_dane!BC69</f>
        <v>0</v>
      </c>
      <c r="BD68" s="51" t="n">
        <f aca="false">+[1]Informe_dane!BD69</f>
        <v>0</v>
      </c>
      <c r="BE68" s="51" t="n">
        <f aca="false">+[1]Informe_dane!BE69</f>
        <v>3382.67</v>
      </c>
      <c r="BF68" s="51" t="n">
        <f aca="false">+[1]Informe_dane!BF69</f>
        <v>0</v>
      </c>
      <c r="BG68" s="51" t="n">
        <f aca="false">+[1]Informe_dane!BG69</f>
        <v>20310.2805</v>
      </c>
    </row>
    <row r="69" s="39" customFormat="true" ht="14.25" hidden="false" customHeight="true" outlineLevel="0" collapsed="false">
      <c r="A69" s="50" t="s">
        <v>193</v>
      </c>
      <c r="B69" s="79" t="n">
        <v>10</v>
      </c>
      <c r="C69" s="80" t="s">
        <v>194</v>
      </c>
      <c r="D69" s="50" t="n">
        <v>0</v>
      </c>
      <c r="E69" s="51" t="n">
        <f aca="false">+[1]Informe_dane!E70</f>
        <v>0</v>
      </c>
      <c r="F69" s="51" t="n">
        <f aca="false">+[1]Informe_dane!F70</f>
        <v>0</v>
      </c>
      <c r="G69" s="51" t="n">
        <f aca="false">+[1]Informe_dane!G70</f>
        <v>0</v>
      </c>
      <c r="H69" s="51" t="n">
        <f aca="false">+[1]Informe_dane!H70</f>
        <v>0</v>
      </c>
      <c r="I69" s="51" t="n">
        <f aca="false">+[1]Informe_dane!I70</f>
        <v>0</v>
      </c>
      <c r="J69" s="51" t="n">
        <f aca="false">+[1]Informe_dane!J70</f>
        <v>0</v>
      </c>
      <c r="K69" s="51" t="n">
        <f aca="false">+[1]Informe_dane!K70</f>
        <v>0</v>
      </c>
      <c r="L69" s="51" t="n">
        <f aca="false">+[1]Informe_dane!L70</f>
        <v>0</v>
      </c>
      <c r="M69" s="51" t="n">
        <f aca="false">+[1]Informe_dane!M70</f>
        <v>0</v>
      </c>
      <c r="N69" s="51" t="n">
        <f aca="false">+[1]Informe_dane!N70</f>
        <v>0</v>
      </c>
      <c r="O69" s="51" t="n">
        <f aca="false">+[1]Informe_dane!O70</f>
        <v>0</v>
      </c>
      <c r="P69" s="51" t="n">
        <f aca="false">+[1]Informe_dane!P70</f>
        <v>0</v>
      </c>
      <c r="Q69" s="51" t="n">
        <f aca="false">+[1]Informe_dane!Q70</f>
        <v>0</v>
      </c>
      <c r="R69" s="51" t="n">
        <f aca="false">+[1]Informe_dane!R70</f>
        <v>0</v>
      </c>
      <c r="S69" s="51" t="n">
        <f aca="false">+[1]Informe_dane!S70</f>
        <v>0</v>
      </c>
      <c r="T69" s="51" t="n">
        <f aca="false">+[1]Informe_dane!T70</f>
        <v>0</v>
      </c>
      <c r="U69" s="51" t="n">
        <f aca="false">+[1]Informe_dane!U70</f>
        <v>0</v>
      </c>
      <c r="V69" s="51" t="n">
        <f aca="false">+[1]Informe_dane!V70</f>
        <v>0</v>
      </c>
      <c r="W69" s="51" t="n">
        <f aca="false">+[1]Informe_dane!W70</f>
        <v>0</v>
      </c>
      <c r="X69" s="51" t="n">
        <f aca="false">+[1]Informe_dane!X70</f>
        <v>0</v>
      </c>
      <c r="Y69" s="51" t="n">
        <f aca="false">+[1]Informe_dane!Y70</f>
        <v>0</v>
      </c>
      <c r="Z69" s="51" t="n">
        <f aca="false">+[1]Informe_dane!Z70</f>
        <v>0</v>
      </c>
      <c r="AA69" s="51" t="n">
        <f aca="false">+[1]Informe_dane!AA70</f>
        <v>0</v>
      </c>
      <c r="AB69" s="51" t="n">
        <f aca="false">+[1]Informe_dane!AB70</f>
        <v>0</v>
      </c>
      <c r="AC69" s="51" t="n">
        <f aca="false">+[1]Informe_dane!AC70</f>
        <v>0</v>
      </c>
      <c r="AD69" s="51" t="n">
        <f aca="false">+[1]Informe_dane!AD70</f>
        <v>0</v>
      </c>
      <c r="AE69" s="51" t="n">
        <f aca="false">+[1]Informe_dane!AE70</f>
        <v>0</v>
      </c>
      <c r="AF69" s="51" t="n">
        <f aca="false">+[1]Informe_dane!AF70</f>
        <v>0</v>
      </c>
      <c r="AG69" s="51" t="n">
        <f aca="false">+[1]Informe_dane!AG70</f>
        <v>0</v>
      </c>
      <c r="AH69" s="51" t="n">
        <f aca="false">+[1]Informe_dane!AH70</f>
        <v>0</v>
      </c>
      <c r="AI69" s="51" t="n">
        <f aca="false">+[1]Informe_dane!AI70</f>
        <v>0</v>
      </c>
      <c r="AJ69" s="51" t="n">
        <f aca="false">+[1]Informe_dane!AJ70</f>
        <v>0</v>
      </c>
      <c r="AK69" s="51" t="n">
        <f aca="false">+[1]Informe_dane!AK70</f>
        <v>0</v>
      </c>
      <c r="AL69" s="51" t="n">
        <f aca="false">+[1]Informe_dane!AL70</f>
        <v>0</v>
      </c>
      <c r="AM69" s="51" t="n">
        <f aca="false">+[1]Informe_dane!AM70</f>
        <v>0</v>
      </c>
      <c r="AN69" s="51" t="n">
        <f aca="false">+[1]Informe_dane!AN70</f>
        <v>0</v>
      </c>
      <c r="AO69" s="51" t="n">
        <f aca="false">+[1]Informe_dane!AO70</f>
        <v>0</v>
      </c>
      <c r="AP69" s="51" t="n">
        <f aca="false">+[1]Informe_dane!AP70</f>
        <v>0</v>
      </c>
      <c r="AQ69" s="51" t="n">
        <f aca="false">+[1]Informe_dane!AQ70</f>
        <v>0</v>
      </c>
      <c r="AR69" s="51" t="n">
        <f aca="false">+[1]Informe_dane!AR70</f>
        <v>0</v>
      </c>
      <c r="AS69" s="51" t="n">
        <f aca="false">+[1]Informe_dane!AS70</f>
        <v>0</v>
      </c>
      <c r="AT69" s="51" t="n">
        <f aca="false">+[1]Informe_dane!AT70</f>
        <v>0</v>
      </c>
      <c r="AU69" s="51" t="n">
        <f aca="false">+[1]Informe_dane!AU70</f>
        <v>0</v>
      </c>
      <c r="AV69" s="51" t="n">
        <f aca="false">+[1]Informe_dane!AV70</f>
        <v>0</v>
      </c>
      <c r="AW69" s="51" t="n">
        <f aca="false">+[1]Informe_dane!AW70</f>
        <v>0</v>
      </c>
      <c r="AX69" s="51" t="n">
        <f aca="false">+[1]Informe_dane!AX70</f>
        <v>0</v>
      </c>
      <c r="AY69" s="51" t="n">
        <f aca="false">+[1]Informe_dane!AY70</f>
        <v>0</v>
      </c>
      <c r="AZ69" s="51" t="n">
        <f aca="false">+[1]Informe_dane!AZ70</f>
        <v>0</v>
      </c>
      <c r="BA69" s="51" t="n">
        <f aca="false">+[1]Informe_dane!BA70</f>
        <v>0</v>
      </c>
      <c r="BB69" s="51" t="n">
        <f aca="false">+[1]Informe_dane!BB70</f>
        <v>0</v>
      </c>
      <c r="BC69" s="51" t="n">
        <f aca="false">+[1]Informe_dane!BC70</f>
        <v>0</v>
      </c>
      <c r="BD69" s="51" t="n">
        <f aca="false">+[1]Informe_dane!BD70</f>
        <v>0</v>
      </c>
      <c r="BE69" s="51" t="n">
        <f aca="false">+[1]Informe_dane!BE70</f>
        <v>0</v>
      </c>
      <c r="BF69" s="51" t="n">
        <f aca="false">+[1]Informe_dane!BF70</f>
        <v>0</v>
      </c>
      <c r="BG69" s="51" t="n">
        <f aca="false">+[1]Informe_dane!BG70</f>
        <v>0</v>
      </c>
    </row>
    <row r="70" s="39" customFormat="true" ht="14.25" hidden="false" customHeight="true" outlineLevel="0" collapsed="false">
      <c r="A70" s="50" t="s">
        <v>195</v>
      </c>
      <c r="B70" s="79" t="n">
        <v>10</v>
      </c>
      <c r="C70" s="80" t="s">
        <v>196</v>
      </c>
      <c r="D70" s="50" t="n">
        <v>4000</v>
      </c>
      <c r="E70" s="51" t="n">
        <f aca="false">+[1]Informe_dane!E71</f>
        <v>10000</v>
      </c>
      <c r="F70" s="51" t="n">
        <f aca="false">+[1]Informe_dane!F71</f>
        <v>0</v>
      </c>
      <c r="G70" s="51" t="n">
        <f aca="false">+[1]Informe_dane!G71</f>
        <v>14000</v>
      </c>
      <c r="H70" s="51" t="n">
        <f aca="false">+[1]Informe_dane!H71</f>
        <v>4000</v>
      </c>
      <c r="I70" s="51" t="n">
        <f aca="false">+[1]Informe_dane!I71</f>
        <v>0</v>
      </c>
      <c r="J70" s="51" t="n">
        <f aca="false">+[1]Informe_dane!J71</f>
        <v>0</v>
      </c>
      <c r="K70" s="51" t="n">
        <f aca="false">+[1]Informe_dane!K71</f>
        <v>0</v>
      </c>
      <c r="L70" s="51" t="n">
        <f aca="false">+[1]Informe_dane!L71</f>
        <v>5000</v>
      </c>
      <c r="M70" s="51" t="n">
        <f aca="false">+[1]Informe_dane!M71</f>
        <v>0</v>
      </c>
      <c r="N70" s="51" t="n">
        <f aca="false">+[1]Informe_dane!N71</f>
        <v>5000</v>
      </c>
      <c r="O70" s="51" t="n">
        <f aca="false">+[1]Informe_dane!O71</f>
        <v>0</v>
      </c>
      <c r="P70" s="51" t="n">
        <f aca="false">+[1]Informe_dane!P71</f>
        <v>0</v>
      </c>
      <c r="Q70" s="51" t="n">
        <f aca="false">+[1]Informe_dane!Q71</f>
        <v>0</v>
      </c>
      <c r="R70" s="51" t="n">
        <f aca="false">+[1]Informe_dane!R71</f>
        <v>0</v>
      </c>
      <c r="S70" s="51" t="n">
        <f aca="false">+[1]Informe_dane!S71</f>
        <v>0</v>
      </c>
      <c r="T70" s="51" t="n">
        <f aca="false">+[1]Informe_dane!T71</f>
        <v>14000</v>
      </c>
      <c r="U70" s="51" t="n">
        <f aca="false">+[1]Informe_dane!U71</f>
        <v>640</v>
      </c>
      <c r="V70" s="51" t="n">
        <f aca="false">+[1]Informe_dane!V71</f>
        <v>957.7</v>
      </c>
      <c r="W70" s="51" t="n">
        <f aca="false">+[1]Informe_dane!W71</f>
        <v>343.924</v>
      </c>
      <c r="X70" s="51" t="n">
        <f aca="false">+[1]Informe_dane!X71</f>
        <v>0</v>
      </c>
      <c r="Y70" s="51" t="n">
        <f aca="false">+[1]Informe_dane!Y71</f>
        <v>1452</v>
      </c>
      <c r="Z70" s="51" t="n">
        <f aca="false">+[1]Informe_dane!Z71</f>
        <v>797.8</v>
      </c>
      <c r="AA70" s="51" t="n">
        <f aca="false">+[1]Informe_dane!AA71</f>
        <v>2520</v>
      </c>
      <c r="AB70" s="51" t="n">
        <f aca="false">+[1]Informe_dane!AB71</f>
        <v>25</v>
      </c>
      <c r="AC70" s="51" t="n">
        <f aca="false">+[1]Informe_dane!AC71</f>
        <v>8.9</v>
      </c>
      <c r="AD70" s="51" t="n">
        <f aca="false">+[1]Informe_dane!AD71</f>
        <v>1038.2</v>
      </c>
      <c r="AE70" s="51" t="n">
        <f aca="false">+[1]Informe_dane!AE71</f>
        <v>349.1</v>
      </c>
      <c r="AF70" s="51" t="n">
        <f aca="false">+[1]Informe_dane!AF71</f>
        <v>0</v>
      </c>
      <c r="AG70" s="51" t="n">
        <f aca="false">+[1]Informe_dane!AG71</f>
        <v>8132.624</v>
      </c>
      <c r="AH70" s="51" t="n">
        <f aca="false">+[1]Informe_dane!AH71</f>
        <v>640</v>
      </c>
      <c r="AI70" s="51" t="n">
        <f aca="false">+[1]Informe_dane!AI71</f>
        <v>490</v>
      </c>
      <c r="AJ70" s="51" t="n">
        <f aca="false">+[1]Informe_dane!AJ71</f>
        <v>339.5</v>
      </c>
      <c r="AK70" s="51" t="n">
        <f aca="false">+[1]Informe_dane!AK71</f>
        <v>203.924</v>
      </c>
      <c r="AL70" s="51" t="n">
        <f aca="false">+[1]Informe_dane!AL71</f>
        <v>1115.323</v>
      </c>
      <c r="AM70" s="51" t="n">
        <f aca="false">+[1]Informe_dane!AM71</f>
        <v>1028.9</v>
      </c>
      <c r="AN70" s="51" t="n">
        <f aca="false">+[1]Informe_dane!AN71</f>
        <v>1840</v>
      </c>
      <c r="AO70" s="51" t="n">
        <f aca="false">+[1]Informe_dane!AO71</f>
        <v>405</v>
      </c>
      <c r="AP70" s="51" t="n">
        <f aca="false">+[1]Informe_dane!AP71</f>
        <v>8.9</v>
      </c>
      <c r="AQ70" s="51" t="n">
        <f aca="false">+[1]Informe_dane!AQ71</f>
        <v>18</v>
      </c>
      <c r="AR70" s="51" t="n">
        <f aca="false">+[1]Informe_dane!AR71</f>
        <v>968.98</v>
      </c>
      <c r="AS70" s="51" t="n">
        <f aca="false">+[1]Informe_dane!AS71</f>
        <v>0</v>
      </c>
      <c r="AT70" s="51" t="n">
        <f aca="false">+[1]Informe_dane!AT71</f>
        <v>7058.527</v>
      </c>
      <c r="AU70" s="51" t="n">
        <f aca="false">+[1]Informe_dane!AU71</f>
        <v>600</v>
      </c>
      <c r="AV70" s="51" t="n">
        <f aca="false">+[1]Informe_dane!AV71</f>
        <v>530</v>
      </c>
      <c r="AW70" s="51" t="n">
        <f aca="false">+[1]Informe_dane!AW71</f>
        <v>339.5</v>
      </c>
      <c r="AX70" s="51" t="n">
        <f aca="false">+[1]Informe_dane!AX71</f>
        <v>203.924</v>
      </c>
      <c r="AY70" s="51" t="n">
        <f aca="false">+[1]Informe_dane!AY71</f>
        <v>1115.323</v>
      </c>
      <c r="AZ70" s="51" t="n">
        <f aca="false">+[1]Informe_dane!AZ71</f>
        <v>1028.9</v>
      </c>
      <c r="BA70" s="51" t="n">
        <f aca="false">+[1]Informe_dane!BA71</f>
        <v>1840</v>
      </c>
      <c r="BB70" s="51" t="n">
        <f aca="false">+[1]Informe_dane!BB71</f>
        <v>405</v>
      </c>
      <c r="BC70" s="51" t="n">
        <f aca="false">+[1]Informe_dane!BC71</f>
        <v>8.9</v>
      </c>
      <c r="BD70" s="51" t="n">
        <f aca="false">+[1]Informe_dane!BD71</f>
        <v>18</v>
      </c>
      <c r="BE70" s="51" t="n">
        <f aca="false">+[1]Informe_dane!BE71</f>
        <v>968.98</v>
      </c>
      <c r="BF70" s="51" t="n">
        <f aca="false">+[1]Informe_dane!BF71</f>
        <v>0</v>
      </c>
      <c r="BG70" s="51" t="n">
        <f aca="false">+[1]Informe_dane!BG71</f>
        <v>7058.527</v>
      </c>
    </row>
    <row r="71" s="39" customFormat="true" ht="22.5" hidden="false" customHeight="false" outlineLevel="0" collapsed="false">
      <c r="A71" s="50" t="s">
        <v>197</v>
      </c>
      <c r="B71" s="79" t="n">
        <v>10</v>
      </c>
      <c r="C71" s="80" t="s">
        <v>198</v>
      </c>
      <c r="D71" s="50" t="n">
        <v>990165.995</v>
      </c>
      <c r="E71" s="51" t="n">
        <f aca="false">+[1]Informe_dane!E72</f>
        <v>684851.19408</v>
      </c>
      <c r="F71" s="51" t="n">
        <f aca="false">+[1]Informe_dane!F72</f>
        <v>267721.5741</v>
      </c>
      <c r="G71" s="51" t="n">
        <f aca="false">+[1]Informe_dane!G72</f>
        <v>1407295.61498</v>
      </c>
      <c r="H71" s="51" t="n">
        <f aca="false">+[1]Informe_dane!H72</f>
        <v>990165.995</v>
      </c>
      <c r="I71" s="51" t="n">
        <f aca="false">+[1]Informe_dane!I72</f>
        <v>0</v>
      </c>
      <c r="J71" s="51" t="n">
        <f aca="false">+[1]Informe_dane!J72</f>
        <v>-55000</v>
      </c>
      <c r="K71" s="51" t="n">
        <f aca="false">+[1]Informe_dane!K72</f>
        <v>0</v>
      </c>
      <c r="L71" s="51" t="n">
        <f aca="false">+[1]Informe_dane!L72</f>
        <v>0</v>
      </c>
      <c r="M71" s="51" t="n">
        <f aca="false">+[1]Informe_dane!M72</f>
        <v>0</v>
      </c>
      <c r="N71" s="51" t="n">
        <f aca="false">+[1]Informe_dane!N72</f>
        <v>36500</v>
      </c>
      <c r="O71" s="51" t="n">
        <f aca="false">+[1]Informe_dane!O72</f>
        <v>191000</v>
      </c>
      <c r="P71" s="51" t="n">
        <f aca="false">+[1]Informe_dane!P72</f>
        <v>31000</v>
      </c>
      <c r="Q71" s="51" t="n">
        <f aca="false">+[1]Informe_dane!Q72</f>
        <v>90479.328</v>
      </c>
      <c r="R71" s="51" t="n">
        <f aca="false">+[1]Informe_dane!R72</f>
        <v>36652.05466</v>
      </c>
      <c r="S71" s="51" t="n">
        <f aca="false">+[1]Informe_dane!S72</f>
        <v>0</v>
      </c>
      <c r="T71" s="51" t="n">
        <f aca="false">+[1]Informe_dane!T72</f>
        <v>1320797.37766</v>
      </c>
      <c r="U71" s="51" t="n">
        <f aca="false">+[1]Informe_dane!U72</f>
        <v>100439.80982</v>
      </c>
      <c r="V71" s="51" t="n">
        <f aca="false">+[1]Informe_dane!V72</f>
        <v>94984.14832</v>
      </c>
      <c r="W71" s="51" t="n">
        <f aca="false">+[1]Informe_dane!W72</f>
        <v>106427.19223</v>
      </c>
      <c r="X71" s="51" t="n">
        <f aca="false">+[1]Informe_dane!X72</f>
        <v>105292.17937</v>
      </c>
      <c r="Y71" s="51" t="n">
        <f aca="false">+[1]Informe_dane!Y72</f>
        <v>118481.70239</v>
      </c>
      <c r="Z71" s="51" t="n">
        <f aca="false">+[1]Informe_dane!Z72</f>
        <v>110224.6305</v>
      </c>
      <c r="AA71" s="51" t="n">
        <f aca="false">+[1]Informe_dane!AA72</f>
        <v>129557.65501</v>
      </c>
      <c r="AB71" s="51" t="n">
        <f aca="false">+[1]Informe_dane!AB72</f>
        <v>114668.83931</v>
      </c>
      <c r="AC71" s="51" t="n">
        <f aca="false">+[1]Informe_dane!AC72</f>
        <v>81090.48611</v>
      </c>
      <c r="AD71" s="51" t="n">
        <f aca="false">+[1]Informe_dane!AD72</f>
        <v>112186.62529</v>
      </c>
      <c r="AE71" s="51" t="n">
        <f aca="false">+[1]Informe_dane!AE72</f>
        <v>116477.68222</v>
      </c>
      <c r="AF71" s="51" t="n">
        <f aca="false">+[1]Informe_dane!AF72</f>
        <v>0</v>
      </c>
      <c r="AG71" s="51" t="n">
        <f aca="false">+[1]Informe_dane!AG72</f>
        <v>1189830.95057</v>
      </c>
      <c r="AH71" s="51" t="n">
        <f aca="false">+[1]Informe_dane!AH72</f>
        <v>51345.18082</v>
      </c>
      <c r="AI71" s="51" t="n">
        <f aca="false">+[1]Informe_dane!AI72</f>
        <v>142164.73832</v>
      </c>
      <c r="AJ71" s="51" t="n">
        <f aca="false">+[1]Informe_dane!AJ72</f>
        <v>102825.6862</v>
      </c>
      <c r="AK71" s="51" t="n">
        <f aca="false">+[1]Informe_dane!AK72</f>
        <v>110730.6844</v>
      </c>
      <c r="AL71" s="51" t="n">
        <f aca="false">+[1]Informe_dane!AL72</f>
        <v>115590.45439</v>
      </c>
      <c r="AM71" s="51" t="n">
        <f aca="false">+[1]Informe_dane!AM72</f>
        <v>113115.8785</v>
      </c>
      <c r="AN71" s="51" t="n">
        <f aca="false">+[1]Informe_dane!AN72</f>
        <v>125159.78801</v>
      </c>
      <c r="AO71" s="51" t="n">
        <f aca="false">+[1]Informe_dane!AO72</f>
        <v>110236.49267</v>
      </c>
      <c r="AP71" s="51" t="n">
        <f aca="false">+[1]Informe_dane!AP72</f>
        <v>89920.69975</v>
      </c>
      <c r="AQ71" s="51" t="n">
        <f aca="false">+[1]Informe_dane!AQ72</f>
        <v>112186.62529</v>
      </c>
      <c r="AR71" s="51" t="n">
        <f aca="false">+[1]Informe_dane!AR72</f>
        <v>116415.39922</v>
      </c>
      <c r="AS71" s="51" t="n">
        <f aca="false">+[1]Informe_dane!AS72</f>
        <v>0</v>
      </c>
      <c r="AT71" s="51" t="n">
        <f aca="false">+[1]Informe_dane!AT72</f>
        <v>1189691.62757</v>
      </c>
      <c r="AU71" s="51" t="n">
        <f aca="false">+[1]Informe_dane!AU72</f>
        <v>51278.51682</v>
      </c>
      <c r="AV71" s="51" t="n">
        <f aca="false">+[1]Informe_dane!AV72</f>
        <v>142231.40232</v>
      </c>
      <c r="AW71" s="51" t="n">
        <f aca="false">+[1]Informe_dane!AW72</f>
        <v>102825.6862</v>
      </c>
      <c r="AX71" s="51" t="n">
        <f aca="false">+[1]Informe_dane!AX72</f>
        <v>110730.6844</v>
      </c>
      <c r="AY71" s="51" t="n">
        <f aca="false">+[1]Informe_dane!AY72</f>
        <v>115590.45439</v>
      </c>
      <c r="AZ71" s="51" t="n">
        <f aca="false">+[1]Informe_dane!AZ72</f>
        <v>113115.8785</v>
      </c>
      <c r="BA71" s="51" t="n">
        <f aca="false">+[1]Informe_dane!BA72</f>
        <v>125156.03801</v>
      </c>
      <c r="BB71" s="51" t="n">
        <f aca="false">+[1]Informe_dane!BB72</f>
        <v>110240.24267</v>
      </c>
      <c r="BC71" s="51" t="n">
        <f aca="false">+[1]Informe_dane!BC72</f>
        <v>89920.69975</v>
      </c>
      <c r="BD71" s="51" t="n">
        <f aca="false">+[1]Informe_dane!BD72</f>
        <v>112186.62529</v>
      </c>
      <c r="BE71" s="51" t="n">
        <f aca="false">+[1]Informe_dane!BE72</f>
        <v>116415.39922</v>
      </c>
      <c r="BF71" s="51" t="n">
        <f aca="false">+[1]Informe_dane!BF72</f>
        <v>0</v>
      </c>
      <c r="BG71" s="51" t="n">
        <f aca="false">+[1]Informe_dane!BG72</f>
        <v>1189691.62757</v>
      </c>
    </row>
    <row r="72" customFormat="false" ht="22.5" hidden="false" customHeight="false" outlineLevel="0" collapsed="false">
      <c r="A72" s="74" t="s">
        <v>199</v>
      </c>
      <c r="B72" s="74"/>
      <c r="C72" s="77" t="s">
        <v>200</v>
      </c>
      <c r="D72" s="74" t="n">
        <f aca="false">SUM(D73:D75)</f>
        <v>2729918.117</v>
      </c>
      <c r="E72" s="74" t="n">
        <f aca="false">SUM(E73:E75)</f>
        <v>97044.8129999999</v>
      </c>
      <c r="F72" s="74" t="n">
        <f aca="false">SUM(F73:F75)</f>
        <v>229598.94131</v>
      </c>
      <c r="G72" s="74" t="n">
        <f aca="false">SUM(G73:G75)</f>
        <v>2597363.98869</v>
      </c>
      <c r="H72" s="74" t="n">
        <f aca="false">SUM(H73:H75)</f>
        <v>1370095.778</v>
      </c>
      <c r="I72" s="74" t="n">
        <f aca="false">SUM(I73:I75)</f>
        <v>-2279.56036</v>
      </c>
      <c r="J72" s="74" t="n">
        <f aca="false">SUM(J73:J75)</f>
        <v>997225.538</v>
      </c>
      <c r="K72" s="74" t="n">
        <f aca="false">SUM(K73:K75)</f>
        <v>0</v>
      </c>
      <c r="L72" s="74" t="n">
        <f aca="false">SUM(L73:L75)</f>
        <v>6070</v>
      </c>
      <c r="M72" s="74" t="n">
        <f aca="false">SUM(M73:M75)</f>
        <v>16526.367</v>
      </c>
      <c r="N72" s="74" t="n">
        <f aca="false">SUM(N73:N75)</f>
        <v>76608.517</v>
      </c>
      <c r="O72" s="74" t="n">
        <f aca="false">SUM(O73:O75)</f>
        <v>5267.277</v>
      </c>
      <c r="P72" s="74" t="n">
        <f aca="false">SUM(P73:P75)</f>
        <v>161792.41605</v>
      </c>
      <c r="Q72" s="74" t="n">
        <f aca="false">SUM(Q73:Q75)</f>
        <v>-42329.32829</v>
      </c>
      <c r="R72" s="74" t="n">
        <f aca="false">SUM(R73:R75)</f>
        <v>-23200.34684</v>
      </c>
      <c r="S72" s="74" t="n">
        <f aca="false">SUM(S73:S75)</f>
        <v>0</v>
      </c>
      <c r="T72" s="74" t="n">
        <f aca="false">SUM(T73:T75)</f>
        <v>2565776.65756</v>
      </c>
      <c r="U72" s="74" t="n">
        <f aca="false">SUM(U73:U75)</f>
        <v>1212395.83391</v>
      </c>
      <c r="V72" s="74" t="n">
        <f aca="false">SUM(V73:V75)</f>
        <v>125085.53464</v>
      </c>
      <c r="W72" s="74" t="n">
        <f aca="false">SUM(W73:W75)</f>
        <v>0</v>
      </c>
      <c r="X72" s="74" t="n">
        <f aca="false">SUM(X73:X75)</f>
        <v>997225.537</v>
      </c>
      <c r="Y72" s="74" t="n">
        <f aca="false">SUM(Y73:Y75)</f>
        <v>0</v>
      </c>
      <c r="Z72" s="74" t="n">
        <f aca="false">SUM(Z73:Z75)</f>
        <v>0</v>
      </c>
      <c r="AA72" s="74" t="n">
        <f aca="false">SUM(AA73:AA75)</f>
        <v>-33432.889</v>
      </c>
      <c r="AB72" s="74" t="n">
        <f aca="false">SUM(AB73:AB75)</f>
        <v>80211.885</v>
      </c>
      <c r="AC72" s="74" t="n">
        <f aca="false">SUM(AC73:AC75)</f>
        <v>6326.71497</v>
      </c>
      <c r="AD72" s="74" t="n">
        <f aca="false">SUM(AD73:AD75)</f>
        <v>21366.48104</v>
      </c>
      <c r="AE72" s="74" t="n">
        <f aca="false">SUM(AE73:AE75)</f>
        <v>145695.198</v>
      </c>
      <c r="AF72" s="74" t="n">
        <f aca="false">SUM(AF73:AF75)</f>
        <v>0</v>
      </c>
      <c r="AG72" s="74" t="n">
        <f aca="false">SUM(AG73:AG75)</f>
        <v>2554874.29556</v>
      </c>
      <c r="AH72" s="74" t="n">
        <f aca="false">SUM(AH73:AH75)</f>
        <v>46976.665</v>
      </c>
      <c r="AI72" s="74" t="n">
        <f aca="false">SUM(AI73:AI75)</f>
        <v>130074.91409</v>
      </c>
      <c r="AJ72" s="74" t="n">
        <f aca="false">SUM(AJ73:AJ75)</f>
        <v>119876.32211</v>
      </c>
      <c r="AK72" s="74" t="n">
        <f aca="false">SUM(AK73:AK75)</f>
        <v>131776.32211</v>
      </c>
      <c r="AL72" s="74" t="n">
        <f aca="false">SUM(AL73:AL75)</f>
        <v>1117101.85911</v>
      </c>
      <c r="AM72" s="74" t="n">
        <f aca="false">SUM(AM73:AM75)</f>
        <v>119876.32211</v>
      </c>
      <c r="AN72" s="74" t="n">
        <f aca="false">SUM(AN73:AN75)</f>
        <v>119876.32211</v>
      </c>
      <c r="AO72" s="74" t="n">
        <f aca="false">SUM(AO73:AO75)</f>
        <v>132139.91211</v>
      </c>
      <c r="AP72" s="74" t="n">
        <f aca="false">SUM(AP73:AP75)</f>
        <v>135008.66711</v>
      </c>
      <c r="AQ72" s="74" t="n">
        <f aca="false">SUM(AQ73:AQ75)</f>
        <v>119876.32211</v>
      </c>
      <c r="AR72" s="74" t="n">
        <f aca="false">SUM(AR73:AR75)</f>
        <v>113406.24682</v>
      </c>
      <c r="AS72" s="74" t="n">
        <f aca="false">SUM(AS73:AS75)</f>
        <v>0</v>
      </c>
      <c r="AT72" s="74" t="n">
        <f aca="false">SUM(AT73:AT75)</f>
        <v>2285989.87479</v>
      </c>
      <c r="AU72" s="74" t="n">
        <f aca="false">SUM(AU73:AU75)</f>
        <v>46976.665</v>
      </c>
      <c r="AV72" s="74" t="n">
        <f aca="false">SUM(AV73:AV75)</f>
        <v>130074.91409</v>
      </c>
      <c r="AW72" s="74" t="n">
        <f aca="false">SUM(AW73:AW75)</f>
        <v>119876.32211</v>
      </c>
      <c r="AX72" s="74" t="n">
        <f aca="false">SUM(AX73:AX75)</f>
        <v>131776.32211</v>
      </c>
      <c r="AY72" s="74" t="n">
        <f aca="false">SUM(AY73:AY75)</f>
        <v>1117101.85911</v>
      </c>
      <c r="AZ72" s="74" t="n">
        <f aca="false">SUM(AZ73:AZ75)</f>
        <v>119876.32211</v>
      </c>
      <c r="BA72" s="74" t="n">
        <f aca="false">SUM(BA73:BA75)</f>
        <v>119876.32211</v>
      </c>
      <c r="BB72" s="74" t="n">
        <f aca="false">SUM(BB73:BB75)</f>
        <v>132139.91211</v>
      </c>
      <c r="BC72" s="74" t="n">
        <f aca="false">SUM(BC73:BC75)</f>
        <v>135008.66711</v>
      </c>
      <c r="BD72" s="74" t="n">
        <f aca="false">SUM(BD73:BD75)</f>
        <v>119876.32211</v>
      </c>
      <c r="BE72" s="74" t="n">
        <f aca="false">SUM(BE73:BE75)</f>
        <v>113406.24682</v>
      </c>
      <c r="BF72" s="74" t="n">
        <f aca="false">SUM(BF73:BF75)</f>
        <v>0</v>
      </c>
      <c r="BG72" s="74" t="n">
        <f aca="false">SUM(BG73:BG75)</f>
        <v>2285989.87479</v>
      </c>
      <c r="BH72" s="78"/>
    </row>
    <row r="73" s="39" customFormat="true" ht="15.75" hidden="false" customHeight="true" outlineLevel="0" collapsed="false">
      <c r="A73" s="54" t="s">
        <v>201</v>
      </c>
      <c r="B73" s="82" t="s">
        <v>79</v>
      </c>
      <c r="C73" s="83" t="s">
        <v>202</v>
      </c>
      <c r="D73" s="54" t="n">
        <v>1358100</v>
      </c>
      <c r="E73" s="51" t="n">
        <f aca="false">+[1]Informe_dane!E74</f>
        <v>50000</v>
      </c>
      <c r="F73" s="51" t="n">
        <f aca="false">+[1]Informe_dane!F74</f>
        <v>217229.36</v>
      </c>
      <c r="G73" s="51" t="n">
        <f aca="false">+[1]Informe_dane!G74</f>
        <v>1190870.64</v>
      </c>
      <c r="H73" s="51" t="n">
        <f aca="false">+[1]Informe_dane!H74</f>
        <v>100</v>
      </c>
      <c r="I73" s="51" t="n">
        <f aca="false">+[1]Informe_dane!I74</f>
        <v>0</v>
      </c>
      <c r="J73" s="51" t="n">
        <f aca="false">+[1]Informe_dane!J74</f>
        <v>997225.538</v>
      </c>
      <c r="K73" s="51" t="n">
        <f aca="false">+[1]Informe_dane!K74</f>
        <v>0</v>
      </c>
      <c r="L73" s="51" t="n">
        <f aca="false">+[1]Informe_dane!L74</f>
        <v>6070</v>
      </c>
      <c r="M73" s="51" t="n">
        <f aca="false">+[1]Informe_dane!M74</f>
        <v>16526.367</v>
      </c>
      <c r="N73" s="51" t="n">
        <f aca="false">+[1]Informe_dane!N74</f>
        <v>50000</v>
      </c>
      <c r="O73" s="51" t="n">
        <f aca="false">+[1]Informe_dane!O74</f>
        <v>-1394.023</v>
      </c>
      <c r="P73" s="51" t="n">
        <f aca="false">+[1]Informe_dane!P74</f>
        <v>162342.758</v>
      </c>
      <c r="Q73" s="51" t="n">
        <f aca="false">+[1]Informe_dane!Q74</f>
        <v>-40000</v>
      </c>
      <c r="R73" s="51" t="n">
        <f aca="false">+[1]Informe_dane!R74</f>
        <v>-13744.44</v>
      </c>
      <c r="S73" s="51" t="n">
        <f aca="false">+[1]Informe_dane!S74</f>
        <v>0</v>
      </c>
      <c r="T73" s="51" t="n">
        <f aca="false">+[1]Informe_dane!T74</f>
        <v>1177126.2</v>
      </c>
      <c r="U73" s="51" t="n">
        <f aca="false">+[1]Informe_dane!U74</f>
        <v>30</v>
      </c>
      <c r="V73" s="51" t="n">
        <f aca="false">+[1]Informe_dane!V74</f>
        <v>0</v>
      </c>
      <c r="W73" s="51" t="n">
        <f aca="false">+[1]Informe_dane!W74</f>
        <v>0</v>
      </c>
      <c r="X73" s="51" t="n">
        <f aca="false">+[1]Informe_dane!X74</f>
        <v>997225.537</v>
      </c>
      <c r="Y73" s="51" t="n">
        <f aca="false">+[1]Informe_dane!Y74</f>
        <v>0</v>
      </c>
      <c r="Z73" s="51" t="n">
        <f aca="false">+[1]Informe_dane!Z74</f>
        <v>0</v>
      </c>
      <c r="AA73" s="51" t="n">
        <f aca="false">+[1]Informe_dane!AA74</f>
        <v>5995.5</v>
      </c>
      <c r="AB73" s="51" t="n">
        <f aca="false">+[1]Informe_dane!AB74</f>
        <v>15132.345</v>
      </c>
      <c r="AC73" s="51" t="n">
        <f aca="false">+[1]Informe_dane!AC74</f>
        <v>0</v>
      </c>
      <c r="AD73" s="51" t="n">
        <f aca="false">+[1]Informe_dane!AD74</f>
        <v>2417.258</v>
      </c>
      <c r="AE73" s="51" t="n">
        <f aca="false">+[1]Informe_dane!AE74</f>
        <v>145695.198</v>
      </c>
      <c r="AF73" s="51" t="n">
        <f aca="false">+[1]Informe_dane!AF74</f>
        <v>0</v>
      </c>
      <c r="AG73" s="51" t="n">
        <f aca="false">+[1]Informe_dane!AG74</f>
        <v>1166495.838</v>
      </c>
      <c r="AH73" s="51" t="n">
        <f aca="false">+[1]Informe_dane!AH74</f>
        <v>0</v>
      </c>
      <c r="AI73" s="51" t="n">
        <f aca="false">+[1]Informe_dane!AI74</f>
        <v>30</v>
      </c>
      <c r="AJ73" s="51" t="n">
        <f aca="false">+[1]Informe_dane!AJ74</f>
        <v>0</v>
      </c>
      <c r="AK73" s="51" t="n">
        <f aca="false">+[1]Informe_dane!AK74</f>
        <v>0</v>
      </c>
      <c r="AL73" s="51" t="n">
        <f aca="false">+[1]Informe_dane!AL74</f>
        <v>997225.537</v>
      </c>
      <c r="AM73" s="51" t="n">
        <f aca="false">+[1]Informe_dane!AM74</f>
        <v>0</v>
      </c>
      <c r="AN73" s="51" t="n">
        <f aca="false">+[1]Informe_dane!AN74</f>
        <v>0</v>
      </c>
      <c r="AO73" s="51" t="n">
        <f aca="false">+[1]Informe_dane!AO74</f>
        <v>5602.29</v>
      </c>
      <c r="AP73" s="51" t="n">
        <f aca="false">+[1]Informe_dane!AP74</f>
        <v>15132.345</v>
      </c>
      <c r="AQ73" s="51" t="n">
        <f aca="false">+[1]Informe_dane!AQ74</f>
        <v>0</v>
      </c>
      <c r="AR73" s="51" t="n">
        <f aca="false">+[1]Informe_dane!AR74</f>
        <v>2417.258</v>
      </c>
      <c r="AS73" s="51" t="n">
        <f aca="false">+[1]Informe_dane!AS74</f>
        <v>0</v>
      </c>
      <c r="AT73" s="51" t="n">
        <f aca="false">+[1]Informe_dane!AT74</f>
        <v>1020407.43</v>
      </c>
      <c r="AU73" s="51" t="n">
        <f aca="false">+[1]Informe_dane!AU74</f>
        <v>0</v>
      </c>
      <c r="AV73" s="51" t="n">
        <f aca="false">+[1]Informe_dane!AV74</f>
        <v>30</v>
      </c>
      <c r="AW73" s="51" t="n">
        <f aca="false">+[1]Informe_dane!AW74</f>
        <v>0</v>
      </c>
      <c r="AX73" s="51" t="n">
        <f aca="false">+[1]Informe_dane!AX74</f>
        <v>0</v>
      </c>
      <c r="AY73" s="51" t="n">
        <f aca="false">+[1]Informe_dane!AY74</f>
        <v>997225.537</v>
      </c>
      <c r="AZ73" s="51" t="n">
        <f aca="false">+[1]Informe_dane!AZ74</f>
        <v>0</v>
      </c>
      <c r="BA73" s="51" t="n">
        <f aca="false">+[1]Informe_dane!BA74</f>
        <v>0</v>
      </c>
      <c r="BB73" s="51" t="n">
        <f aca="false">+[1]Informe_dane!BB74</f>
        <v>5602.29</v>
      </c>
      <c r="BC73" s="51" t="n">
        <f aca="false">+[1]Informe_dane!BC74</f>
        <v>15132.345</v>
      </c>
      <c r="BD73" s="51" t="n">
        <f aca="false">+[1]Informe_dane!BD74</f>
        <v>0</v>
      </c>
      <c r="BE73" s="51" t="n">
        <f aca="false">+[1]Informe_dane!BE74</f>
        <v>2417.258</v>
      </c>
      <c r="BF73" s="51" t="n">
        <f aca="false">+[1]Informe_dane!BF74</f>
        <v>0</v>
      </c>
      <c r="BG73" s="51" t="n">
        <f aca="false">+[1]Informe_dane!BG74</f>
        <v>1020407.43</v>
      </c>
    </row>
    <row r="74" s="39" customFormat="true" ht="15.75" hidden="false" customHeight="true" outlineLevel="0" collapsed="false">
      <c r="A74" s="54" t="s">
        <v>203</v>
      </c>
      <c r="B74" s="82" t="s">
        <v>79</v>
      </c>
      <c r="C74" s="83" t="s">
        <v>204</v>
      </c>
      <c r="D74" s="54" t="n">
        <v>1371818.117</v>
      </c>
      <c r="E74" s="51" t="n">
        <f aca="false">+[1]Informe_dane!E75</f>
        <v>47044.8129999999</v>
      </c>
      <c r="F74" s="51" t="n">
        <f aca="false">+[1]Informe_dane!F75</f>
        <v>12369.58131</v>
      </c>
      <c r="G74" s="51" t="n">
        <f aca="false">+[1]Informe_dane!G75</f>
        <v>1406493.34869</v>
      </c>
      <c r="H74" s="51" t="n">
        <f aca="false">+[1]Informe_dane!H75</f>
        <v>1369995.778</v>
      </c>
      <c r="I74" s="51" t="n">
        <f aca="false">+[1]Informe_dane!I75</f>
        <v>-2279.56036</v>
      </c>
      <c r="J74" s="51" t="n">
        <f aca="false">+[1]Informe_dane!J75</f>
        <v>0</v>
      </c>
      <c r="K74" s="51" t="n">
        <f aca="false">+[1]Informe_dane!K75</f>
        <v>0</v>
      </c>
      <c r="L74" s="51" t="n">
        <f aca="false">+[1]Informe_dane!L75</f>
        <v>0</v>
      </c>
      <c r="M74" s="51" t="n">
        <f aca="false">+[1]Informe_dane!M75</f>
        <v>0</v>
      </c>
      <c r="N74" s="51" t="n">
        <f aca="false">+[1]Informe_dane!N75</f>
        <v>26608.517</v>
      </c>
      <c r="O74" s="51" t="n">
        <f aca="false">+[1]Informe_dane!O75</f>
        <v>6661.3</v>
      </c>
      <c r="P74" s="51" t="n">
        <f aca="false">+[1]Informe_dane!P75</f>
        <v>-550.34195</v>
      </c>
      <c r="Q74" s="51" t="n">
        <f aca="false">+[1]Informe_dane!Q75</f>
        <v>-2329.32829</v>
      </c>
      <c r="R74" s="51" t="n">
        <f aca="false">+[1]Informe_dane!R75</f>
        <v>-9455.90684</v>
      </c>
      <c r="S74" s="51" t="n">
        <f aca="false">+[1]Informe_dane!S75</f>
        <v>0</v>
      </c>
      <c r="T74" s="51" t="n">
        <f aca="false">+[1]Informe_dane!T75</f>
        <v>1388650.45756</v>
      </c>
      <c r="U74" s="51" t="n">
        <f aca="false">+[1]Informe_dane!U75</f>
        <v>1212365.83391</v>
      </c>
      <c r="V74" s="51" t="n">
        <f aca="false">+[1]Informe_dane!V75</f>
        <v>125085.53464</v>
      </c>
      <c r="W74" s="51" t="n">
        <f aca="false">+[1]Informe_dane!W75</f>
        <v>0</v>
      </c>
      <c r="X74" s="51" t="n">
        <f aca="false">+[1]Informe_dane!X75</f>
        <v>0</v>
      </c>
      <c r="Y74" s="51" t="n">
        <f aca="false">+[1]Informe_dane!Y75</f>
        <v>0</v>
      </c>
      <c r="Z74" s="51" t="n">
        <f aca="false">+[1]Informe_dane!Z75</f>
        <v>0</v>
      </c>
      <c r="AA74" s="51" t="n">
        <f aca="false">+[1]Informe_dane!AA75</f>
        <v>-39428.389</v>
      </c>
      <c r="AB74" s="51" t="n">
        <f aca="false">+[1]Informe_dane!AB75</f>
        <v>65079.54</v>
      </c>
      <c r="AC74" s="51" t="n">
        <f aca="false">+[1]Informe_dane!AC75</f>
        <v>6326.71497</v>
      </c>
      <c r="AD74" s="51" t="n">
        <f aca="false">+[1]Informe_dane!AD75</f>
        <v>18949.22304</v>
      </c>
      <c r="AE74" s="51" t="n">
        <f aca="false">+[1]Informe_dane!AE75</f>
        <v>0</v>
      </c>
      <c r="AF74" s="51" t="n">
        <f aca="false">+[1]Informe_dane!AF75</f>
        <v>0</v>
      </c>
      <c r="AG74" s="51" t="n">
        <f aca="false">+[1]Informe_dane!AG75</f>
        <v>1388378.45756</v>
      </c>
      <c r="AH74" s="51" t="n">
        <f aca="false">+[1]Informe_dane!AH75</f>
        <v>46976.665</v>
      </c>
      <c r="AI74" s="51" t="n">
        <f aca="false">+[1]Informe_dane!AI75</f>
        <v>130044.91409</v>
      </c>
      <c r="AJ74" s="51" t="n">
        <f aca="false">+[1]Informe_dane!AJ75</f>
        <v>119876.32211</v>
      </c>
      <c r="AK74" s="51" t="n">
        <f aca="false">+[1]Informe_dane!AK75</f>
        <v>131776.32211</v>
      </c>
      <c r="AL74" s="51" t="n">
        <f aca="false">+[1]Informe_dane!AL75</f>
        <v>119876.32211</v>
      </c>
      <c r="AM74" s="51" t="n">
        <f aca="false">+[1]Informe_dane!AM75</f>
        <v>119876.32211</v>
      </c>
      <c r="AN74" s="51" t="n">
        <f aca="false">+[1]Informe_dane!AN75</f>
        <v>119876.32211</v>
      </c>
      <c r="AO74" s="51" t="n">
        <f aca="false">+[1]Informe_dane!AO75</f>
        <v>126537.62211</v>
      </c>
      <c r="AP74" s="51" t="n">
        <f aca="false">+[1]Informe_dane!AP75</f>
        <v>119876.32211</v>
      </c>
      <c r="AQ74" s="51" t="n">
        <f aca="false">+[1]Informe_dane!AQ75</f>
        <v>119876.32211</v>
      </c>
      <c r="AR74" s="51" t="n">
        <f aca="false">+[1]Informe_dane!AR75</f>
        <v>110988.98882</v>
      </c>
      <c r="AS74" s="51" t="n">
        <f aca="false">+[1]Informe_dane!AS75</f>
        <v>0</v>
      </c>
      <c r="AT74" s="51" t="n">
        <f aca="false">+[1]Informe_dane!AT75</f>
        <v>1265582.44479</v>
      </c>
      <c r="AU74" s="51" t="n">
        <f aca="false">+[1]Informe_dane!AU75</f>
        <v>46976.665</v>
      </c>
      <c r="AV74" s="51" t="n">
        <f aca="false">+[1]Informe_dane!AV75</f>
        <v>130044.91409</v>
      </c>
      <c r="AW74" s="51" t="n">
        <f aca="false">+[1]Informe_dane!AW75</f>
        <v>119876.32211</v>
      </c>
      <c r="AX74" s="51" t="n">
        <f aca="false">+[1]Informe_dane!AX75</f>
        <v>131776.32211</v>
      </c>
      <c r="AY74" s="51" t="n">
        <f aca="false">+[1]Informe_dane!AY75</f>
        <v>119876.32211</v>
      </c>
      <c r="AZ74" s="51" t="n">
        <f aca="false">+[1]Informe_dane!AZ75</f>
        <v>119876.32211</v>
      </c>
      <c r="BA74" s="51" t="n">
        <f aca="false">+[1]Informe_dane!BA75</f>
        <v>119876.32211</v>
      </c>
      <c r="BB74" s="51" t="n">
        <f aca="false">+[1]Informe_dane!BB75</f>
        <v>126537.62211</v>
      </c>
      <c r="BC74" s="51" t="n">
        <f aca="false">+[1]Informe_dane!BC75</f>
        <v>119876.32211</v>
      </c>
      <c r="BD74" s="51" t="n">
        <f aca="false">+[1]Informe_dane!BD75</f>
        <v>119876.32211</v>
      </c>
      <c r="BE74" s="51" t="n">
        <f aca="false">+[1]Informe_dane!BE75</f>
        <v>110988.98882</v>
      </c>
      <c r="BF74" s="51" t="n">
        <f aca="false">+[1]Informe_dane!BF75</f>
        <v>0</v>
      </c>
      <c r="BG74" s="51" t="n">
        <f aca="false">+[1]Informe_dane!BG75</f>
        <v>1265582.44479</v>
      </c>
    </row>
    <row r="75" s="39" customFormat="true" ht="15.75" hidden="true" customHeight="true" outlineLevel="0" collapsed="false">
      <c r="A75" s="60" t="s">
        <v>205</v>
      </c>
      <c r="B75" s="85" t="n">
        <v>10</v>
      </c>
      <c r="C75" s="84" t="s">
        <v>206</v>
      </c>
      <c r="D75" s="60" t="n">
        <v>0</v>
      </c>
      <c r="E75" s="51" t="n">
        <f aca="false">+[1]Informe_dane!E76</f>
        <v>0</v>
      </c>
      <c r="F75" s="51" t="n">
        <f aca="false">+[1]Informe_dane!F76</f>
        <v>0</v>
      </c>
      <c r="G75" s="51" t="n">
        <f aca="false">+[1]Informe_dane!G76</f>
        <v>0</v>
      </c>
      <c r="H75" s="51" t="n">
        <f aca="false">+[1]Informe_dane!H76</f>
        <v>0</v>
      </c>
      <c r="I75" s="51" t="n">
        <f aca="false">+[1]Informe_dane!I76</f>
        <v>0</v>
      </c>
      <c r="J75" s="51" t="n">
        <f aca="false">+[1]Informe_dane!J76</f>
        <v>0</v>
      </c>
      <c r="K75" s="51" t="n">
        <f aca="false">+[1]Informe_dane!K76</f>
        <v>0</v>
      </c>
      <c r="L75" s="51" t="n">
        <f aca="false">+[1]Informe_dane!L76</f>
        <v>0</v>
      </c>
      <c r="M75" s="51" t="n">
        <f aca="false">+[1]Informe_dane!M76</f>
        <v>0</v>
      </c>
      <c r="N75" s="51" t="n">
        <f aca="false">+[1]Informe_dane!N76</f>
        <v>0</v>
      </c>
      <c r="O75" s="51" t="n">
        <f aca="false">+[1]Informe_dane!O76</f>
        <v>0</v>
      </c>
      <c r="P75" s="51" t="n">
        <f aca="false">+[1]Informe_dane!P76</f>
        <v>0</v>
      </c>
      <c r="Q75" s="51" t="n">
        <f aca="false">+[1]Informe_dane!Q76</f>
        <v>0</v>
      </c>
      <c r="R75" s="51" t="n">
        <f aca="false">+[1]Informe_dane!R76</f>
        <v>0</v>
      </c>
      <c r="S75" s="51" t="n">
        <f aca="false">+[1]Informe_dane!S76</f>
        <v>0</v>
      </c>
      <c r="T75" s="51" t="n">
        <f aca="false">+[1]Informe_dane!T76</f>
        <v>0</v>
      </c>
      <c r="U75" s="51" t="n">
        <f aca="false">+[1]Informe_dane!U76</f>
        <v>0</v>
      </c>
      <c r="V75" s="51" t="n">
        <f aca="false">+[1]Informe_dane!V76</f>
        <v>0</v>
      </c>
      <c r="W75" s="51" t="n">
        <f aca="false">+[1]Informe_dane!W76</f>
        <v>0</v>
      </c>
      <c r="X75" s="51" t="n">
        <f aca="false">+[1]Informe_dane!X76</f>
        <v>0</v>
      </c>
      <c r="Y75" s="51" t="n">
        <f aca="false">+[1]Informe_dane!Y76</f>
        <v>0</v>
      </c>
      <c r="Z75" s="51" t="n">
        <f aca="false">+[1]Informe_dane!Z76</f>
        <v>0</v>
      </c>
      <c r="AA75" s="51" t="n">
        <f aca="false">+[1]Informe_dane!AA76</f>
        <v>0</v>
      </c>
      <c r="AB75" s="51" t="n">
        <f aca="false">+[1]Informe_dane!AB76</f>
        <v>0</v>
      </c>
      <c r="AC75" s="51" t="n">
        <f aca="false">+[1]Informe_dane!AC76</f>
        <v>0</v>
      </c>
      <c r="AD75" s="51" t="n">
        <f aca="false">+[1]Informe_dane!AD76</f>
        <v>0</v>
      </c>
      <c r="AE75" s="51" t="n">
        <f aca="false">+[1]Informe_dane!AE76</f>
        <v>0</v>
      </c>
      <c r="AF75" s="51" t="n">
        <f aca="false">+[1]Informe_dane!AF76</f>
        <v>0</v>
      </c>
      <c r="AG75" s="51" t="n">
        <f aca="false">+[1]Informe_dane!AG76</f>
        <v>0</v>
      </c>
      <c r="AH75" s="51" t="n">
        <f aca="false">+[1]Informe_dane!AH76</f>
        <v>0</v>
      </c>
      <c r="AI75" s="51" t="n">
        <f aca="false">+[1]Informe_dane!AI76</f>
        <v>0</v>
      </c>
      <c r="AJ75" s="51" t="n">
        <f aca="false">+[1]Informe_dane!AJ76</f>
        <v>0</v>
      </c>
      <c r="AK75" s="51" t="n">
        <f aca="false">+[1]Informe_dane!AK76</f>
        <v>0</v>
      </c>
      <c r="AL75" s="51" t="n">
        <f aca="false">+[1]Informe_dane!AL76</f>
        <v>0</v>
      </c>
      <c r="AM75" s="51" t="n">
        <f aca="false">+[1]Informe_dane!AM76</f>
        <v>0</v>
      </c>
      <c r="AN75" s="51" t="n">
        <f aca="false">+[1]Informe_dane!AN76</f>
        <v>0</v>
      </c>
      <c r="AO75" s="51" t="n">
        <f aca="false">+[1]Informe_dane!AO76</f>
        <v>0</v>
      </c>
      <c r="AP75" s="51" t="n">
        <f aca="false">+[1]Informe_dane!AP76</f>
        <v>0</v>
      </c>
      <c r="AQ75" s="51" t="n">
        <f aca="false">+[1]Informe_dane!AQ76</f>
        <v>0</v>
      </c>
      <c r="AR75" s="51" t="n">
        <f aca="false">+[1]Informe_dane!AR76</f>
        <v>0</v>
      </c>
      <c r="AS75" s="51" t="n">
        <f aca="false">+[1]Informe_dane!AS76</f>
        <v>0</v>
      </c>
      <c r="AT75" s="51" t="n">
        <f aca="false">+[1]Informe_dane!AT76</f>
        <v>0</v>
      </c>
      <c r="AU75" s="51" t="n">
        <f aca="false">+[1]Informe_dane!AU76</f>
        <v>0</v>
      </c>
      <c r="AV75" s="51" t="n">
        <f aca="false">+[1]Informe_dane!AV76</f>
        <v>0</v>
      </c>
      <c r="AW75" s="51" t="n">
        <f aca="false">+[1]Informe_dane!AW76</f>
        <v>0</v>
      </c>
      <c r="AX75" s="51" t="n">
        <f aca="false">+[1]Informe_dane!AX76</f>
        <v>0</v>
      </c>
      <c r="AY75" s="51" t="n">
        <f aca="false">+[1]Informe_dane!AY76</f>
        <v>0</v>
      </c>
      <c r="AZ75" s="51" t="n">
        <f aca="false">+[1]Informe_dane!AZ76</f>
        <v>0</v>
      </c>
      <c r="BA75" s="51" t="n">
        <f aca="false">+[1]Informe_dane!BA76</f>
        <v>0</v>
      </c>
      <c r="BB75" s="51" t="n">
        <f aca="false">+[1]Informe_dane!BB76</f>
        <v>0</v>
      </c>
      <c r="BC75" s="51" t="n">
        <f aca="false">+[1]Informe_dane!BC76</f>
        <v>0</v>
      </c>
      <c r="BD75" s="51" t="n">
        <f aca="false">+[1]Informe_dane!BD76</f>
        <v>0</v>
      </c>
      <c r="BE75" s="51" t="n">
        <f aca="false">+[1]Informe_dane!BE76</f>
        <v>0</v>
      </c>
      <c r="BF75" s="51" t="n">
        <f aca="false">+[1]Informe_dane!BF76</f>
        <v>0</v>
      </c>
      <c r="BG75" s="51" t="n">
        <f aca="false">+[1]Informe_dane!BG76</f>
        <v>0</v>
      </c>
    </row>
    <row r="76" customFormat="false" ht="22.5" hidden="false" customHeight="false" outlineLevel="0" collapsed="false">
      <c r="A76" s="74" t="s">
        <v>207</v>
      </c>
      <c r="B76" s="74"/>
      <c r="C76" s="77" t="s">
        <v>208</v>
      </c>
      <c r="D76" s="74" t="n">
        <f aca="false">SUM(D77:D82)</f>
        <v>4354335.888</v>
      </c>
      <c r="E76" s="74" t="n">
        <f aca="false">SUM(E77:E82)</f>
        <v>780715.74332</v>
      </c>
      <c r="F76" s="74" t="n">
        <f aca="false">SUM(F77:F82)</f>
        <v>475256.6201</v>
      </c>
      <c r="G76" s="74" t="n">
        <f aca="false">SUM(G77:G82)</f>
        <v>4659795.01122</v>
      </c>
      <c r="H76" s="74" t="n">
        <f aca="false">SUM(H77:H82)</f>
        <v>1851548.67661</v>
      </c>
      <c r="I76" s="74" t="n">
        <f aca="false">SUM(I77:I82)</f>
        <v>2103797.16585</v>
      </c>
      <c r="J76" s="74" t="n">
        <f aca="false">SUM(J77:J82)</f>
        <v>76040.00058</v>
      </c>
      <c r="K76" s="74" t="n">
        <f aca="false">SUM(K77:K82)</f>
        <v>34028.2612</v>
      </c>
      <c r="L76" s="74" t="n">
        <f aca="false">SUM(L77:L82)</f>
        <v>50395.14166</v>
      </c>
      <c r="M76" s="74" t="n">
        <f aca="false">SUM(M77:M82)</f>
        <v>39068.8643</v>
      </c>
      <c r="N76" s="74" t="n">
        <f aca="false">SUM(N77:N82)</f>
        <v>290094.84627</v>
      </c>
      <c r="O76" s="74" t="n">
        <f aca="false">SUM(O77:O82)</f>
        <v>24207.42393</v>
      </c>
      <c r="P76" s="74" t="n">
        <f aca="false">SUM(P77:P82)</f>
        <v>52884.76882</v>
      </c>
      <c r="Q76" s="74" t="n">
        <f aca="false">SUM(Q77:Q82)</f>
        <v>47651.66555</v>
      </c>
      <c r="R76" s="74" t="n">
        <f aca="false">SUM(R77:R82)</f>
        <v>-138689.75409</v>
      </c>
      <c r="S76" s="74" t="n">
        <f aca="false">SUM(S77:S82)</f>
        <v>0</v>
      </c>
      <c r="T76" s="74" t="n">
        <f aca="false">SUM(T77:T82)</f>
        <v>4431027.06068</v>
      </c>
      <c r="U76" s="74" t="n">
        <f aca="false">SUM(U77:U82)</f>
        <v>1360408.55014</v>
      </c>
      <c r="V76" s="74" t="n">
        <f aca="false">SUM(V77:V82)</f>
        <v>548476.03681</v>
      </c>
      <c r="W76" s="74" t="n">
        <f aca="false">SUM(W77:W82)</f>
        <v>143883.09654</v>
      </c>
      <c r="X76" s="74" t="n">
        <f aca="false">SUM(X77:X82)</f>
        <v>129271.89948</v>
      </c>
      <c r="Y76" s="74" t="n">
        <f aca="false">SUM(Y77:Y82)</f>
        <v>1517829.16537</v>
      </c>
      <c r="Z76" s="74" t="n">
        <f aca="false">SUM(Z77:Z82)</f>
        <v>5473.10846</v>
      </c>
      <c r="AA76" s="74" t="n">
        <f aca="false">SUM(AA77:AA82)</f>
        <v>125951.48495</v>
      </c>
      <c r="AB76" s="74" t="n">
        <f aca="false">SUM(AB77:AB82)</f>
        <v>161281.23043</v>
      </c>
      <c r="AC76" s="74" t="n">
        <f aca="false">SUM(AC77:AC82)</f>
        <v>465688.45323</v>
      </c>
      <c r="AD76" s="74" t="n">
        <f aca="false">SUM(AD77:AD82)</f>
        <v>56243.20541</v>
      </c>
      <c r="AE76" s="74" t="n">
        <f aca="false">SUM(AE77:AE82)</f>
        <v>-113370.05908</v>
      </c>
      <c r="AF76" s="74" t="n">
        <f aca="false">SUM(AF77:AF82)</f>
        <v>0</v>
      </c>
      <c r="AG76" s="74" t="n">
        <f aca="false">SUM(AG77:AG82)</f>
        <v>4401136.17174</v>
      </c>
      <c r="AH76" s="74" t="n">
        <f aca="false">SUM(AH77:AH82)</f>
        <v>998.58038</v>
      </c>
      <c r="AI76" s="74" t="n">
        <f aca="false">SUM(AI77:AI82)</f>
        <v>218459.39225</v>
      </c>
      <c r="AJ76" s="74" t="n">
        <f aca="false">SUM(AJ77:AJ82)</f>
        <v>265124.17904</v>
      </c>
      <c r="AK76" s="74" t="n">
        <f aca="false">SUM(AK77:AK82)</f>
        <v>248071.07515</v>
      </c>
      <c r="AL76" s="74" t="n">
        <f aca="false">SUM(AL77:AL82)</f>
        <v>233773.27076</v>
      </c>
      <c r="AM76" s="74" t="n">
        <f aca="false">SUM(AM77:AM82)</f>
        <v>251584.55216</v>
      </c>
      <c r="AN76" s="74" t="n">
        <f aca="false">SUM(AN77:AN82)</f>
        <v>380469.74501</v>
      </c>
      <c r="AO76" s="74" t="n">
        <f aca="false">SUM(AO77:AO82)</f>
        <v>377391.02301</v>
      </c>
      <c r="AP76" s="74" t="n">
        <f aca="false">SUM(AP77:AP82)</f>
        <v>405739.80756</v>
      </c>
      <c r="AQ76" s="74" t="n">
        <f aca="false">SUM(AQ77:AQ82)</f>
        <v>392618.89578</v>
      </c>
      <c r="AR76" s="74" t="n">
        <f aca="false">SUM(AR77:AR82)</f>
        <v>411702.28302</v>
      </c>
      <c r="AS76" s="74" t="n">
        <f aca="false">SUM(AS77:AS82)</f>
        <v>0</v>
      </c>
      <c r="AT76" s="74" t="n">
        <f aca="false">SUM(AT77:AT82)</f>
        <v>3185932.80412</v>
      </c>
      <c r="AU76" s="74" t="n">
        <f aca="false">SUM(AU77:AU82)</f>
        <v>998.58038</v>
      </c>
      <c r="AV76" s="74" t="n">
        <f aca="false">SUM(AV77:AV82)</f>
        <v>218284.131</v>
      </c>
      <c r="AW76" s="74" t="n">
        <f aca="false">SUM(AW77:AW82)</f>
        <v>264957.70271</v>
      </c>
      <c r="AX76" s="74" t="n">
        <f aca="false">SUM(AX77:AX82)</f>
        <v>248300.99094</v>
      </c>
      <c r="AY76" s="74" t="n">
        <f aca="false">SUM(AY77:AY82)</f>
        <v>233885.09255</v>
      </c>
      <c r="AZ76" s="74" t="n">
        <f aca="false">SUM(AZ77:AZ82)</f>
        <v>251584.55216</v>
      </c>
      <c r="BA76" s="74" t="n">
        <f aca="false">SUM(BA77:BA82)</f>
        <v>380303.94501</v>
      </c>
      <c r="BB76" s="74" t="n">
        <f aca="false">SUM(BB77:BB82)</f>
        <v>377556.82301</v>
      </c>
      <c r="BC76" s="74" t="n">
        <f aca="false">SUM(BC77:BC82)</f>
        <v>405739.80756</v>
      </c>
      <c r="BD76" s="74" t="n">
        <f aca="false">SUM(BD77:BD82)</f>
        <v>392618.89578</v>
      </c>
      <c r="BE76" s="74" t="n">
        <f aca="false">SUM(BE77:BE82)</f>
        <v>411702.28302</v>
      </c>
      <c r="BF76" s="74" t="n">
        <f aca="false">SUM(BF77:BF82)</f>
        <v>0</v>
      </c>
      <c r="BG76" s="74" t="n">
        <f aca="false">SUM(BG77:BG82)</f>
        <v>3185932.80412</v>
      </c>
      <c r="BH76" s="78"/>
    </row>
    <row r="77" s="39" customFormat="true" ht="16.5" hidden="false" customHeight="true" outlineLevel="0" collapsed="false">
      <c r="A77" s="54" t="s">
        <v>209</v>
      </c>
      <c r="B77" s="82" t="s">
        <v>79</v>
      </c>
      <c r="C77" s="83" t="s">
        <v>210</v>
      </c>
      <c r="D77" s="54" t="n">
        <v>50</v>
      </c>
      <c r="E77" s="51" t="n">
        <f aca="false">+[1]Informe_dane!E78</f>
        <v>7802.598</v>
      </c>
      <c r="F77" s="51" t="n">
        <f aca="false">+[1]Informe_dane!F78</f>
        <v>7802.598</v>
      </c>
      <c r="G77" s="51" t="n">
        <f aca="false">+[1]Informe_dane!G78</f>
        <v>50</v>
      </c>
      <c r="H77" s="51" t="n">
        <f aca="false">+[1]Informe_dane!H78</f>
        <v>50</v>
      </c>
      <c r="I77" s="51" t="n">
        <f aca="false">+[1]Informe_dane!I78</f>
        <v>0</v>
      </c>
      <c r="J77" s="51" t="n">
        <f aca="false">+[1]Informe_dane!J78</f>
        <v>0</v>
      </c>
      <c r="K77" s="51" t="n">
        <f aca="false">+[1]Informe_dane!K78</f>
        <v>0</v>
      </c>
      <c r="L77" s="51" t="n">
        <f aca="false">+[1]Informe_dane!L78</f>
        <v>0</v>
      </c>
      <c r="M77" s="51" t="n">
        <f aca="false">+[1]Informe_dane!M78</f>
        <v>0</v>
      </c>
      <c r="N77" s="51" t="n">
        <f aca="false">+[1]Informe_dane!N78</f>
        <v>0</v>
      </c>
      <c r="O77" s="51" t="n">
        <f aca="false">+[1]Informe_dane!O78</f>
        <v>0</v>
      </c>
      <c r="P77" s="51" t="n">
        <f aca="false">+[1]Informe_dane!P78</f>
        <v>0</v>
      </c>
      <c r="Q77" s="51" t="n">
        <f aca="false">+[1]Informe_dane!Q78</f>
        <v>0</v>
      </c>
      <c r="R77" s="51" t="n">
        <f aca="false">+[1]Informe_dane!R78</f>
        <v>0</v>
      </c>
      <c r="S77" s="51" t="n">
        <f aca="false">+[1]Informe_dane!S78</f>
        <v>0</v>
      </c>
      <c r="T77" s="51" t="n">
        <f aca="false">+[1]Informe_dane!T78</f>
        <v>50</v>
      </c>
      <c r="U77" s="51" t="n">
        <f aca="false">+[1]Informe_dane!U78</f>
        <v>20</v>
      </c>
      <c r="V77" s="51" t="n">
        <f aca="false">+[1]Informe_dane!V78</f>
        <v>0</v>
      </c>
      <c r="W77" s="51" t="n">
        <f aca="false">+[1]Informe_dane!W78</f>
        <v>0</v>
      </c>
      <c r="X77" s="51" t="n">
        <f aca="false">+[1]Informe_dane!X78</f>
        <v>0</v>
      </c>
      <c r="Y77" s="51" t="n">
        <f aca="false">+[1]Informe_dane!Y78</f>
        <v>0</v>
      </c>
      <c r="Z77" s="51" t="n">
        <f aca="false">+[1]Informe_dane!Z78</f>
        <v>0</v>
      </c>
      <c r="AA77" s="51" t="n">
        <f aca="false">+[1]Informe_dane!AA78</f>
        <v>0</v>
      </c>
      <c r="AB77" s="51" t="n">
        <f aca="false">+[1]Informe_dane!AB78</f>
        <v>0</v>
      </c>
      <c r="AC77" s="51" t="n">
        <f aca="false">+[1]Informe_dane!AC78</f>
        <v>0</v>
      </c>
      <c r="AD77" s="51" t="n">
        <f aca="false">+[1]Informe_dane!AD78</f>
        <v>0</v>
      </c>
      <c r="AE77" s="51" t="n">
        <f aca="false">+[1]Informe_dane!AE78</f>
        <v>0</v>
      </c>
      <c r="AF77" s="51" t="n">
        <f aca="false">+[1]Informe_dane!AF78</f>
        <v>0</v>
      </c>
      <c r="AG77" s="51" t="n">
        <f aca="false">+[1]Informe_dane!AG78</f>
        <v>20</v>
      </c>
      <c r="AH77" s="51" t="n">
        <f aca="false">+[1]Informe_dane!AH78</f>
        <v>0</v>
      </c>
      <c r="AI77" s="51" t="n">
        <f aca="false">+[1]Informe_dane!AI78</f>
        <v>20</v>
      </c>
      <c r="AJ77" s="51" t="n">
        <f aca="false">+[1]Informe_dane!AJ78</f>
        <v>0</v>
      </c>
      <c r="AK77" s="51" t="n">
        <f aca="false">+[1]Informe_dane!AK78</f>
        <v>0</v>
      </c>
      <c r="AL77" s="51" t="n">
        <f aca="false">+[1]Informe_dane!AL78</f>
        <v>0</v>
      </c>
      <c r="AM77" s="51" t="n">
        <f aca="false">+[1]Informe_dane!AM78</f>
        <v>0</v>
      </c>
      <c r="AN77" s="51" t="n">
        <f aca="false">+[1]Informe_dane!AN78</f>
        <v>0</v>
      </c>
      <c r="AO77" s="51" t="n">
        <f aca="false">+[1]Informe_dane!AO78</f>
        <v>0</v>
      </c>
      <c r="AP77" s="51" t="n">
        <f aca="false">+[1]Informe_dane!AP78</f>
        <v>0</v>
      </c>
      <c r="AQ77" s="51" t="n">
        <f aca="false">+[1]Informe_dane!AQ78</f>
        <v>0</v>
      </c>
      <c r="AR77" s="51" t="n">
        <f aca="false">+[1]Informe_dane!AR78</f>
        <v>0</v>
      </c>
      <c r="AS77" s="51" t="n">
        <f aca="false">+[1]Informe_dane!AS78</f>
        <v>0</v>
      </c>
      <c r="AT77" s="51" t="n">
        <f aca="false">+[1]Informe_dane!AT78</f>
        <v>20</v>
      </c>
      <c r="AU77" s="51" t="n">
        <f aca="false">+[1]Informe_dane!AU78</f>
        <v>0</v>
      </c>
      <c r="AV77" s="51" t="n">
        <f aca="false">+[1]Informe_dane!AV78</f>
        <v>20</v>
      </c>
      <c r="AW77" s="51" t="n">
        <f aca="false">+[1]Informe_dane!AW78</f>
        <v>0</v>
      </c>
      <c r="AX77" s="51" t="n">
        <f aca="false">+[1]Informe_dane!AX78</f>
        <v>0</v>
      </c>
      <c r="AY77" s="51" t="n">
        <f aca="false">+[1]Informe_dane!AY78</f>
        <v>0</v>
      </c>
      <c r="AZ77" s="51" t="n">
        <f aca="false">+[1]Informe_dane!AZ78</f>
        <v>0</v>
      </c>
      <c r="BA77" s="51" t="n">
        <f aca="false">+[1]Informe_dane!BA78</f>
        <v>0</v>
      </c>
      <c r="BB77" s="51" t="n">
        <f aca="false">+[1]Informe_dane!BB78</f>
        <v>0</v>
      </c>
      <c r="BC77" s="51" t="n">
        <f aca="false">+[1]Informe_dane!BC78</f>
        <v>0</v>
      </c>
      <c r="BD77" s="51" t="n">
        <f aca="false">+[1]Informe_dane!BD78</f>
        <v>0</v>
      </c>
      <c r="BE77" s="51" t="n">
        <f aca="false">+[1]Informe_dane!BE78</f>
        <v>0</v>
      </c>
      <c r="BF77" s="51" t="n">
        <f aca="false">+[1]Informe_dane!BF78</f>
        <v>0</v>
      </c>
      <c r="BG77" s="51" t="n">
        <f aca="false">+[1]Informe_dane!BG78</f>
        <v>20</v>
      </c>
    </row>
    <row r="78" s="39" customFormat="true" ht="21" hidden="false" customHeight="true" outlineLevel="0" collapsed="false">
      <c r="A78" s="54" t="s">
        <v>211</v>
      </c>
      <c r="B78" s="82" t="s">
        <v>79</v>
      </c>
      <c r="C78" s="83" t="s">
        <v>212</v>
      </c>
      <c r="D78" s="54" t="n">
        <v>283985.888</v>
      </c>
      <c r="E78" s="51" t="n">
        <f aca="false">+[1]Informe_dane!E79</f>
        <v>500180.31337</v>
      </c>
      <c r="F78" s="51" t="n">
        <f aca="false">+[1]Informe_dane!F79</f>
        <v>67576.7386</v>
      </c>
      <c r="G78" s="51" t="n">
        <f aca="false">+[1]Informe_dane!G79</f>
        <v>716589.46277</v>
      </c>
      <c r="H78" s="51" t="n">
        <f aca="false">+[1]Informe_dane!H79</f>
        <v>0</v>
      </c>
      <c r="I78" s="51" t="n">
        <f aca="false">+[1]Informe_dane!I79</f>
        <v>0</v>
      </c>
      <c r="J78" s="51" t="n">
        <f aca="false">+[1]Informe_dane!J79</f>
        <v>1811.777</v>
      </c>
      <c r="K78" s="51" t="n">
        <f aca="false">+[1]Informe_dane!K79</f>
        <v>96</v>
      </c>
      <c r="L78" s="51" t="n">
        <f aca="false">+[1]Informe_dane!L79</f>
        <v>233692.2</v>
      </c>
      <c r="M78" s="51" t="n">
        <f aca="false">+[1]Informe_dane!M79</f>
        <v>39496.652</v>
      </c>
      <c r="N78" s="51" t="n">
        <f aca="false">+[1]Informe_dane!N79</f>
        <v>127551.2544</v>
      </c>
      <c r="O78" s="51" t="n">
        <f aca="false">+[1]Informe_dane!O79</f>
        <v>25650</v>
      </c>
      <c r="P78" s="51" t="n">
        <f aca="false">+[1]Informe_dane!P79</f>
        <v>38105.181</v>
      </c>
      <c r="Q78" s="51" t="n">
        <f aca="false">+[1]Informe_dane!Q79</f>
        <v>44316.66633</v>
      </c>
      <c r="R78" s="51" t="n">
        <f aca="false">+[1]Informe_dane!R79</f>
        <v>15240</v>
      </c>
      <c r="S78" s="51" t="n">
        <f aca="false">+[1]Informe_dane!S79</f>
        <v>0</v>
      </c>
      <c r="T78" s="51" t="n">
        <f aca="false">+[1]Informe_dane!T79</f>
        <v>525959.73073</v>
      </c>
      <c r="U78" s="51" t="n">
        <f aca="false">+[1]Informe_dane!U79</f>
        <v>0</v>
      </c>
      <c r="V78" s="51" t="n">
        <f aca="false">+[1]Informe_dane!V79</f>
        <v>0</v>
      </c>
      <c r="W78" s="51" t="n">
        <f aca="false">+[1]Informe_dane!W79</f>
        <v>0</v>
      </c>
      <c r="X78" s="51" t="n">
        <f aca="false">+[1]Informe_dane!X79</f>
        <v>0</v>
      </c>
      <c r="Y78" s="51" t="n">
        <f aca="false">+[1]Informe_dane!Y79</f>
        <v>0</v>
      </c>
      <c r="Z78" s="51" t="n">
        <f aca="false">+[1]Informe_dane!Z79</f>
        <v>1899.24</v>
      </c>
      <c r="AA78" s="51" t="n">
        <f aca="false">+[1]Informe_dane!AA79</f>
        <v>101298.2144</v>
      </c>
      <c r="AB78" s="51" t="n">
        <f aca="false">+[1]Informe_dane!AB79</f>
        <v>51903.04</v>
      </c>
      <c r="AC78" s="51" t="n">
        <f aca="false">+[1]Informe_dane!AC79</f>
        <v>302130.711</v>
      </c>
      <c r="AD78" s="51" t="n">
        <f aca="false">+[1]Informe_dane!AD79</f>
        <v>43449.99933</v>
      </c>
      <c r="AE78" s="51" t="n">
        <f aca="false">+[1]Informe_dane!AE79</f>
        <v>13466.667</v>
      </c>
      <c r="AF78" s="51" t="n">
        <f aca="false">+[1]Informe_dane!AF79</f>
        <v>0</v>
      </c>
      <c r="AG78" s="51" t="n">
        <f aca="false">+[1]Informe_dane!AG79</f>
        <v>514147.87173</v>
      </c>
      <c r="AH78" s="51" t="n">
        <f aca="false">+[1]Informe_dane!AH79</f>
        <v>0</v>
      </c>
      <c r="AI78" s="51" t="n">
        <f aca="false">+[1]Informe_dane!AI79</f>
        <v>0</v>
      </c>
      <c r="AJ78" s="51" t="n">
        <f aca="false">+[1]Informe_dane!AJ79</f>
        <v>0</v>
      </c>
      <c r="AK78" s="51" t="n">
        <f aca="false">+[1]Informe_dane!AK79</f>
        <v>0</v>
      </c>
      <c r="AL78" s="51" t="n">
        <f aca="false">+[1]Informe_dane!AL79</f>
        <v>0</v>
      </c>
      <c r="AM78" s="51" t="n">
        <f aca="false">+[1]Informe_dane!AM79</f>
        <v>0</v>
      </c>
      <c r="AN78" s="51" t="n">
        <f aca="false">+[1]Informe_dane!AN79</f>
        <v>0</v>
      </c>
      <c r="AO78" s="51" t="n">
        <f aca="false">+[1]Informe_dane!AO79</f>
        <v>0</v>
      </c>
      <c r="AP78" s="51" t="n">
        <f aca="false">+[1]Informe_dane!AP79</f>
        <v>32174.97</v>
      </c>
      <c r="AQ78" s="51" t="n">
        <f aca="false">+[1]Informe_dane!AQ79</f>
        <v>25001.216</v>
      </c>
      <c r="AR78" s="51" t="n">
        <f aca="false">+[1]Informe_dane!AR79</f>
        <v>60716.733</v>
      </c>
      <c r="AS78" s="51" t="n">
        <f aca="false">+[1]Informe_dane!AS79</f>
        <v>0</v>
      </c>
      <c r="AT78" s="51" t="n">
        <f aca="false">+[1]Informe_dane!AT79</f>
        <v>117892.919</v>
      </c>
      <c r="AU78" s="51" t="n">
        <f aca="false">+[1]Informe_dane!AU79</f>
        <v>0</v>
      </c>
      <c r="AV78" s="51" t="n">
        <f aca="false">+[1]Informe_dane!AV79</f>
        <v>0</v>
      </c>
      <c r="AW78" s="51" t="n">
        <f aca="false">+[1]Informe_dane!AW79</f>
        <v>0</v>
      </c>
      <c r="AX78" s="51" t="n">
        <f aca="false">+[1]Informe_dane!AX79</f>
        <v>0</v>
      </c>
      <c r="AY78" s="51" t="n">
        <f aca="false">+[1]Informe_dane!AY79</f>
        <v>0</v>
      </c>
      <c r="AZ78" s="51" t="n">
        <f aca="false">+[1]Informe_dane!AZ79</f>
        <v>0</v>
      </c>
      <c r="BA78" s="51" t="n">
        <f aca="false">+[1]Informe_dane!BA79</f>
        <v>0</v>
      </c>
      <c r="BB78" s="51" t="n">
        <f aca="false">+[1]Informe_dane!BB79</f>
        <v>0</v>
      </c>
      <c r="BC78" s="51" t="n">
        <f aca="false">+[1]Informe_dane!BC79</f>
        <v>32174.97</v>
      </c>
      <c r="BD78" s="51" t="n">
        <f aca="false">+[1]Informe_dane!BD79</f>
        <v>25001.216</v>
      </c>
      <c r="BE78" s="51" t="n">
        <f aca="false">+[1]Informe_dane!BE79</f>
        <v>60716.733</v>
      </c>
      <c r="BF78" s="51" t="n">
        <f aca="false">+[1]Informe_dane!BF79</f>
        <v>0</v>
      </c>
      <c r="BG78" s="51" t="n">
        <f aca="false">+[1]Informe_dane!BG79</f>
        <v>117892.919</v>
      </c>
    </row>
    <row r="79" s="39" customFormat="true" ht="22.5" hidden="false" customHeight="false" outlineLevel="0" collapsed="false">
      <c r="A79" s="54" t="s">
        <v>213</v>
      </c>
      <c r="B79" s="82" t="s">
        <v>79</v>
      </c>
      <c r="C79" s="83" t="s">
        <v>214</v>
      </c>
      <c r="D79" s="54" t="n">
        <v>37600</v>
      </c>
      <c r="E79" s="51" t="n">
        <f aca="false">+[1]Informe_dane!E80</f>
        <v>30144.97</v>
      </c>
      <c r="F79" s="51" t="n">
        <f aca="false">+[1]Informe_dane!F80</f>
        <v>12793.97</v>
      </c>
      <c r="G79" s="51" t="n">
        <f aca="false">+[1]Informe_dane!G80</f>
        <v>54951</v>
      </c>
      <c r="H79" s="51" t="n">
        <f aca="false">+[1]Informe_dane!H80</f>
        <v>16600</v>
      </c>
      <c r="I79" s="51" t="n">
        <f aca="false">+[1]Informe_dane!I80</f>
        <v>0</v>
      </c>
      <c r="J79" s="51" t="n">
        <f aca="false">+[1]Informe_dane!J80</f>
        <v>600</v>
      </c>
      <c r="K79" s="51" t="n">
        <f aca="false">+[1]Informe_dane!K80</f>
        <v>300</v>
      </c>
      <c r="L79" s="51" t="n">
        <f aca="false">+[1]Informe_dane!L80</f>
        <v>13200</v>
      </c>
      <c r="M79" s="51" t="n">
        <f aca="false">+[1]Informe_dane!M80</f>
        <v>0</v>
      </c>
      <c r="N79" s="51" t="n">
        <f aca="false">+[1]Informe_dane!N80</f>
        <v>3116</v>
      </c>
      <c r="O79" s="51" t="n">
        <f aca="false">+[1]Informe_dane!O80</f>
        <v>-1442.57607</v>
      </c>
      <c r="P79" s="51" t="n">
        <f aca="false">+[1]Informe_dane!P80</f>
        <v>12800</v>
      </c>
      <c r="Q79" s="51" t="n">
        <f aca="false">+[1]Informe_dane!Q80</f>
        <v>8335</v>
      </c>
      <c r="R79" s="51" t="n">
        <f aca="false">+[1]Informe_dane!R80</f>
        <v>0</v>
      </c>
      <c r="S79" s="51" t="n">
        <f aca="false">+[1]Informe_dane!S80</f>
        <v>0</v>
      </c>
      <c r="T79" s="51" t="n">
        <f aca="false">+[1]Informe_dane!T80</f>
        <v>53508.42393</v>
      </c>
      <c r="U79" s="51" t="n">
        <f aca="false">+[1]Informe_dane!U80</f>
        <v>998.58038</v>
      </c>
      <c r="V79" s="51" t="n">
        <f aca="false">+[1]Informe_dane!V80</f>
        <v>1066.42229</v>
      </c>
      <c r="W79" s="51" t="n">
        <f aca="false">+[1]Informe_dane!W80</f>
        <v>1802.58441</v>
      </c>
      <c r="X79" s="51" t="n">
        <f aca="false">+[1]Informe_dane!X80</f>
        <v>1274.23402</v>
      </c>
      <c r="Y79" s="51" t="n">
        <f aca="false">+[1]Informe_dane!Y80</f>
        <v>2713.2382</v>
      </c>
      <c r="Z79" s="51" t="n">
        <f aca="false">+[1]Informe_dane!Z80</f>
        <v>2973.86846</v>
      </c>
      <c r="AA79" s="51" t="n">
        <f aca="false">+[1]Informe_dane!AA80</f>
        <v>2715.48084</v>
      </c>
      <c r="AB79" s="51" t="n">
        <f aca="false">+[1]Informe_dane!AB80</f>
        <v>3505.49409</v>
      </c>
      <c r="AC79" s="51" t="n">
        <f aca="false">+[1]Informe_dane!AC80</f>
        <v>5228.21634</v>
      </c>
      <c r="AD79" s="51" t="n">
        <f aca="false">+[1]Informe_dane!AD80</f>
        <v>12493.20608</v>
      </c>
      <c r="AE79" s="51" t="n">
        <f aca="false">+[1]Informe_dane!AE80</f>
        <v>4727.72212</v>
      </c>
      <c r="AF79" s="51" t="n">
        <f aca="false">+[1]Informe_dane!AF80</f>
        <v>0</v>
      </c>
      <c r="AG79" s="51" t="n">
        <f aca="false">+[1]Informe_dane!AG80</f>
        <v>39499.04723</v>
      </c>
      <c r="AH79" s="51" t="n">
        <f aca="false">+[1]Informe_dane!AH80</f>
        <v>998.58038</v>
      </c>
      <c r="AI79" s="51" t="n">
        <f aca="false">+[1]Informe_dane!AI80</f>
        <v>875.02707</v>
      </c>
      <c r="AJ79" s="51" t="n">
        <f aca="false">+[1]Informe_dane!AJ80</f>
        <v>1993.97963</v>
      </c>
      <c r="AK79" s="51" t="n">
        <f aca="false">+[1]Informe_dane!AK80</f>
        <v>1274.23402</v>
      </c>
      <c r="AL79" s="51" t="n">
        <f aca="false">+[1]Informe_dane!AL80</f>
        <v>2713.2382</v>
      </c>
      <c r="AM79" s="51" t="n">
        <f aca="false">+[1]Informe_dane!AM80</f>
        <v>2864.81044</v>
      </c>
      <c r="AN79" s="51" t="n">
        <f aca="false">+[1]Informe_dane!AN80</f>
        <v>2715.48084</v>
      </c>
      <c r="AO79" s="51" t="n">
        <f aca="false">+[1]Informe_dane!AO80</f>
        <v>3505.49409</v>
      </c>
      <c r="AP79" s="51" t="n">
        <f aca="false">+[1]Informe_dane!AP80</f>
        <v>5337.27436</v>
      </c>
      <c r="AQ79" s="51" t="n">
        <f aca="false">+[1]Informe_dane!AQ80</f>
        <v>12493.20608</v>
      </c>
      <c r="AR79" s="51" t="n">
        <f aca="false">+[1]Informe_dane!AR80</f>
        <v>4561.92212</v>
      </c>
      <c r="AS79" s="51" t="n">
        <f aca="false">+[1]Informe_dane!AS80</f>
        <v>0</v>
      </c>
      <c r="AT79" s="51" t="n">
        <f aca="false">+[1]Informe_dane!AT80</f>
        <v>39333.24723</v>
      </c>
      <c r="AU79" s="51" t="n">
        <f aca="false">+[1]Informe_dane!AU80</f>
        <v>998.58038</v>
      </c>
      <c r="AV79" s="51" t="n">
        <f aca="false">+[1]Informe_dane!AV80</f>
        <v>699.76582</v>
      </c>
      <c r="AW79" s="51" t="n">
        <f aca="false">+[1]Informe_dane!AW80</f>
        <v>1827.5033</v>
      </c>
      <c r="AX79" s="51" t="n">
        <f aca="false">+[1]Informe_dane!AX80</f>
        <v>1504.14981</v>
      </c>
      <c r="AY79" s="51" t="n">
        <f aca="false">+[1]Informe_dane!AY80</f>
        <v>2825.05999</v>
      </c>
      <c r="AZ79" s="51" t="n">
        <f aca="false">+[1]Informe_dane!AZ80</f>
        <v>2864.81044</v>
      </c>
      <c r="BA79" s="51" t="n">
        <f aca="false">+[1]Informe_dane!BA80</f>
        <v>2549.68084</v>
      </c>
      <c r="BB79" s="51" t="n">
        <f aca="false">+[1]Informe_dane!BB80</f>
        <v>3671.29409</v>
      </c>
      <c r="BC79" s="51" t="n">
        <f aca="false">+[1]Informe_dane!BC80</f>
        <v>5337.27436</v>
      </c>
      <c r="BD79" s="51" t="n">
        <f aca="false">+[1]Informe_dane!BD80</f>
        <v>12493.20608</v>
      </c>
      <c r="BE79" s="51" t="n">
        <f aca="false">+[1]Informe_dane!BE80</f>
        <v>4561.92212</v>
      </c>
      <c r="BF79" s="51" t="n">
        <f aca="false">+[1]Informe_dane!BF80</f>
        <v>0</v>
      </c>
      <c r="BG79" s="51" t="n">
        <f aca="false">+[1]Informe_dane!BG80</f>
        <v>39333.24723</v>
      </c>
    </row>
    <row r="80" s="39" customFormat="true" ht="16.5" hidden="false" customHeight="true" outlineLevel="0" collapsed="false">
      <c r="A80" s="54" t="s">
        <v>215</v>
      </c>
      <c r="B80" s="82" t="s">
        <v>79</v>
      </c>
      <c r="C80" s="83" t="s">
        <v>216</v>
      </c>
      <c r="D80" s="54" t="n">
        <v>3963400</v>
      </c>
      <c r="E80" s="51" t="n">
        <f aca="false">+[1]Informe_dane!E81</f>
        <v>242587.86195</v>
      </c>
      <c r="F80" s="51" t="n">
        <f aca="false">+[1]Informe_dane!F81</f>
        <v>373393.10567</v>
      </c>
      <c r="G80" s="51" t="n">
        <f aca="false">+[1]Informe_dane!G81</f>
        <v>3832594.75628</v>
      </c>
      <c r="H80" s="51" t="n">
        <f aca="false">+[1]Informe_dane!H81</f>
        <v>1816662.18704</v>
      </c>
      <c r="I80" s="51" t="n">
        <f aca="false">+[1]Informe_dane!I81</f>
        <v>2103797.16585</v>
      </c>
      <c r="J80" s="51" t="n">
        <f aca="false">+[1]Informe_dane!J81</f>
        <v>73628.22358</v>
      </c>
      <c r="K80" s="51" t="n">
        <f aca="false">+[1]Informe_dane!K81</f>
        <v>-8741.0414</v>
      </c>
      <c r="L80" s="51" t="n">
        <f aca="false">+[1]Informe_dane!L81</f>
        <v>-196497.05834</v>
      </c>
      <c r="M80" s="51" t="n">
        <f aca="false">+[1]Informe_dane!M81</f>
        <v>-427.7877</v>
      </c>
      <c r="N80" s="51" t="n">
        <f aca="false">+[1]Informe_dane!N81</f>
        <v>159427.59187</v>
      </c>
      <c r="O80" s="51" t="n">
        <f aca="false">+[1]Informe_dane!O81</f>
        <v>0</v>
      </c>
      <c r="P80" s="51" t="n">
        <f aca="false">+[1]Informe_dane!P81</f>
        <v>1979.58782</v>
      </c>
      <c r="Q80" s="51" t="n">
        <f aca="false">+[1]Informe_dane!Q81</f>
        <v>-0.00078</v>
      </c>
      <c r="R80" s="51" t="n">
        <f aca="false">+[1]Informe_dane!R81</f>
        <v>-153929.75409</v>
      </c>
      <c r="S80" s="51" t="n">
        <f aca="false">+[1]Informe_dane!S81</f>
        <v>0</v>
      </c>
      <c r="T80" s="51" t="n">
        <f aca="false">+[1]Informe_dane!T81</f>
        <v>3795899.11385</v>
      </c>
      <c r="U80" s="51" t="n">
        <f aca="false">+[1]Informe_dane!U81</f>
        <v>1348823.48019</v>
      </c>
      <c r="V80" s="51" t="n">
        <f aca="false">+[1]Informe_dane!V81</f>
        <v>547409.61452</v>
      </c>
      <c r="W80" s="51" t="n">
        <f aca="false">+[1]Informe_dane!W81</f>
        <v>141780.51213</v>
      </c>
      <c r="X80" s="51" t="n">
        <f aca="false">+[1]Informe_dane!X81</f>
        <v>127697.66546</v>
      </c>
      <c r="Y80" s="51" t="n">
        <f aca="false">+[1]Informe_dane!Y81</f>
        <v>1515115.92717</v>
      </c>
      <c r="Z80" s="51" t="n">
        <f aca="false">+[1]Informe_dane!Z81</f>
        <v>0</v>
      </c>
      <c r="AA80" s="51" t="n">
        <f aca="false">+[1]Informe_dane!AA81</f>
        <v>21937.78971</v>
      </c>
      <c r="AB80" s="51" t="n">
        <f aca="false">+[1]Informe_dane!AB81</f>
        <v>63384.39374</v>
      </c>
      <c r="AC80" s="51" t="n">
        <f aca="false">+[1]Informe_dane!AC81</f>
        <v>158329.52589</v>
      </c>
      <c r="AD80" s="51" t="n">
        <f aca="false">+[1]Informe_dane!AD81</f>
        <v>0</v>
      </c>
      <c r="AE80" s="51" t="n">
        <f aca="false">+[1]Informe_dane!AE81</f>
        <v>-131854.41595</v>
      </c>
      <c r="AF80" s="51" t="n">
        <f aca="false">+[1]Informe_dane!AF81</f>
        <v>0</v>
      </c>
      <c r="AG80" s="51" t="n">
        <f aca="false">+[1]Informe_dane!AG81</f>
        <v>3792624.49286</v>
      </c>
      <c r="AH80" s="51" t="n">
        <f aca="false">+[1]Informe_dane!AH81</f>
        <v>0</v>
      </c>
      <c r="AI80" s="51" t="n">
        <f aca="false">+[1]Informe_dane!AI81</f>
        <v>216834.36518</v>
      </c>
      <c r="AJ80" s="51" t="n">
        <f aca="false">+[1]Informe_dane!AJ81</f>
        <v>262830.19941</v>
      </c>
      <c r="AK80" s="51" t="n">
        <f aca="false">+[1]Informe_dane!AK81</f>
        <v>241142.84052</v>
      </c>
      <c r="AL80" s="51" t="n">
        <f aca="false">+[1]Informe_dane!AL81</f>
        <v>230728.56397</v>
      </c>
      <c r="AM80" s="51" t="n">
        <f aca="false">+[1]Informe_dane!AM81</f>
        <v>248119.74172</v>
      </c>
      <c r="AN80" s="51" t="n">
        <f aca="false">+[1]Informe_dane!AN81</f>
        <v>373613.27605</v>
      </c>
      <c r="AO80" s="51" t="n">
        <f aca="false">+[1]Informe_dane!AO81</f>
        <v>373770.52892</v>
      </c>
      <c r="AP80" s="51" t="n">
        <f aca="false">+[1]Informe_dane!AP81</f>
        <v>368227.5632</v>
      </c>
      <c r="AQ80" s="51" t="n">
        <f aca="false">+[1]Informe_dane!AQ81</f>
        <v>324859.36635</v>
      </c>
      <c r="AR80" s="51" t="n">
        <f aca="false">+[1]Informe_dane!AR81</f>
        <v>340461.1629</v>
      </c>
      <c r="AS80" s="51" t="n">
        <f aca="false">+[1]Informe_dane!AS81</f>
        <v>0</v>
      </c>
      <c r="AT80" s="51" t="n">
        <f aca="false">+[1]Informe_dane!AT81</f>
        <v>2980587.60822</v>
      </c>
      <c r="AU80" s="51" t="n">
        <f aca="false">+[1]Informe_dane!AU81</f>
        <v>0</v>
      </c>
      <c r="AV80" s="51" t="n">
        <f aca="false">+[1]Informe_dane!AV81</f>
        <v>216834.36518</v>
      </c>
      <c r="AW80" s="51" t="n">
        <f aca="false">+[1]Informe_dane!AW81</f>
        <v>262830.19941</v>
      </c>
      <c r="AX80" s="51" t="n">
        <f aca="false">+[1]Informe_dane!AX81</f>
        <v>241142.84052</v>
      </c>
      <c r="AY80" s="51" t="n">
        <f aca="false">+[1]Informe_dane!AY81</f>
        <v>230728.56397</v>
      </c>
      <c r="AZ80" s="51" t="n">
        <f aca="false">+[1]Informe_dane!AZ81</f>
        <v>248119.74172</v>
      </c>
      <c r="BA80" s="51" t="n">
        <f aca="false">+[1]Informe_dane!BA81</f>
        <v>373613.27605</v>
      </c>
      <c r="BB80" s="51" t="n">
        <f aca="false">+[1]Informe_dane!BB81</f>
        <v>373770.52892</v>
      </c>
      <c r="BC80" s="51" t="n">
        <f aca="false">+[1]Informe_dane!BC81</f>
        <v>368227.5632</v>
      </c>
      <c r="BD80" s="51" t="n">
        <f aca="false">+[1]Informe_dane!BD81</f>
        <v>324859.36635</v>
      </c>
      <c r="BE80" s="51" t="n">
        <f aca="false">+[1]Informe_dane!BE81</f>
        <v>340461.1629</v>
      </c>
      <c r="BF80" s="51" t="n">
        <f aca="false">+[1]Informe_dane!BF81</f>
        <v>0</v>
      </c>
      <c r="BG80" s="51" t="n">
        <f aca="false">+[1]Informe_dane!BG81</f>
        <v>2980587.60822</v>
      </c>
    </row>
    <row r="81" s="39" customFormat="true" ht="22.5" hidden="false" customHeight="false" outlineLevel="0" collapsed="false">
      <c r="A81" s="54" t="s">
        <v>217</v>
      </c>
      <c r="B81" s="82" t="s">
        <v>79</v>
      </c>
      <c r="C81" s="83" t="s">
        <v>218</v>
      </c>
      <c r="D81" s="54" t="n">
        <v>66300</v>
      </c>
      <c r="E81" s="51" t="n">
        <f aca="false">+[1]Informe_dane!E82</f>
        <v>0</v>
      </c>
      <c r="F81" s="51" t="n">
        <f aca="false">+[1]Informe_dane!F82</f>
        <v>13690.20783</v>
      </c>
      <c r="G81" s="51" t="n">
        <f aca="false">+[1]Informe_dane!G82</f>
        <v>52609.79217</v>
      </c>
      <c r="H81" s="51" t="n">
        <f aca="false">+[1]Informe_dane!H82</f>
        <v>15236.48957</v>
      </c>
      <c r="I81" s="51" t="n">
        <f aca="false">+[1]Informe_dane!I82</f>
        <v>0</v>
      </c>
      <c r="J81" s="51" t="n">
        <f aca="false">+[1]Informe_dane!J82</f>
        <v>0</v>
      </c>
      <c r="K81" s="51" t="n">
        <f aca="false">+[1]Informe_dane!K82</f>
        <v>42373.3026</v>
      </c>
      <c r="L81" s="51" t="n">
        <f aca="false">+[1]Informe_dane!L82</f>
        <v>0</v>
      </c>
      <c r="M81" s="51" t="n">
        <f aca="false">+[1]Informe_dane!M82</f>
        <v>0</v>
      </c>
      <c r="N81" s="51" t="n">
        <f aca="false">+[1]Informe_dane!N82</f>
        <v>0</v>
      </c>
      <c r="O81" s="51" t="n">
        <f aca="false">+[1]Informe_dane!O82</f>
        <v>0</v>
      </c>
      <c r="P81" s="51" t="n">
        <f aca="false">+[1]Informe_dane!P82</f>
        <v>0</v>
      </c>
      <c r="Q81" s="51" t="n">
        <f aca="false">+[1]Informe_dane!Q82</f>
        <v>-5000</v>
      </c>
      <c r="R81" s="51" t="n">
        <f aca="false">+[1]Informe_dane!R82</f>
        <v>0</v>
      </c>
      <c r="S81" s="51" t="n">
        <f aca="false">+[1]Informe_dane!S82</f>
        <v>0</v>
      </c>
      <c r="T81" s="51" t="n">
        <f aca="false">+[1]Informe_dane!T82</f>
        <v>52609.79217</v>
      </c>
      <c r="U81" s="51" t="n">
        <f aca="false">+[1]Informe_dane!U82</f>
        <v>9966.48957</v>
      </c>
      <c r="V81" s="51" t="n">
        <f aca="false">+[1]Informe_dane!V82</f>
        <v>0</v>
      </c>
      <c r="W81" s="51" t="n">
        <f aca="false">+[1]Informe_dane!W82</f>
        <v>0</v>
      </c>
      <c r="X81" s="51" t="n">
        <f aca="false">+[1]Informe_dane!X82</f>
        <v>0</v>
      </c>
      <c r="Y81" s="51" t="n">
        <f aca="false">+[1]Informe_dane!Y82</f>
        <v>0</v>
      </c>
      <c r="Z81" s="51" t="n">
        <f aca="false">+[1]Informe_dane!Z82</f>
        <v>0</v>
      </c>
      <c r="AA81" s="51" t="n">
        <f aca="false">+[1]Informe_dane!AA82</f>
        <v>0</v>
      </c>
      <c r="AB81" s="51" t="n">
        <f aca="false">+[1]Informe_dane!AB82</f>
        <v>42488.3026</v>
      </c>
      <c r="AC81" s="51" t="n">
        <f aca="false">+[1]Informe_dane!AC82</f>
        <v>0</v>
      </c>
      <c r="AD81" s="51" t="n">
        <f aca="false">+[1]Informe_dane!AD82</f>
        <v>0</v>
      </c>
      <c r="AE81" s="51" t="n">
        <f aca="false">+[1]Informe_dane!AE82</f>
        <v>-10.03225</v>
      </c>
      <c r="AF81" s="51" t="n">
        <f aca="false">+[1]Informe_dane!AF82</f>
        <v>0</v>
      </c>
      <c r="AG81" s="51" t="n">
        <f aca="false">+[1]Informe_dane!AG82</f>
        <v>52444.75992</v>
      </c>
      <c r="AH81" s="51" t="n">
        <f aca="false">+[1]Informe_dane!AH82</f>
        <v>0</v>
      </c>
      <c r="AI81" s="51" t="n">
        <f aca="false">+[1]Informe_dane!AI82</f>
        <v>130</v>
      </c>
      <c r="AJ81" s="51" t="n">
        <f aca="false">+[1]Informe_dane!AJ82</f>
        <v>0</v>
      </c>
      <c r="AK81" s="51" t="n">
        <f aca="false">+[1]Informe_dane!AK82</f>
        <v>5354.00061</v>
      </c>
      <c r="AL81" s="51" t="n">
        <f aca="false">+[1]Informe_dane!AL82</f>
        <v>331.46859</v>
      </c>
      <c r="AM81" s="51" t="n">
        <f aca="false">+[1]Informe_dane!AM82</f>
        <v>0</v>
      </c>
      <c r="AN81" s="51" t="n">
        <f aca="false">+[1]Informe_dane!AN82</f>
        <v>4140.98812</v>
      </c>
      <c r="AO81" s="51" t="n">
        <f aca="false">+[1]Informe_dane!AO82</f>
        <v>115</v>
      </c>
      <c r="AP81" s="51" t="n">
        <f aca="false">+[1]Informe_dane!AP82</f>
        <v>0</v>
      </c>
      <c r="AQ81" s="51" t="n">
        <f aca="false">+[1]Informe_dane!AQ82</f>
        <v>29965.10735</v>
      </c>
      <c r="AR81" s="51" t="n">
        <f aca="false">+[1]Informe_dane!AR82</f>
        <v>5662.465</v>
      </c>
      <c r="AS81" s="51" t="n">
        <f aca="false">+[1]Informe_dane!AS82</f>
        <v>0</v>
      </c>
      <c r="AT81" s="51" t="n">
        <f aca="false">+[1]Informe_dane!AT82</f>
        <v>45699.02967</v>
      </c>
      <c r="AU81" s="51" t="n">
        <f aca="false">+[1]Informe_dane!AU82</f>
        <v>0</v>
      </c>
      <c r="AV81" s="51" t="n">
        <f aca="false">+[1]Informe_dane!AV82</f>
        <v>130</v>
      </c>
      <c r="AW81" s="51" t="n">
        <f aca="false">+[1]Informe_dane!AW82</f>
        <v>0</v>
      </c>
      <c r="AX81" s="51" t="n">
        <f aca="false">+[1]Informe_dane!AX82</f>
        <v>5354.00061</v>
      </c>
      <c r="AY81" s="51" t="n">
        <f aca="false">+[1]Informe_dane!AY82</f>
        <v>331.46859</v>
      </c>
      <c r="AZ81" s="51" t="n">
        <f aca="false">+[1]Informe_dane!AZ82</f>
        <v>0</v>
      </c>
      <c r="BA81" s="51" t="n">
        <f aca="false">+[1]Informe_dane!BA82</f>
        <v>4140.98812</v>
      </c>
      <c r="BB81" s="51" t="n">
        <f aca="false">+[1]Informe_dane!BB82</f>
        <v>115</v>
      </c>
      <c r="BC81" s="51" t="n">
        <f aca="false">+[1]Informe_dane!BC82</f>
        <v>0</v>
      </c>
      <c r="BD81" s="51" t="n">
        <f aca="false">+[1]Informe_dane!BD82</f>
        <v>29965.10735</v>
      </c>
      <c r="BE81" s="51" t="n">
        <f aca="false">+[1]Informe_dane!BE82</f>
        <v>5662.465</v>
      </c>
      <c r="BF81" s="51" t="n">
        <f aca="false">+[1]Informe_dane!BF82</f>
        <v>0</v>
      </c>
      <c r="BG81" s="51" t="n">
        <f aca="false">+[1]Informe_dane!BG82</f>
        <v>45699.02967</v>
      </c>
    </row>
    <row r="82" s="39" customFormat="true" ht="33.75" hidden="false" customHeight="false" outlineLevel="0" collapsed="false">
      <c r="A82" s="54" t="s">
        <v>219</v>
      </c>
      <c r="B82" s="82" t="s">
        <v>79</v>
      </c>
      <c r="C82" s="83" t="s">
        <v>220</v>
      </c>
      <c r="D82" s="54" t="n">
        <v>3000</v>
      </c>
      <c r="E82" s="51" t="n">
        <f aca="false">+[1]Informe_dane!E83</f>
        <v>0</v>
      </c>
      <c r="F82" s="51" t="n">
        <f aca="false">+[1]Informe_dane!F83</f>
        <v>0</v>
      </c>
      <c r="G82" s="51" t="n">
        <f aca="false">+[1]Informe_dane!G83</f>
        <v>3000</v>
      </c>
      <c r="H82" s="51" t="n">
        <f aca="false">+[1]Informe_dane!H83</f>
        <v>3000</v>
      </c>
      <c r="I82" s="51" t="n">
        <f aca="false">+[1]Informe_dane!I83</f>
        <v>0</v>
      </c>
      <c r="J82" s="51" t="n">
        <f aca="false">+[1]Informe_dane!J83</f>
        <v>0</v>
      </c>
      <c r="K82" s="51" t="n">
        <f aca="false">+[1]Informe_dane!K83</f>
        <v>0</v>
      </c>
      <c r="L82" s="51" t="n">
        <f aca="false">+[1]Informe_dane!L83</f>
        <v>0</v>
      </c>
      <c r="M82" s="51" t="n">
        <f aca="false">+[1]Informe_dane!M83</f>
        <v>0</v>
      </c>
      <c r="N82" s="51" t="n">
        <f aca="false">+[1]Informe_dane!N83</f>
        <v>0</v>
      </c>
      <c r="O82" s="51" t="n">
        <f aca="false">+[1]Informe_dane!O83</f>
        <v>0</v>
      </c>
      <c r="P82" s="51" t="n">
        <f aca="false">+[1]Informe_dane!P83</f>
        <v>0</v>
      </c>
      <c r="Q82" s="51" t="n">
        <f aca="false">+[1]Informe_dane!Q83</f>
        <v>0</v>
      </c>
      <c r="R82" s="51" t="n">
        <f aca="false">+[1]Informe_dane!R83</f>
        <v>0</v>
      </c>
      <c r="S82" s="51" t="n">
        <f aca="false">+[1]Informe_dane!S83</f>
        <v>0</v>
      </c>
      <c r="T82" s="51" t="n">
        <f aca="false">+[1]Informe_dane!T83</f>
        <v>3000</v>
      </c>
      <c r="U82" s="51" t="n">
        <f aca="false">+[1]Informe_dane!U83</f>
        <v>600</v>
      </c>
      <c r="V82" s="51" t="n">
        <f aca="false">+[1]Informe_dane!V83</f>
        <v>0</v>
      </c>
      <c r="W82" s="51" t="n">
        <f aca="false">+[1]Informe_dane!W83</f>
        <v>300</v>
      </c>
      <c r="X82" s="51" t="n">
        <f aca="false">+[1]Informe_dane!X83</f>
        <v>300</v>
      </c>
      <c r="Y82" s="51" t="n">
        <f aca="false">+[1]Informe_dane!Y83</f>
        <v>0</v>
      </c>
      <c r="Z82" s="51" t="n">
        <f aca="false">+[1]Informe_dane!Z83</f>
        <v>600</v>
      </c>
      <c r="AA82" s="51" t="n">
        <f aca="false">+[1]Informe_dane!AA83</f>
        <v>0</v>
      </c>
      <c r="AB82" s="51" t="n">
        <f aca="false">+[1]Informe_dane!AB83</f>
        <v>0</v>
      </c>
      <c r="AC82" s="51" t="n">
        <f aca="false">+[1]Informe_dane!AC83</f>
        <v>0</v>
      </c>
      <c r="AD82" s="51" t="n">
        <f aca="false">+[1]Informe_dane!AD83</f>
        <v>300</v>
      </c>
      <c r="AE82" s="51" t="n">
        <f aca="false">+[1]Informe_dane!AE83</f>
        <v>300</v>
      </c>
      <c r="AF82" s="51" t="n">
        <f aca="false">+[1]Informe_dane!AF83</f>
        <v>0</v>
      </c>
      <c r="AG82" s="51" t="n">
        <f aca="false">+[1]Informe_dane!AG83</f>
        <v>2400</v>
      </c>
      <c r="AH82" s="51" t="n">
        <f aca="false">+[1]Informe_dane!AH83</f>
        <v>0</v>
      </c>
      <c r="AI82" s="51" t="n">
        <f aca="false">+[1]Informe_dane!AI83</f>
        <v>600</v>
      </c>
      <c r="AJ82" s="51" t="n">
        <f aca="false">+[1]Informe_dane!AJ83</f>
        <v>300</v>
      </c>
      <c r="AK82" s="51" t="n">
        <f aca="false">+[1]Informe_dane!AK83</f>
        <v>300</v>
      </c>
      <c r="AL82" s="51" t="n">
        <f aca="false">+[1]Informe_dane!AL83</f>
        <v>0</v>
      </c>
      <c r="AM82" s="51" t="n">
        <f aca="false">+[1]Informe_dane!AM83</f>
        <v>600</v>
      </c>
      <c r="AN82" s="51" t="n">
        <f aca="false">+[1]Informe_dane!AN83</f>
        <v>0</v>
      </c>
      <c r="AO82" s="51" t="n">
        <f aca="false">+[1]Informe_dane!AO83</f>
        <v>0</v>
      </c>
      <c r="AP82" s="51" t="n">
        <f aca="false">+[1]Informe_dane!AP83</f>
        <v>0</v>
      </c>
      <c r="AQ82" s="51" t="n">
        <f aca="false">+[1]Informe_dane!AQ83</f>
        <v>300</v>
      </c>
      <c r="AR82" s="51" t="n">
        <f aca="false">+[1]Informe_dane!AR83</f>
        <v>300</v>
      </c>
      <c r="AS82" s="51" t="n">
        <f aca="false">+[1]Informe_dane!AS83</f>
        <v>0</v>
      </c>
      <c r="AT82" s="51" t="n">
        <f aca="false">+[1]Informe_dane!AT83</f>
        <v>2400</v>
      </c>
      <c r="AU82" s="51" t="n">
        <f aca="false">+[1]Informe_dane!AU83</f>
        <v>0</v>
      </c>
      <c r="AV82" s="51" t="n">
        <f aca="false">+[1]Informe_dane!AV83</f>
        <v>600</v>
      </c>
      <c r="AW82" s="51" t="n">
        <f aca="false">+[1]Informe_dane!AW83</f>
        <v>300</v>
      </c>
      <c r="AX82" s="51" t="n">
        <f aca="false">+[1]Informe_dane!AX83</f>
        <v>300</v>
      </c>
      <c r="AY82" s="51" t="n">
        <f aca="false">+[1]Informe_dane!AY83</f>
        <v>0</v>
      </c>
      <c r="AZ82" s="51" t="n">
        <f aca="false">+[1]Informe_dane!AZ83</f>
        <v>600</v>
      </c>
      <c r="BA82" s="51" t="n">
        <f aca="false">+[1]Informe_dane!BA83</f>
        <v>0</v>
      </c>
      <c r="BB82" s="51" t="n">
        <f aca="false">+[1]Informe_dane!BB83</f>
        <v>0</v>
      </c>
      <c r="BC82" s="51" t="n">
        <f aca="false">+[1]Informe_dane!BC83</f>
        <v>0</v>
      </c>
      <c r="BD82" s="51" t="n">
        <f aca="false">+[1]Informe_dane!BD83</f>
        <v>300</v>
      </c>
      <c r="BE82" s="51" t="n">
        <f aca="false">+[1]Informe_dane!BE83</f>
        <v>300</v>
      </c>
      <c r="BF82" s="51" t="n">
        <f aca="false">+[1]Informe_dane!BF83</f>
        <v>0</v>
      </c>
      <c r="BG82" s="51" t="n">
        <f aca="false">+[1]Informe_dane!BG83</f>
        <v>2400</v>
      </c>
    </row>
    <row r="83" customFormat="false" ht="11.25" hidden="false" customHeight="false" outlineLevel="0" collapsed="false">
      <c r="A83" s="74" t="s">
        <v>221</v>
      </c>
      <c r="B83" s="74"/>
      <c r="C83" s="77" t="s">
        <v>222</v>
      </c>
      <c r="D83" s="74" t="n">
        <f aca="false">SUM(D84:D87)</f>
        <v>79200</v>
      </c>
      <c r="E83" s="74" t="n">
        <f aca="false">SUM(E84:E87)</f>
        <v>80281.654</v>
      </c>
      <c r="F83" s="74" t="n">
        <f aca="false">SUM(F84:F87)</f>
        <v>350</v>
      </c>
      <c r="G83" s="74" t="n">
        <f aca="false">SUM(G84:G87)</f>
        <v>159131.654</v>
      </c>
      <c r="H83" s="74" t="n">
        <f aca="false">SUM(H84:H87)</f>
        <v>59200</v>
      </c>
      <c r="I83" s="74" t="n">
        <f aca="false">SUM(I84:I87)</f>
        <v>20000</v>
      </c>
      <c r="J83" s="74" t="n">
        <f aca="false">SUM(J84:J87)</f>
        <v>0</v>
      </c>
      <c r="K83" s="74" t="n">
        <f aca="false">SUM(K84:K87)</f>
        <v>8400</v>
      </c>
      <c r="L83" s="74" t="n">
        <f aca="false">SUM(L84:L87)</f>
        <v>6821.654</v>
      </c>
      <c r="M83" s="74" t="n">
        <f aca="false">SUM(M84:M87)</f>
        <v>0</v>
      </c>
      <c r="N83" s="74" t="n">
        <f aca="false">SUM(N84:N87)</f>
        <v>0</v>
      </c>
      <c r="O83" s="74" t="n">
        <f aca="false">SUM(O84:O87)</f>
        <v>0</v>
      </c>
      <c r="P83" s="74" t="n">
        <f aca="false">SUM(P84:P87)</f>
        <v>9650</v>
      </c>
      <c r="Q83" s="74" t="n">
        <f aca="false">SUM(Q84:Q87)</f>
        <v>0</v>
      </c>
      <c r="R83" s="74" t="n">
        <f aca="false">SUM(R84:R87)</f>
        <v>55060</v>
      </c>
      <c r="S83" s="74" t="n">
        <f aca="false">SUM(S84:S87)</f>
        <v>0</v>
      </c>
      <c r="T83" s="74" t="n">
        <f aca="false">SUM(T84:T87)</f>
        <v>159131.654</v>
      </c>
      <c r="U83" s="74" t="n">
        <f aca="false">SUM(U84:U87)</f>
        <v>3653.84827</v>
      </c>
      <c r="V83" s="74" t="n">
        <f aca="false">SUM(V84:V87)</f>
        <v>2285.94446</v>
      </c>
      <c r="W83" s="74" t="n">
        <f aca="false">SUM(W84:W87)</f>
        <v>25826.06927</v>
      </c>
      <c r="X83" s="74" t="n">
        <f aca="false">SUM(X84:X87)</f>
        <v>2421.01848</v>
      </c>
      <c r="Y83" s="74" t="n">
        <f aca="false">SUM(Y84:Y87)</f>
        <v>4904.60148</v>
      </c>
      <c r="Z83" s="74" t="n">
        <f aca="false">SUM(Z84:Z87)</f>
        <v>10756.89235</v>
      </c>
      <c r="AA83" s="74" t="n">
        <f aca="false">SUM(AA84:AA87)</f>
        <v>14678.45295</v>
      </c>
      <c r="AB83" s="74" t="n">
        <f aca="false">SUM(AB84:AB87)</f>
        <v>4317.97076</v>
      </c>
      <c r="AC83" s="74" t="n">
        <f aca="false">SUM(AC84:AC87)</f>
        <v>5272.53839</v>
      </c>
      <c r="AD83" s="74" t="n">
        <f aca="false">SUM(AD84:AD87)</f>
        <v>2506.34138</v>
      </c>
      <c r="AE83" s="74" t="n">
        <f aca="false">SUM(AE84:AE87)</f>
        <v>12930.34227</v>
      </c>
      <c r="AF83" s="74" t="n">
        <f aca="false">SUM(AF84:AF87)</f>
        <v>0</v>
      </c>
      <c r="AG83" s="74" t="n">
        <f aca="false">SUM(AG84:AG87)</f>
        <v>89554.02006</v>
      </c>
      <c r="AH83" s="74" t="n">
        <f aca="false">SUM(AH84:AH87)</f>
        <v>2931.06127</v>
      </c>
      <c r="AI83" s="74" t="n">
        <f aca="false">SUM(AI84:AI87)</f>
        <v>3008.73146</v>
      </c>
      <c r="AJ83" s="74" t="n">
        <f aca="false">SUM(AJ84:AJ87)</f>
        <v>2902.4213</v>
      </c>
      <c r="AK83" s="74" t="n">
        <f aca="false">SUM(AK84:AK87)</f>
        <v>5344.66645</v>
      </c>
      <c r="AL83" s="74" t="n">
        <f aca="false">SUM(AL84:AL87)</f>
        <v>4904.60148</v>
      </c>
      <c r="AM83" s="74" t="n">
        <f aca="false">SUM(AM84:AM87)</f>
        <v>7238.89235</v>
      </c>
      <c r="AN83" s="74" t="n">
        <f aca="false">SUM(AN84:AN87)</f>
        <v>5021.69895</v>
      </c>
      <c r="AO83" s="74" t="n">
        <f aca="false">SUM(AO84:AO87)</f>
        <v>8074.47076</v>
      </c>
      <c r="AP83" s="74" t="n">
        <f aca="false">SUM(AP84:AP87)</f>
        <v>13601.41339</v>
      </c>
      <c r="AQ83" s="74" t="n">
        <f aca="false">SUM(AQ84:AQ87)</f>
        <v>6482.86138</v>
      </c>
      <c r="AR83" s="74" t="n">
        <f aca="false">SUM(AR84:AR87)</f>
        <v>11847.16777</v>
      </c>
      <c r="AS83" s="74" t="n">
        <f aca="false">SUM(AS84:AS87)</f>
        <v>0</v>
      </c>
      <c r="AT83" s="74" t="n">
        <f aca="false">SUM(AT84:AT87)</f>
        <v>71357.98656</v>
      </c>
      <c r="AU83" s="74" t="n">
        <f aca="false">SUM(AU84:AU87)</f>
        <v>2931.06127</v>
      </c>
      <c r="AV83" s="74" t="n">
        <f aca="false">SUM(AV84:AV87)</f>
        <v>3008.73146</v>
      </c>
      <c r="AW83" s="74" t="n">
        <f aca="false">SUM(AW84:AW87)</f>
        <v>2902.4213</v>
      </c>
      <c r="AX83" s="74" t="n">
        <f aca="false">SUM(AX84:AX87)</f>
        <v>5344.66645</v>
      </c>
      <c r="AY83" s="74" t="n">
        <f aca="false">SUM(AY84:AY87)</f>
        <v>4904.60148</v>
      </c>
      <c r="AZ83" s="74" t="n">
        <f aca="false">SUM(AZ84:AZ87)</f>
        <v>7238.89235</v>
      </c>
      <c r="BA83" s="74" t="n">
        <f aca="false">SUM(BA84:BA87)</f>
        <v>5021.69895</v>
      </c>
      <c r="BB83" s="74" t="n">
        <f aca="false">SUM(BB84:BB87)</f>
        <v>8074.47076</v>
      </c>
      <c r="BC83" s="74" t="n">
        <f aca="false">SUM(BC84:BC87)</f>
        <v>13601.41339</v>
      </c>
      <c r="BD83" s="74" t="n">
        <f aca="false">SUM(BD84:BD87)</f>
        <v>6482.86138</v>
      </c>
      <c r="BE83" s="74" t="n">
        <f aca="false">SUM(BE84:BE87)</f>
        <v>11847.16777</v>
      </c>
      <c r="BF83" s="74" t="n">
        <f aca="false">SUM(BF84:BF87)</f>
        <v>0</v>
      </c>
      <c r="BG83" s="74" t="n">
        <f aca="false">SUM(BG84:BG87)</f>
        <v>71357.98656</v>
      </c>
      <c r="BH83" s="78"/>
    </row>
    <row r="84" s="39" customFormat="true" ht="18.75" hidden="true" customHeight="true" outlineLevel="0" collapsed="false">
      <c r="A84" s="54" t="s">
        <v>223</v>
      </c>
      <c r="B84" s="79" t="n">
        <v>10</v>
      </c>
      <c r="C84" s="83" t="s">
        <v>224</v>
      </c>
      <c r="D84" s="50" t="n">
        <v>0</v>
      </c>
      <c r="E84" s="51" t="n">
        <f aca="false">+[1]Informe_dane!E85</f>
        <v>0</v>
      </c>
      <c r="F84" s="51" t="n">
        <f aca="false">+[1]Informe_dane!F85</f>
        <v>0</v>
      </c>
      <c r="G84" s="51" t="n">
        <f aca="false">+[1]Informe_dane!G85</f>
        <v>0</v>
      </c>
      <c r="H84" s="51" t="n">
        <f aca="false">+[1]Informe_dane!H85</f>
        <v>0</v>
      </c>
      <c r="I84" s="51" t="n">
        <f aca="false">+[1]Informe_dane!I85</f>
        <v>0</v>
      </c>
      <c r="J84" s="51" t="n">
        <f aca="false">+[1]Informe_dane!J85</f>
        <v>0</v>
      </c>
      <c r="K84" s="51" t="n">
        <f aca="false">+[1]Informe_dane!K85</f>
        <v>0</v>
      </c>
      <c r="L84" s="51" t="n">
        <f aca="false">+[1]Informe_dane!L85</f>
        <v>0</v>
      </c>
      <c r="M84" s="51" t="n">
        <f aca="false">+[1]Informe_dane!M85</f>
        <v>0</v>
      </c>
      <c r="N84" s="51" t="n">
        <f aca="false">+[1]Informe_dane!N85</f>
        <v>0</v>
      </c>
      <c r="O84" s="51" t="n">
        <f aca="false">+[1]Informe_dane!O85</f>
        <v>0</v>
      </c>
      <c r="P84" s="51" t="n">
        <f aca="false">+[1]Informe_dane!P85</f>
        <v>0</v>
      </c>
      <c r="Q84" s="51" t="n">
        <f aca="false">+[1]Informe_dane!Q85</f>
        <v>0</v>
      </c>
      <c r="R84" s="51" t="n">
        <f aca="false">+[1]Informe_dane!R85</f>
        <v>0</v>
      </c>
      <c r="S84" s="51" t="n">
        <f aca="false">+[1]Informe_dane!S85</f>
        <v>0</v>
      </c>
      <c r="T84" s="51" t="n">
        <f aca="false">+[1]Informe_dane!T85</f>
        <v>0</v>
      </c>
      <c r="U84" s="51" t="n">
        <f aca="false">+[1]Informe_dane!U85</f>
        <v>0</v>
      </c>
      <c r="V84" s="51" t="n">
        <f aca="false">+[1]Informe_dane!V85</f>
        <v>0</v>
      </c>
      <c r="W84" s="51" t="n">
        <f aca="false">+[1]Informe_dane!W85</f>
        <v>0</v>
      </c>
      <c r="X84" s="51" t="n">
        <f aca="false">+[1]Informe_dane!X85</f>
        <v>0</v>
      </c>
      <c r="Y84" s="51" t="n">
        <f aca="false">+[1]Informe_dane!Y85</f>
        <v>0</v>
      </c>
      <c r="Z84" s="51" t="n">
        <f aca="false">+[1]Informe_dane!Z85</f>
        <v>0</v>
      </c>
      <c r="AA84" s="51" t="n">
        <f aca="false">+[1]Informe_dane!AA85</f>
        <v>0</v>
      </c>
      <c r="AB84" s="51" t="n">
        <f aca="false">+[1]Informe_dane!AB85</f>
        <v>0</v>
      </c>
      <c r="AC84" s="51" t="n">
        <f aca="false">+[1]Informe_dane!AC85</f>
        <v>0</v>
      </c>
      <c r="AD84" s="51" t="n">
        <f aca="false">+[1]Informe_dane!AD85</f>
        <v>0</v>
      </c>
      <c r="AE84" s="51" t="n">
        <f aca="false">+[1]Informe_dane!AE85</f>
        <v>0</v>
      </c>
      <c r="AF84" s="51" t="n">
        <f aca="false">+[1]Informe_dane!AF85</f>
        <v>0</v>
      </c>
      <c r="AG84" s="51" t="n">
        <f aca="false">+[1]Informe_dane!AG85</f>
        <v>0</v>
      </c>
      <c r="AH84" s="51" t="n">
        <f aca="false">+[1]Informe_dane!AH85</f>
        <v>0</v>
      </c>
      <c r="AI84" s="51" t="n">
        <f aca="false">+[1]Informe_dane!AI85</f>
        <v>0</v>
      </c>
      <c r="AJ84" s="51" t="n">
        <f aca="false">+[1]Informe_dane!AJ85</f>
        <v>0</v>
      </c>
      <c r="AK84" s="51" t="n">
        <f aca="false">+[1]Informe_dane!AK85</f>
        <v>0</v>
      </c>
      <c r="AL84" s="51" t="n">
        <f aca="false">+[1]Informe_dane!AL85</f>
        <v>0</v>
      </c>
      <c r="AM84" s="51" t="n">
        <f aca="false">+[1]Informe_dane!AM85</f>
        <v>0</v>
      </c>
      <c r="AN84" s="51" t="n">
        <f aca="false">+[1]Informe_dane!AN85</f>
        <v>0</v>
      </c>
      <c r="AO84" s="51" t="n">
        <f aca="false">+[1]Informe_dane!AO85</f>
        <v>0</v>
      </c>
      <c r="AP84" s="51" t="n">
        <f aca="false">+[1]Informe_dane!AP85</f>
        <v>0</v>
      </c>
      <c r="AQ84" s="51" t="n">
        <f aca="false">+[1]Informe_dane!AQ85</f>
        <v>0</v>
      </c>
      <c r="AR84" s="51" t="n">
        <f aca="false">+[1]Informe_dane!AR85</f>
        <v>0</v>
      </c>
      <c r="AS84" s="51" t="n">
        <f aca="false">+[1]Informe_dane!AS85</f>
        <v>0</v>
      </c>
      <c r="AT84" s="51" t="n">
        <f aca="false">+[1]Informe_dane!AT85</f>
        <v>0</v>
      </c>
      <c r="AU84" s="51" t="n">
        <f aca="false">+[1]Informe_dane!AU85</f>
        <v>0</v>
      </c>
      <c r="AV84" s="51" t="n">
        <f aca="false">+[1]Informe_dane!AV85</f>
        <v>0</v>
      </c>
      <c r="AW84" s="51" t="n">
        <f aca="false">+[1]Informe_dane!AW85</f>
        <v>0</v>
      </c>
      <c r="AX84" s="51" t="n">
        <f aca="false">+[1]Informe_dane!AX85</f>
        <v>0</v>
      </c>
      <c r="AY84" s="51" t="n">
        <f aca="false">+[1]Informe_dane!AY85</f>
        <v>0</v>
      </c>
      <c r="AZ84" s="51" t="n">
        <f aca="false">+[1]Informe_dane!AZ85</f>
        <v>0</v>
      </c>
      <c r="BA84" s="51" t="n">
        <f aca="false">+[1]Informe_dane!BA85</f>
        <v>0</v>
      </c>
      <c r="BB84" s="51" t="n">
        <f aca="false">+[1]Informe_dane!BB85</f>
        <v>0</v>
      </c>
      <c r="BC84" s="51" t="n">
        <f aca="false">+[1]Informe_dane!BC85</f>
        <v>0</v>
      </c>
      <c r="BD84" s="51" t="n">
        <f aca="false">+[1]Informe_dane!BD85</f>
        <v>0</v>
      </c>
      <c r="BE84" s="51" t="n">
        <f aca="false">+[1]Informe_dane!BE85</f>
        <v>0</v>
      </c>
      <c r="BF84" s="51" t="n">
        <f aca="false">+[1]Informe_dane!BF85</f>
        <v>0</v>
      </c>
      <c r="BG84" s="51" t="n">
        <f aca="false">+[1]Informe_dane!BG85</f>
        <v>0</v>
      </c>
    </row>
    <row r="85" s="39" customFormat="true" ht="21" hidden="false" customHeight="true" outlineLevel="0" collapsed="false">
      <c r="A85" s="54" t="s">
        <v>225</v>
      </c>
      <c r="B85" s="79" t="n">
        <v>10</v>
      </c>
      <c r="C85" s="83" t="s">
        <v>226</v>
      </c>
      <c r="D85" s="50" t="n">
        <v>20000</v>
      </c>
      <c r="E85" s="51" t="n">
        <f aca="false">+[1]Informe_dane!E86</f>
        <v>8000</v>
      </c>
      <c r="F85" s="51" t="n">
        <f aca="false">+[1]Informe_dane!F86</f>
        <v>0</v>
      </c>
      <c r="G85" s="51" t="n">
        <f aca="false">+[1]Informe_dane!G86</f>
        <v>28000</v>
      </c>
      <c r="H85" s="51" t="n">
        <f aca="false">+[1]Informe_dane!H86</f>
        <v>0</v>
      </c>
      <c r="I85" s="51" t="n">
        <f aca="false">+[1]Informe_dane!I86</f>
        <v>20000</v>
      </c>
      <c r="J85" s="51" t="n">
        <f aca="false">+[1]Informe_dane!J86</f>
        <v>0</v>
      </c>
      <c r="K85" s="51" t="n">
        <f aca="false">+[1]Informe_dane!K86</f>
        <v>0</v>
      </c>
      <c r="L85" s="51" t="n">
        <f aca="false">+[1]Informe_dane!L86</f>
        <v>0</v>
      </c>
      <c r="M85" s="51" t="n">
        <f aca="false">+[1]Informe_dane!M86</f>
        <v>0</v>
      </c>
      <c r="N85" s="51" t="n">
        <f aca="false">+[1]Informe_dane!N86</f>
        <v>0</v>
      </c>
      <c r="O85" s="51" t="n">
        <f aca="false">+[1]Informe_dane!O86</f>
        <v>0</v>
      </c>
      <c r="P85" s="51" t="n">
        <f aca="false">+[1]Informe_dane!P86</f>
        <v>8000</v>
      </c>
      <c r="Q85" s="51" t="n">
        <f aca="false">+[1]Informe_dane!Q86</f>
        <v>0</v>
      </c>
      <c r="R85" s="51" t="n">
        <f aca="false">+[1]Informe_dane!R86</f>
        <v>0</v>
      </c>
      <c r="S85" s="51" t="n">
        <f aca="false">+[1]Informe_dane!S86</f>
        <v>0</v>
      </c>
      <c r="T85" s="51" t="n">
        <f aca="false">+[1]Informe_dane!T86</f>
        <v>28000</v>
      </c>
      <c r="U85" s="51" t="n">
        <f aca="false">+[1]Informe_dane!U86</f>
        <v>0</v>
      </c>
      <c r="V85" s="51" t="n">
        <f aca="false">+[1]Informe_dane!V86</f>
        <v>0</v>
      </c>
      <c r="W85" s="51" t="n">
        <f aca="false">+[1]Informe_dane!W86</f>
        <v>20000</v>
      </c>
      <c r="X85" s="51" t="n">
        <f aca="false">+[1]Informe_dane!X86</f>
        <v>0</v>
      </c>
      <c r="Y85" s="51" t="n">
        <f aca="false">+[1]Informe_dane!Y86</f>
        <v>0</v>
      </c>
      <c r="Z85" s="51" t="n">
        <f aca="false">+[1]Informe_dane!Z86</f>
        <v>0</v>
      </c>
      <c r="AA85" s="51" t="n">
        <f aca="false">+[1]Informe_dane!AA86</f>
        <v>0</v>
      </c>
      <c r="AB85" s="51" t="n">
        <f aca="false">+[1]Informe_dane!AB86</f>
        <v>0</v>
      </c>
      <c r="AC85" s="51" t="n">
        <f aca="false">+[1]Informe_dane!AC86</f>
        <v>0</v>
      </c>
      <c r="AD85" s="51" t="n">
        <f aca="false">+[1]Informe_dane!AD86</f>
        <v>0</v>
      </c>
      <c r="AE85" s="51" t="n">
        <f aca="false">+[1]Informe_dane!AE86</f>
        <v>8000</v>
      </c>
      <c r="AF85" s="51" t="n">
        <f aca="false">+[1]Informe_dane!AF86</f>
        <v>0</v>
      </c>
      <c r="AG85" s="51" t="n">
        <f aca="false">+[1]Informe_dane!AG86</f>
        <v>28000</v>
      </c>
      <c r="AH85" s="51" t="n">
        <f aca="false">+[1]Informe_dane!AH86</f>
        <v>0</v>
      </c>
      <c r="AI85" s="51" t="n">
        <f aca="false">+[1]Informe_dane!AI86</f>
        <v>0</v>
      </c>
      <c r="AJ85" s="51" t="n">
        <f aca="false">+[1]Informe_dane!AJ86</f>
        <v>0</v>
      </c>
      <c r="AK85" s="51" t="n">
        <f aca="false">+[1]Informe_dane!AK86</f>
        <v>0</v>
      </c>
      <c r="AL85" s="51" t="n">
        <f aca="false">+[1]Informe_dane!AL86</f>
        <v>0</v>
      </c>
      <c r="AM85" s="51" t="n">
        <f aca="false">+[1]Informe_dane!AM86</f>
        <v>4882</v>
      </c>
      <c r="AN85" s="51" t="n">
        <f aca="false">+[1]Informe_dane!AN86</f>
        <v>2164.9</v>
      </c>
      <c r="AO85" s="51" t="n">
        <f aca="false">+[1]Informe_dane!AO86</f>
        <v>5913</v>
      </c>
      <c r="AP85" s="51" t="n">
        <f aca="false">+[1]Informe_dane!AP86</f>
        <v>5092.5</v>
      </c>
      <c r="AQ85" s="51" t="n">
        <f aca="false">+[1]Informe_dane!AQ86</f>
        <v>1764</v>
      </c>
      <c r="AR85" s="51" t="n">
        <f aca="false">+[1]Informe_dane!AR86</f>
        <v>5135.48</v>
      </c>
      <c r="AS85" s="51" t="n">
        <f aca="false">+[1]Informe_dane!AS86</f>
        <v>0</v>
      </c>
      <c r="AT85" s="51" t="n">
        <f aca="false">+[1]Informe_dane!AT86</f>
        <v>24951.88</v>
      </c>
      <c r="AU85" s="51" t="n">
        <f aca="false">+[1]Informe_dane!AU86</f>
        <v>0</v>
      </c>
      <c r="AV85" s="51" t="n">
        <f aca="false">+[1]Informe_dane!AV86</f>
        <v>0</v>
      </c>
      <c r="AW85" s="51" t="n">
        <f aca="false">+[1]Informe_dane!AW86</f>
        <v>0</v>
      </c>
      <c r="AX85" s="51" t="n">
        <f aca="false">+[1]Informe_dane!AX86</f>
        <v>0</v>
      </c>
      <c r="AY85" s="51" t="n">
        <f aca="false">+[1]Informe_dane!AY86</f>
        <v>0</v>
      </c>
      <c r="AZ85" s="51" t="n">
        <f aca="false">+[1]Informe_dane!AZ86</f>
        <v>4882</v>
      </c>
      <c r="BA85" s="51" t="n">
        <f aca="false">+[1]Informe_dane!BA86</f>
        <v>2164.9</v>
      </c>
      <c r="BB85" s="51" t="n">
        <f aca="false">+[1]Informe_dane!BB86</f>
        <v>5913</v>
      </c>
      <c r="BC85" s="51" t="n">
        <f aca="false">+[1]Informe_dane!BC86</f>
        <v>5092.5</v>
      </c>
      <c r="BD85" s="51" t="n">
        <f aca="false">+[1]Informe_dane!BD86</f>
        <v>1764</v>
      </c>
      <c r="BE85" s="51" t="n">
        <f aca="false">+[1]Informe_dane!BE86</f>
        <v>5135.48</v>
      </c>
      <c r="BF85" s="51" t="n">
        <f aca="false">+[1]Informe_dane!BF86</f>
        <v>0</v>
      </c>
      <c r="BG85" s="51" t="n">
        <f aca="false">+[1]Informe_dane!BG86</f>
        <v>24951.88</v>
      </c>
    </row>
    <row r="86" s="39" customFormat="true" ht="33.75" hidden="false" customHeight="false" outlineLevel="0" collapsed="false">
      <c r="A86" s="54" t="s">
        <v>227</v>
      </c>
      <c r="B86" s="82" t="n">
        <v>10</v>
      </c>
      <c r="C86" s="83" t="s">
        <v>228</v>
      </c>
      <c r="D86" s="54" t="n">
        <v>59200</v>
      </c>
      <c r="E86" s="51" t="n">
        <f aca="false">+[1]Informe_dane!E87</f>
        <v>17281.654</v>
      </c>
      <c r="F86" s="51" t="n">
        <f aca="false">+[1]Informe_dane!F87</f>
        <v>350</v>
      </c>
      <c r="G86" s="51" t="n">
        <f aca="false">+[1]Informe_dane!G87</f>
        <v>76131.654</v>
      </c>
      <c r="H86" s="51" t="n">
        <f aca="false">+[1]Informe_dane!H87</f>
        <v>59200</v>
      </c>
      <c r="I86" s="51" t="n">
        <f aca="false">+[1]Informe_dane!I87</f>
        <v>0</v>
      </c>
      <c r="J86" s="51" t="n">
        <f aca="false">+[1]Informe_dane!J87</f>
        <v>0</v>
      </c>
      <c r="K86" s="51" t="n">
        <f aca="false">+[1]Informe_dane!K87</f>
        <v>8400</v>
      </c>
      <c r="L86" s="51" t="n">
        <f aca="false">+[1]Informe_dane!L87</f>
        <v>6821.654</v>
      </c>
      <c r="M86" s="51" t="n">
        <f aca="false">+[1]Informe_dane!M87</f>
        <v>0</v>
      </c>
      <c r="N86" s="51" t="n">
        <f aca="false">+[1]Informe_dane!N87</f>
        <v>0</v>
      </c>
      <c r="O86" s="51" t="n">
        <f aca="false">+[1]Informe_dane!O87</f>
        <v>0</v>
      </c>
      <c r="P86" s="51" t="n">
        <f aca="false">+[1]Informe_dane!P87</f>
        <v>1650</v>
      </c>
      <c r="Q86" s="51" t="n">
        <f aca="false">+[1]Informe_dane!Q87</f>
        <v>0</v>
      </c>
      <c r="R86" s="51" t="n">
        <f aca="false">+[1]Informe_dane!R87</f>
        <v>60</v>
      </c>
      <c r="S86" s="51" t="n">
        <f aca="false">+[1]Informe_dane!S87</f>
        <v>0</v>
      </c>
      <c r="T86" s="51" t="n">
        <f aca="false">+[1]Informe_dane!T87</f>
        <v>76131.654</v>
      </c>
      <c r="U86" s="51" t="n">
        <f aca="false">+[1]Informe_dane!U87</f>
        <v>3653.84827</v>
      </c>
      <c r="V86" s="51" t="n">
        <f aca="false">+[1]Informe_dane!V87</f>
        <v>2285.94446</v>
      </c>
      <c r="W86" s="51" t="n">
        <f aca="false">+[1]Informe_dane!W87</f>
        <v>5826.06927</v>
      </c>
      <c r="X86" s="51" t="n">
        <f aca="false">+[1]Informe_dane!X87</f>
        <v>2421.01848</v>
      </c>
      <c r="Y86" s="51" t="n">
        <f aca="false">+[1]Informe_dane!Y87</f>
        <v>4904.60148</v>
      </c>
      <c r="Z86" s="51" t="n">
        <f aca="false">+[1]Informe_dane!Z87</f>
        <v>10756.89235</v>
      </c>
      <c r="AA86" s="51" t="n">
        <f aca="false">+[1]Informe_dane!AA87</f>
        <v>14678.45295</v>
      </c>
      <c r="AB86" s="51" t="n">
        <f aca="false">+[1]Informe_dane!AB87</f>
        <v>4317.97076</v>
      </c>
      <c r="AC86" s="51" t="n">
        <f aca="false">+[1]Informe_dane!AC87</f>
        <v>5272.53839</v>
      </c>
      <c r="AD86" s="51" t="n">
        <f aca="false">+[1]Informe_dane!AD87</f>
        <v>2506.34138</v>
      </c>
      <c r="AE86" s="51" t="n">
        <f aca="false">+[1]Informe_dane!AE87</f>
        <v>4930.34227</v>
      </c>
      <c r="AF86" s="51" t="n">
        <f aca="false">+[1]Informe_dane!AF87</f>
        <v>0</v>
      </c>
      <c r="AG86" s="51" t="n">
        <f aca="false">+[1]Informe_dane!AG87</f>
        <v>61554.02006</v>
      </c>
      <c r="AH86" s="51" t="n">
        <f aca="false">+[1]Informe_dane!AH87</f>
        <v>2931.06127</v>
      </c>
      <c r="AI86" s="51" t="n">
        <f aca="false">+[1]Informe_dane!AI87</f>
        <v>3008.73146</v>
      </c>
      <c r="AJ86" s="51" t="n">
        <f aca="false">+[1]Informe_dane!AJ87</f>
        <v>2902.4213</v>
      </c>
      <c r="AK86" s="51" t="n">
        <f aca="false">+[1]Informe_dane!AK87</f>
        <v>5344.66645</v>
      </c>
      <c r="AL86" s="51" t="n">
        <f aca="false">+[1]Informe_dane!AL87</f>
        <v>4904.60148</v>
      </c>
      <c r="AM86" s="51" t="n">
        <f aca="false">+[1]Informe_dane!AM87</f>
        <v>2356.89235</v>
      </c>
      <c r="AN86" s="51" t="n">
        <f aca="false">+[1]Informe_dane!AN87</f>
        <v>2856.79895</v>
      </c>
      <c r="AO86" s="51" t="n">
        <f aca="false">+[1]Informe_dane!AO87</f>
        <v>2161.47076</v>
      </c>
      <c r="AP86" s="51" t="n">
        <f aca="false">+[1]Informe_dane!AP87</f>
        <v>8508.91339</v>
      </c>
      <c r="AQ86" s="51" t="n">
        <f aca="false">+[1]Informe_dane!AQ87</f>
        <v>4718.86138</v>
      </c>
      <c r="AR86" s="51" t="n">
        <f aca="false">+[1]Informe_dane!AR87</f>
        <v>6711.68777</v>
      </c>
      <c r="AS86" s="51" t="n">
        <f aca="false">+[1]Informe_dane!AS87</f>
        <v>0</v>
      </c>
      <c r="AT86" s="51" t="n">
        <f aca="false">+[1]Informe_dane!AT87</f>
        <v>46406.10656</v>
      </c>
      <c r="AU86" s="51" t="n">
        <f aca="false">+[1]Informe_dane!AU87</f>
        <v>2931.06127</v>
      </c>
      <c r="AV86" s="51" t="n">
        <f aca="false">+[1]Informe_dane!AV87</f>
        <v>3008.73146</v>
      </c>
      <c r="AW86" s="51" t="n">
        <f aca="false">+[1]Informe_dane!AW87</f>
        <v>2902.4213</v>
      </c>
      <c r="AX86" s="51" t="n">
        <f aca="false">+[1]Informe_dane!AX87</f>
        <v>5344.66645</v>
      </c>
      <c r="AY86" s="51" t="n">
        <f aca="false">+[1]Informe_dane!AY87</f>
        <v>4904.60148</v>
      </c>
      <c r="AZ86" s="51" t="n">
        <f aca="false">+[1]Informe_dane!AZ87</f>
        <v>2356.89235</v>
      </c>
      <c r="BA86" s="51" t="n">
        <f aca="false">+[1]Informe_dane!BA87</f>
        <v>2856.79895</v>
      </c>
      <c r="BB86" s="51" t="n">
        <f aca="false">+[1]Informe_dane!BB87</f>
        <v>2161.47076</v>
      </c>
      <c r="BC86" s="51" t="n">
        <f aca="false">+[1]Informe_dane!BC87</f>
        <v>8508.91339</v>
      </c>
      <c r="BD86" s="51" t="n">
        <f aca="false">+[1]Informe_dane!BD87</f>
        <v>4718.86138</v>
      </c>
      <c r="BE86" s="51" t="n">
        <f aca="false">+[1]Informe_dane!BE87</f>
        <v>6711.68777</v>
      </c>
      <c r="BF86" s="51" t="n">
        <f aca="false">+[1]Informe_dane!BF87</f>
        <v>0</v>
      </c>
      <c r="BG86" s="51" t="n">
        <f aca="false">+[1]Informe_dane!BG87</f>
        <v>46406.10656</v>
      </c>
    </row>
    <row r="87" s="39" customFormat="true" ht="22.5" hidden="false" customHeight="false" outlineLevel="0" collapsed="false">
      <c r="A87" s="54" t="s">
        <v>229</v>
      </c>
      <c r="B87" s="82" t="n">
        <v>10</v>
      </c>
      <c r="C87" s="83" t="s">
        <v>230</v>
      </c>
      <c r="D87" s="54"/>
      <c r="E87" s="51" t="n">
        <f aca="false">+[1]Informe_dane!E88</f>
        <v>55000</v>
      </c>
      <c r="F87" s="51" t="n">
        <f aca="false">+[1]Informe_dane!F88</f>
        <v>0</v>
      </c>
      <c r="G87" s="51" t="n">
        <f aca="false">+[1]Informe_dane!G88</f>
        <v>55000</v>
      </c>
      <c r="H87" s="51" t="n">
        <f aca="false">+[1]Informe_dane!H88</f>
        <v>0</v>
      </c>
      <c r="I87" s="51" t="n">
        <f aca="false">+[1]Informe_dane!I88</f>
        <v>0</v>
      </c>
      <c r="J87" s="51" t="n">
        <f aca="false">+[1]Informe_dane!J88</f>
        <v>0</v>
      </c>
      <c r="K87" s="51" t="n">
        <f aca="false">+[1]Informe_dane!K88</f>
        <v>0</v>
      </c>
      <c r="L87" s="51" t="n">
        <f aca="false">+[1]Informe_dane!L88</f>
        <v>0</v>
      </c>
      <c r="M87" s="51" t="n">
        <f aca="false">+[1]Informe_dane!M88</f>
        <v>0</v>
      </c>
      <c r="N87" s="51" t="n">
        <f aca="false">+[1]Informe_dane!N88</f>
        <v>0</v>
      </c>
      <c r="O87" s="51" t="n">
        <f aca="false">+[1]Informe_dane!O88</f>
        <v>0</v>
      </c>
      <c r="P87" s="51" t="n">
        <f aca="false">+[1]Informe_dane!P88</f>
        <v>0</v>
      </c>
      <c r="Q87" s="51" t="n">
        <f aca="false">+[1]Informe_dane!Q88</f>
        <v>0</v>
      </c>
      <c r="R87" s="51" t="n">
        <f aca="false">+[1]Informe_dane!R88</f>
        <v>55000</v>
      </c>
      <c r="S87" s="51" t="n">
        <f aca="false">+[1]Informe_dane!S88</f>
        <v>0</v>
      </c>
      <c r="T87" s="51" t="n">
        <f aca="false">+[1]Informe_dane!T88</f>
        <v>55000</v>
      </c>
      <c r="U87" s="51" t="n">
        <f aca="false">+[1]Informe_dane!U88</f>
        <v>0</v>
      </c>
      <c r="V87" s="51" t="n">
        <f aca="false">+[1]Informe_dane!V88</f>
        <v>0</v>
      </c>
      <c r="W87" s="51" t="n">
        <f aca="false">+[1]Informe_dane!W88</f>
        <v>0</v>
      </c>
      <c r="X87" s="51" t="n">
        <f aca="false">+[1]Informe_dane!X88</f>
        <v>0</v>
      </c>
      <c r="Y87" s="51" t="n">
        <f aca="false">+[1]Informe_dane!Y88</f>
        <v>0</v>
      </c>
      <c r="Z87" s="51" t="n">
        <f aca="false">+[1]Informe_dane!Z88</f>
        <v>0</v>
      </c>
      <c r="AA87" s="51" t="n">
        <f aca="false">+[1]Informe_dane!AA88</f>
        <v>0</v>
      </c>
      <c r="AB87" s="51" t="n">
        <f aca="false">+[1]Informe_dane!AB88</f>
        <v>0</v>
      </c>
      <c r="AC87" s="51" t="n">
        <f aca="false">+[1]Informe_dane!AC88</f>
        <v>0</v>
      </c>
      <c r="AD87" s="51" t="n">
        <f aca="false">+[1]Informe_dane!AD88</f>
        <v>0</v>
      </c>
      <c r="AE87" s="51" t="n">
        <f aca="false">+[1]Informe_dane!AE88</f>
        <v>0</v>
      </c>
      <c r="AF87" s="51" t="n">
        <f aca="false">+[1]Informe_dane!AF88</f>
        <v>0</v>
      </c>
      <c r="AG87" s="51" t="n">
        <f aca="false">+[1]Informe_dane!AG88</f>
        <v>0</v>
      </c>
      <c r="AH87" s="51" t="n">
        <f aca="false">+[1]Informe_dane!AH88</f>
        <v>0</v>
      </c>
      <c r="AI87" s="51" t="n">
        <f aca="false">+[1]Informe_dane!AI88</f>
        <v>0</v>
      </c>
      <c r="AJ87" s="51" t="n">
        <f aca="false">+[1]Informe_dane!AJ88</f>
        <v>0</v>
      </c>
      <c r="AK87" s="51" t="n">
        <f aca="false">+[1]Informe_dane!AK88</f>
        <v>0</v>
      </c>
      <c r="AL87" s="51" t="n">
        <f aca="false">+[1]Informe_dane!AL88</f>
        <v>0</v>
      </c>
      <c r="AM87" s="51" t="n">
        <f aca="false">+[1]Informe_dane!AM88</f>
        <v>0</v>
      </c>
      <c r="AN87" s="51" t="n">
        <f aca="false">+[1]Informe_dane!AN88</f>
        <v>0</v>
      </c>
      <c r="AO87" s="51" t="n">
        <f aca="false">+[1]Informe_dane!AO88</f>
        <v>0</v>
      </c>
      <c r="AP87" s="51" t="n">
        <f aca="false">+[1]Informe_dane!AP88</f>
        <v>0</v>
      </c>
      <c r="AQ87" s="51" t="n">
        <f aca="false">+[1]Informe_dane!AQ88</f>
        <v>0</v>
      </c>
      <c r="AR87" s="51" t="n">
        <f aca="false">+[1]Informe_dane!AR88</f>
        <v>0</v>
      </c>
      <c r="AS87" s="51" t="n">
        <f aca="false">+[1]Informe_dane!AS88</f>
        <v>0</v>
      </c>
      <c r="AT87" s="51" t="n">
        <f aca="false">+[1]Informe_dane!AT88</f>
        <v>0</v>
      </c>
      <c r="AU87" s="51" t="n">
        <f aca="false">+[1]Informe_dane!AU88</f>
        <v>0</v>
      </c>
      <c r="AV87" s="51" t="n">
        <f aca="false">+[1]Informe_dane!AV88</f>
        <v>0</v>
      </c>
      <c r="AW87" s="51" t="n">
        <f aca="false">+[1]Informe_dane!AW88</f>
        <v>0</v>
      </c>
      <c r="AX87" s="51" t="n">
        <f aca="false">+[1]Informe_dane!AX88</f>
        <v>0</v>
      </c>
      <c r="AY87" s="51" t="n">
        <f aca="false">+[1]Informe_dane!AY88</f>
        <v>0</v>
      </c>
      <c r="AZ87" s="51" t="n">
        <f aca="false">+[1]Informe_dane!AZ88</f>
        <v>0</v>
      </c>
      <c r="BA87" s="51" t="n">
        <f aca="false">+[1]Informe_dane!BA88</f>
        <v>0</v>
      </c>
      <c r="BB87" s="51" t="n">
        <f aca="false">+[1]Informe_dane!BB88</f>
        <v>0</v>
      </c>
      <c r="BC87" s="51" t="n">
        <f aca="false">+[1]Informe_dane!BC88</f>
        <v>0</v>
      </c>
      <c r="BD87" s="51" t="n">
        <f aca="false">+[1]Informe_dane!BD88</f>
        <v>0</v>
      </c>
      <c r="BE87" s="51" t="n">
        <f aca="false">+[1]Informe_dane!BE88</f>
        <v>0</v>
      </c>
      <c r="BF87" s="51" t="n">
        <f aca="false">+[1]Informe_dane!BF88</f>
        <v>0</v>
      </c>
      <c r="BG87" s="51" t="n">
        <f aca="false">+[1]Informe_dane!BG88</f>
        <v>0</v>
      </c>
    </row>
    <row r="88" s="39" customFormat="true" ht="17.25" hidden="false" customHeight="true" outlineLevel="0" collapsed="false">
      <c r="A88" s="50" t="s">
        <v>231</v>
      </c>
      <c r="B88" s="85" t="n">
        <v>10</v>
      </c>
      <c r="C88" s="86" t="s">
        <v>232</v>
      </c>
      <c r="D88" s="60" t="n">
        <v>11000</v>
      </c>
      <c r="E88" s="51" t="n">
        <f aca="false">+[1]Informe_dane!E89</f>
        <v>43250</v>
      </c>
      <c r="F88" s="51" t="n">
        <f aca="false">+[1]Informe_dane!F89</f>
        <v>46.635</v>
      </c>
      <c r="G88" s="51" t="n">
        <f aca="false">+[1]Informe_dane!G89</f>
        <v>54203.365</v>
      </c>
      <c r="H88" s="51" t="n">
        <f aca="false">+[1]Informe_dane!H89</f>
        <v>11000</v>
      </c>
      <c r="I88" s="51" t="n">
        <f aca="false">+[1]Informe_dane!I89</f>
        <v>0</v>
      </c>
      <c r="J88" s="51" t="n">
        <f aca="false">+[1]Informe_dane!J89</f>
        <v>0</v>
      </c>
      <c r="K88" s="51" t="n">
        <f aca="false">+[1]Informe_dane!K89</f>
        <v>0</v>
      </c>
      <c r="L88" s="51" t="n">
        <f aca="false">+[1]Informe_dane!L89</f>
        <v>13000</v>
      </c>
      <c r="M88" s="51" t="n">
        <f aca="false">+[1]Informe_dane!M89</f>
        <v>0</v>
      </c>
      <c r="N88" s="51" t="n">
        <f aca="false">+[1]Informe_dane!N89</f>
        <v>16000</v>
      </c>
      <c r="O88" s="51" t="n">
        <f aca="false">+[1]Informe_dane!O89</f>
        <v>8203.365</v>
      </c>
      <c r="P88" s="51" t="n">
        <f aca="false">+[1]Informe_dane!P89</f>
        <v>0</v>
      </c>
      <c r="Q88" s="51" t="n">
        <f aca="false">+[1]Informe_dane!Q89</f>
        <v>0</v>
      </c>
      <c r="R88" s="51" t="n">
        <f aca="false">+[1]Informe_dane!R89</f>
        <v>0</v>
      </c>
      <c r="S88" s="51" t="n">
        <f aca="false">+[1]Informe_dane!S89</f>
        <v>0</v>
      </c>
      <c r="T88" s="51" t="n">
        <f aca="false">+[1]Informe_dane!T89</f>
        <v>48203.365</v>
      </c>
      <c r="U88" s="51" t="n">
        <f aca="false">+[1]Informe_dane!U89</f>
        <v>1768.036</v>
      </c>
      <c r="V88" s="51" t="n">
        <f aca="false">+[1]Informe_dane!V89</f>
        <v>2555.926</v>
      </c>
      <c r="W88" s="51" t="n">
        <f aca="false">+[1]Informe_dane!W89</f>
        <v>2215.759</v>
      </c>
      <c r="X88" s="51" t="n">
        <f aca="false">+[1]Informe_dane!X89</f>
        <v>-20</v>
      </c>
      <c r="Y88" s="51" t="n">
        <f aca="false">+[1]Informe_dane!Y89</f>
        <v>7609.909</v>
      </c>
      <c r="Z88" s="51" t="n">
        <f aca="false">+[1]Informe_dane!Z89</f>
        <v>4055.835</v>
      </c>
      <c r="AA88" s="51" t="n">
        <f aca="false">+[1]Informe_dane!AA89</f>
        <v>4926.796</v>
      </c>
      <c r="AB88" s="51" t="n">
        <f aca="false">+[1]Informe_dane!AB89</f>
        <v>-12.088</v>
      </c>
      <c r="AC88" s="51" t="n">
        <f aca="false">+[1]Informe_dane!AC89</f>
        <v>231.094</v>
      </c>
      <c r="AD88" s="51" t="n">
        <f aca="false">+[1]Informe_dane!AD89</f>
        <v>3142.681</v>
      </c>
      <c r="AE88" s="51" t="n">
        <f aca="false">+[1]Informe_dane!AE89</f>
        <v>6412.75</v>
      </c>
      <c r="AF88" s="51" t="n">
        <f aca="false">+[1]Informe_dane!AF89</f>
        <v>0</v>
      </c>
      <c r="AG88" s="51" t="n">
        <f aca="false">+[1]Informe_dane!AG89</f>
        <v>32886.698</v>
      </c>
      <c r="AH88" s="51" t="n">
        <f aca="false">+[1]Informe_dane!AH89</f>
        <v>1768.036</v>
      </c>
      <c r="AI88" s="51" t="n">
        <f aca="false">+[1]Informe_dane!AI89</f>
        <v>2082.168</v>
      </c>
      <c r="AJ88" s="51" t="n">
        <f aca="false">+[1]Informe_dane!AJ89</f>
        <v>2083.87</v>
      </c>
      <c r="AK88" s="51" t="n">
        <f aca="false">+[1]Informe_dane!AK89</f>
        <v>470.371</v>
      </c>
      <c r="AL88" s="51" t="n">
        <f aca="false">+[1]Informe_dane!AL89</f>
        <v>5613.332</v>
      </c>
      <c r="AM88" s="51" t="n">
        <f aca="false">+[1]Informe_dane!AM89</f>
        <v>5970.75</v>
      </c>
      <c r="AN88" s="51" t="n">
        <f aca="false">+[1]Informe_dane!AN89</f>
        <v>2519.42</v>
      </c>
      <c r="AO88" s="51" t="n">
        <f aca="false">+[1]Informe_dane!AO89</f>
        <v>2247.494</v>
      </c>
      <c r="AP88" s="51" t="n">
        <f aca="false">+[1]Informe_dane!AP89</f>
        <v>81.662</v>
      </c>
      <c r="AQ88" s="51" t="n">
        <f aca="false">+[1]Informe_dane!AQ89</f>
        <v>297.337</v>
      </c>
      <c r="AR88" s="51" t="n">
        <f aca="false">+[1]Informe_dane!AR89</f>
        <v>8762.305</v>
      </c>
      <c r="AS88" s="51" t="n">
        <f aca="false">+[1]Informe_dane!AS89</f>
        <v>0</v>
      </c>
      <c r="AT88" s="51" t="n">
        <f aca="false">+[1]Informe_dane!AT89</f>
        <v>31896.745</v>
      </c>
      <c r="AU88" s="51" t="n">
        <f aca="false">+[1]Informe_dane!AU89</f>
        <v>1598.814</v>
      </c>
      <c r="AV88" s="51" t="n">
        <f aca="false">+[1]Informe_dane!AV89</f>
        <v>2251.39</v>
      </c>
      <c r="AW88" s="51" t="n">
        <f aca="false">+[1]Informe_dane!AW89</f>
        <v>2083.87</v>
      </c>
      <c r="AX88" s="51" t="n">
        <f aca="false">+[1]Informe_dane!AX89</f>
        <v>470.371</v>
      </c>
      <c r="AY88" s="51" t="n">
        <f aca="false">+[1]Informe_dane!AY89</f>
        <v>5613.332</v>
      </c>
      <c r="AZ88" s="51" t="n">
        <f aca="false">+[1]Informe_dane!AZ89</f>
        <v>5970.75</v>
      </c>
      <c r="BA88" s="51" t="n">
        <f aca="false">+[1]Informe_dane!BA89</f>
        <v>2519.42</v>
      </c>
      <c r="BB88" s="51" t="n">
        <f aca="false">+[1]Informe_dane!BB89</f>
        <v>2247.494</v>
      </c>
      <c r="BC88" s="51" t="n">
        <f aca="false">+[1]Informe_dane!BC89</f>
        <v>81.662</v>
      </c>
      <c r="BD88" s="51" t="n">
        <f aca="false">+[1]Informe_dane!BD89</f>
        <v>297.337</v>
      </c>
      <c r="BE88" s="51" t="n">
        <f aca="false">+[1]Informe_dane!BE89</f>
        <v>8762.305</v>
      </c>
      <c r="BF88" s="51" t="n">
        <f aca="false">+[1]Informe_dane!BF89</f>
        <v>0</v>
      </c>
      <c r="BG88" s="51" t="n">
        <f aca="false">+[1]Informe_dane!BG89</f>
        <v>31896.745</v>
      </c>
    </row>
    <row r="89" s="40" customFormat="true" ht="12.75" hidden="false" customHeight="false" outlineLevel="0" collapsed="false">
      <c r="A89" s="87" t="s">
        <v>233</v>
      </c>
      <c r="B89" s="88"/>
      <c r="C89" s="38" t="s">
        <v>234</v>
      </c>
      <c r="D89" s="38" t="n">
        <f aca="false">+D90+D95+D98+D103</f>
        <v>1730000</v>
      </c>
      <c r="E89" s="38" t="n">
        <f aca="false">+E90+E95+E98+E103</f>
        <v>500000</v>
      </c>
      <c r="F89" s="38" t="n">
        <f aca="false">+F90+F95+F98+F103</f>
        <v>986570</v>
      </c>
      <c r="G89" s="38" t="n">
        <f aca="false">+G90+G95+G98+G103</f>
        <v>1243430</v>
      </c>
      <c r="H89" s="38" t="n">
        <f aca="false">+H90+H95+H98+H103</f>
        <v>558900</v>
      </c>
      <c r="I89" s="38" t="n">
        <f aca="false">+I90+I95+I98+I103</f>
        <v>33600</v>
      </c>
      <c r="J89" s="38" t="n">
        <f aca="false">+J90+J95+J98+J103</f>
        <v>0</v>
      </c>
      <c r="K89" s="38" t="n">
        <f aca="false">+K90+K95+K98+K103</f>
        <v>0</v>
      </c>
      <c r="L89" s="38" t="n">
        <f aca="false">+L90+L95+L98+L103</f>
        <v>27300</v>
      </c>
      <c r="M89" s="38" t="n">
        <f aca="false">+M90+M95+M98+M103</f>
        <v>0</v>
      </c>
      <c r="N89" s="38" t="n">
        <f aca="false">+N90+N95+N98+N103</f>
        <v>4800</v>
      </c>
      <c r="O89" s="38" t="n">
        <f aca="false">+O90+O95+O98+O103</f>
        <v>-7137.819</v>
      </c>
      <c r="P89" s="38" t="n">
        <f aca="false">+P90+P95+P98+P103</f>
        <v>0</v>
      </c>
      <c r="Q89" s="38" t="n">
        <f aca="false">+Q90+Q95+Q98+Q103</f>
        <v>343661.291</v>
      </c>
      <c r="R89" s="38" t="n">
        <f aca="false">+R90+R95+R98+R103</f>
        <v>107627.55</v>
      </c>
      <c r="S89" s="38" t="n">
        <f aca="false">+S90+S95+S98+S103</f>
        <v>0</v>
      </c>
      <c r="T89" s="38" t="n">
        <f aca="false">+T90+T95+T98+T103</f>
        <v>1068751.022</v>
      </c>
      <c r="U89" s="38" t="n">
        <f aca="false">+U90+U95+U98+U103</f>
        <v>137268.772</v>
      </c>
      <c r="V89" s="38" t="n">
        <f aca="false">+V90+V95+V98+V103</f>
        <v>16248.909</v>
      </c>
      <c r="W89" s="38" t="n">
        <f aca="false">+W90+W95+W98+W103</f>
        <v>14365.363</v>
      </c>
      <c r="X89" s="38" t="n">
        <f aca="false">+X90+X95+X98+X103</f>
        <v>4955.701</v>
      </c>
      <c r="Y89" s="38" t="n">
        <f aca="false">+Y90+Y95+Y98+Y103</f>
        <v>38987.405</v>
      </c>
      <c r="Z89" s="38" t="n">
        <f aca="false">+Z90+Z95+Z98+Z103</f>
        <v>32783.677</v>
      </c>
      <c r="AA89" s="38" t="n">
        <f aca="false">+AA90+AA95+AA98+AA103</f>
        <v>21240.471</v>
      </c>
      <c r="AB89" s="38" t="n">
        <f aca="false">+AB90+AB95+AB98+AB103</f>
        <v>-10072.541</v>
      </c>
      <c r="AC89" s="38" t="n">
        <f aca="false">+AC90+AC95+AC98+AC103</f>
        <v>20729.135</v>
      </c>
      <c r="AD89" s="38" t="n">
        <f aca="false">+AD90+AD95+AD98+AD103</f>
        <v>38376.214</v>
      </c>
      <c r="AE89" s="38" t="n">
        <f aca="false">+AE90+AE95+AE98+AE103</f>
        <v>417415.122</v>
      </c>
      <c r="AF89" s="38" t="n">
        <f aca="false">+AF90+AF95+AF98+AF103</f>
        <v>0</v>
      </c>
      <c r="AG89" s="38" t="n">
        <f aca="false">+AG90+AG95+AG98+AG103</f>
        <v>732298.228</v>
      </c>
      <c r="AH89" s="38" t="n">
        <f aca="false">+AH90+AH95+AH98+AH103</f>
        <v>28368.772</v>
      </c>
      <c r="AI89" s="38" t="n">
        <f aca="false">+AI90+AI95+AI98+AI103</f>
        <v>18948.909</v>
      </c>
      <c r="AJ89" s="38" t="n">
        <f aca="false">+AJ90+AJ95+AJ98+AJ103</f>
        <v>26751.855</v>
      </c>
      <c r="AK89" s="38" t="n">
        <f aca="false">+AK90+AK95+AK98+AK103</f>
        <v>17693.627</v>
      </c>
      <c r="AL89" s="38" t="n">
        <f aca="false">+AL90+AL95+AL98+AL103</f>
        <v>18287.405</v>
      </c>
      <c r="AM89" s="38" t="n">
        <f aca="false">+AM90+AM95+AM98+AM103</f>
        <v>45683.677</v>
      </c>
      <c r="AN89" s="38" t="n">
        <f aca="false">+AN90+AN95+AN98+AN103</f>
        <v>39112.825</v>
      </c>
      <c r="AO89" s="38" t="n">
        <f aca="false">+AO90+AO95+AO98+AO103</f>
        <v>21326.859</v>
      </c>
      <c r="AP89" s="38" t="n">
        <f aca="false">+AP90+AP95+AP98+AP103</f>
        <v>26429.135</v>
      </c>
      <c r="AQ89" s="38" t="n">
        <f aca="false">+AQ90+AQ95+AQ98+AQ103</f>
        <v>36899.657</v>
      </c>
      <c r="AR89" s="38" t="n">
        <f aca="false">+AR90+AR95+AR98+AR103</f>
        <v>199647.313</v>
      </c>
      <c r="AS89" s="38" t="n">
        <f aca="false">+AS90+AS95+AS98+AS103</f>
        <v>0</v>
      </c>
      <c r="AT89" s="38" t="n">
        <f aca="false">+AT90+AT95+AT98+AT103</f>
        <v>479150.034</v>
      </c>
      <c r="AU89" s="38" t="n">
        <f aca="false">+AU90+AU95+AU98+AU103</f>
        <v>28368.772</v>
      </c>
      <c r="AV89" s="38" t="n">
        <f aca="false">+AV90+AV95+AV98+AV103</f>
        <v>18948.909</v>
      </c>
      <c r="AW89" s="38" t="n">
        <f aca="false">+AW90+AW95+AW98+AW103</f>
        <v>26751.855</v>
      </c>
      <c r="AX89" s="38" t="n">
        <f aca="false">+AX90+AX95+AX98+AX103</f>
        <v>17693.627</v>
      </c>
      <c r="AY89" s="38" t="n">
        <f aca="false">+AY90+AY95+AY98+AY103</f>
        <v>18287.405</v>
      </c>
      <c r="AZ89" s="38" t="n">
        <f aca="false">+AZ90+AZ95+AZ98+AZ103</f>
        <v>45683.677</v>
      </c>
      <c r="BA89" s="38" t="n">
        <f aca="false">+BA90+BA95+BA98+BA103</f>
        <v>39112.825</v>
      </c>
      <c r="BB89" s="38" t="n">
        <f aca="false">+BB90+BB95+BB98+BB103</f>
        <v>21326.859</v>
      </c>
      <c r="BC89" s="38" t="n">
        <f aca="false">+BC90+BC95+BC98+BC103</f>
        <v>26429.135</v>
      </c>
      <c r="BD89" s="38" t="n">
        <f aca="false">+BD90+BD95+BD98+BD103</f>
        <v>36899.657</v>
      </c>
      <c r="BE89" s="38" t="n">
        <f aca="false">+BE90+BE95+BE98+BE103</f>
        <v>199647.313</v>
      </c>
      <c r="BF89" s="38" t="n">
        <f aca="false">+BF90+BF95+BF98+BF103</f>
        <v>0</v>
      </c>
      <c r="BG89" s="38" t="n">
        <f aca="false">+BG90+BG95+BG98+BG103</f>
        <v>479150.034</v>
      </c>
    </row>
    <row r="90" s="42" customFormat="true" ht="12" hidden="false" customHeight="false" outlineLevel="0" collapsed="false">
      <c r="A90" s="89" t="s">
        <v>235</v>
      </c>
      <c r="B90" s="90"/>
      <c r="C90" s="91" t="s">
        <v>236</v>
      </c>
      <c r="D90" s="92" t="n">
        <f aca="false">+D91</f>
        <v>680000</v>
      </c>
      <c r="E90" s="92" t="n">
        <f aca="false">+E91</f>
        <v>0</v>
      </c>
      <c r="F90" s="92" t="n">
        <f aca="false">+F91</f>
        <v>486570</v>
      </c>
      <c r="G90" s="92" t="n">
        <f aca="false">+G91</f>
        <v>193430</v>
      </c>
      <c r="H90" s="92" t="n">
        <f aca="false">+H91</f>
        <v>108900</v>
      </c>
      <c r="I90" s="92" t="n">
        <f aca="false">+I91</f>
        <v>33600</v>
      </c>
      <c r="J90" s="92" t="n">
        <f aca="false">+J91</f>
        <v>0</v>
      </c>
      <c r="K90" s="92" t="n">
        <f aca="false">+K91</f>
        <v>0</v>
      </c>
      <c r="L90" s="92" t="n">
        <f aca="false">+L91</f>
        <v>27300</v>
      </c>
      <c r="M90" s="92" t="n">
        <f aca="false">+M91</f>
        <v>0</v>
      </c>
      <c r="N90" s="92" t="n">
        <f aca="false">+N91</f>
        <v>4800</v>
      </c>
      <c r="O90" s="92" t="n">
        <f aca="false">+O91</f>
        <v>-7137.819</v>
      </c>
      <c r="P90" s="92" t="n">
        <f aca="false">+P91</f>
        <v>0</v>
      </c>
      <c r="Q90" s="92" t="n">
        <f aca="false">+Q91</f>
        <v>20501.567</v>
      </c>
      <c r="R90" s="92" t="n">
        <f aca="false">+R91</f>
        <v>0</v>
      </c>
      <c r="S90" s="92" t="n">
        <f aca="false">+S91</f>
        <v>0</v>
      </c>
      <c r="T90" s="92" t="n">
        <f aca="false">+T91</f>
        <v>187963.748</v>
      </c>
      <c r="U90" s="92" t="n">
        <f aca="false">+U91</f>
        <v>108900</v>
      </c>
      <c r="V90" s="92" t="n">
        <f aca="false">+V91</f>
        <v>0</v>
      </c>
      <c r="W90" s="92" t="n">
        <f aca="false">+W91</f>
        <v>0</v>
      </c>
      <c r="X90" s="92" t="n">
        <f aca="false">+X91</f>
        <v>0</v>
      </c>
      <c r="Y90" s="92" t="n">
        <f aca="false">+Y91</f>
        <v>33600</v>
      </c>
      <c r="Z90" s="92" t="n">
        <f aca="false">+Z91</f>
        <v>26951.596</v>
      </c>
      <c r="AA90" s="92" t="n">
        <f aca="false">+AA91</f>
        <v>0</v>
      </c>
      <c r="AB90" s="92" t="n">
        <f aca="false">+AB91</f>
        <v>-9089.415</v>
      </c>
      <c r="AC90" s="92" t="n">
        <f aca="false">+AC91</f>
        <v>0</v>
      </c>
      <c r="AD90" s="92" t="n">
        <f aca="false">+AD91</f>
        <v>20501.567</v>
      </c>
      <c r="AE90" s="92" t="n">
        <f aca="false">+AE91</f>
        <v>0</v>
      </c>
      <c r="AF90" s="92" t="n">
        <f aca="false">+AF91</f>
        <v>0</v>
      </c>
      <c r="AG90" s="92" t="n">
        <f aca="false">+AG91</f>
        <v>180863.748</v>
      </c>
      <c r="AH90" s="92" t="n">
        <f aca="false">+AH91</f>
        <v>0</v>
      </c>
      <c r="AI90" s="92" t="n">
        <f aca="false">+AI91</f>
        <v>2700</v>
      </c>
      <c r="AJ90" s="92" t="n">
        <f aca="false">+AJ91</f>
        <v>12900</v>
      </c>
      <c r="AK90" s="92" t="n">
        <f aca="false">+AK91</f>
        <v>12900</v>
      </c>
      <c r="AL90" s="92" t="n">
        <f aca="false">+AL91</f>
        <v>12900</v>
      </c>
      <c r="AM90" s="92" t="n">
        <f aca="false">+AM91</f>
        <v>39851.596</v>
      </c>
      <c r="AN90" s="92" t="n">
        <f aca="false">+AN91</f>
        <v>31113.924</v>
      </c>
      <c r="AO90" s="92" t="n">
        <f aca="false">+AO91</f>
        <v>21717.843</v>
      </c>
      <c r="AP90" s="92" t="n">
        <f aca="false">+AP91</f>
        <v>5700</v>
      </c>
      <c r="AQ90" s="92" t="n">
        <f aca="false">+AQ91</f>
        <v>5700</v>
      </c>
      <c r="AR90" s="92" t="n">
        <f aca="false">+AR91</f>
        <v>5700</v>
      </c>
      <c r="AS90" s="92" t="n">
        <f aca="false">+AS91</f>
        <v>0</v>
      </c>
      <c r="AT90" s="92" t="n">
        <f aca="false">+AT91</f>
        <v>151183.363</v>
      </c>
      <c r="AU90" s="92" t="n">
        <f aca="false">+AU91</f>
        <v>0</v>
      </c>
      <c r="AV90" s="92" t="n">
        <f aca="false">+AV91</f>
        <v>2700</v>
      </c>
      <c r="AW90" s="92" t="n">
        <f aca="false">+AW91</f>
        <v>12900</v>
      </c>
      <c r="AX90" s="92" t="n">
        <f aca="false">+AX91</f>
        <v>12900</v>
      </c>
      <c r="AY90" s="92" t="n">
        <f aca="false">+AY91</f>
        <v>12900</v>
      </c>
      <c r="AZ90" s="92" t="n">
        <f aca="false">+AZ91</f>
        <v>39851.596</v>
      </c>
      <c r="BA90" s="92" t="n">
        <f aca="false">+BA91</f>
        <v>31113.924</v>
      </c>
      <c r="BB90" s="92" t="n">
        <f aca="false">+BB91</f>
        <v>21717.843</v>
      </c>
      <c r="BC90" s="92" t="n">
        <f aca="false">+BC91</f>
        <v>5700</v>
      </c>
      <c r="BD90" s="92" t="n">
        <f aca="false">+BD91</f>
        <v>5700</v>
      </c>
      <c r="BE90" s="92" t="n">
        <f aca="false">+BE91</f>
        <v>5700</v>
      </c>
      <c r="BF90" s="92" t="n">
        <f aca="false">+BF91</f>
        <v>0</v>
      </c>
      <c r="BG90" s="92" t="n">
        <f aca="false">+BG91</f>
        <v>151183.363</v>
      </c>
    </row>
    <row r="91" s="42" customFormat="true" ht="11.25" hidden="false" customHeight="false" outlineLevel="0" collapsed="false">
      <c r="A91" s="46" t="s">
        <v>237</v>
      </c>
      <c r="B91" s="93"/>
      <c r="C91" s="76" t="s">
        <v>238</v>
      </c>
      <c r="D91" s="46" t="n">
        <f aca="false">+D92+340000</f>
        <v>680000</v>
      </c>
      <c r="E91" s="46" t="n">
        <f aca="false">+E92</f>
        <v>0</v>
      </c>
      <c r="F91" s="46" t="n">
        <f aca="false">+F92+340000</f>
        <v>486570</v>
      </c>
      <c r="G91" s="46" t="n">
        <f aca="false">+G92</f>
        <v>193430</v>
      </c>
      <c r="H91" s="46" t="n">
        <f aca="false">+H92</f>
        <v>108900</v>
      </c>
      <c r="I91" s="46" t="n">
        <f aca="false">+I92</f>
        <v>33600</v>
      </c>
      <c r="J91" s="46" t="n">
        <f aca="false">+J92</f>
        <v>0</v>
      </c>
      <c r="K91" s="46" t="n">
        <f aca="false">+K92</f>
        <v>0</v>
      </c>
      <c r="L91" s="46" t="n">
        <f aca="false">+L92</f>
        <v>27300</v>
      </c>
      <c r="M91" s="46" t="n">
        <f aca="false">+M92</f>
        <v>0</v>
      </c>
      <c r="N91" s="46" t="n">
        <f aca="false">+N92</f>
        <v>4800</v>
      </c>
      <c r="O91" s="46" t="n">
        <f aca="false">+O92</f>
        <v>-7137.819</v>
      </c>
      <c r="P91" s="46" t="n">
        <f aca="false">+P92</f>
        <v>0</v>
      </c>
      <c r="Q91" s="46" t="n">
        <f aca="false">+Q92</f>
        <v>20501.567</v>
      </c>
      <c r="R91" s="46" t="n">
        <f aca="false">+R92</f>
        <v>0</v>
      </c>
      <c r="S91" s="46" t="n">
        <f aca="false">+S92</f>
        <v>0</v>
      </c>
      <c r="T91" s="46" t="n">
        <f aca="false">+T92</f>
        <v>187963.748</v>
      </c>
      <c r="U91" s="46" t="n">
        <f aca="false">+U92</f>
        <v>108900</v>
      </c>
      <c r="V91" s="46" t="n">
        <f aca="false">+V92</f>
        <v>0</v>
      </c>
      <c r="W91" s="46" t="n">
        <f aca="false">+W92</f>
        <v>0</v>
      </c>
      <c r="X91" s="46" t="n">
        <f aca="false">+X92</f>
        <v>0</v>
      </c>
      <c r="Y91" s="46" t="n">
        <f aca="false">+Y92</f>
        <v>33600</v>
      </c>
      <c r="Z91" s="46" t="n">
        <f aca="false">+Z92</f>
        <v>26951.596</v>
      </c>
      <c r="AA91" s="46" t="n">
        <f aca="false">+AA92</f>
        <v>0</v>
      </c>
      <c r="AB91" s="46" t="n">
        <f aca="false">+AB92</f>
        <v>-9089.415</v>
      </c>
      <c r="AC91" s="46" t="n">
        <f aca="false">+AC92</f>
        <v>0</v>
      </c>
      <c r="AD91" s="46" t="n">
        <f aca="false">+AD92</f>
        <v>20501.567</v>
      </c>
      <c r="AE91" s="46" t="n">
        <f aca="false">+AE92</f>
        <v>0</v>
      </c>
      <c r="AF91" s="46" t="n">
        <f aca="false">+AF92</f>
        <v>0</v>
      </c>
      <c r="AG91" s="46" t="n">
        <f aca="false">+AG92</f>
        <v>180863.748</v>
      </c>
      <c r="AH91" s="46" t="n">
        <f aca="false">+AH92</f>
        <v>0</v>
      </c>
      <c r="AI91" s="46" t="n">
        <f aca="false">+AI92</f>
        <v>2700</v>
      </c>
      <c r="AJ91" s="46" t="n">
        <f aca="false">+AJ92</f>
        <v>12900</v>
      </c>
      <c r="AK91" s="46" t="n">
        <f aca="false">+AK92</f>
        <v>12900</v>
      </c>
      <c r="AL91" s="46" t="n">
        <f aca="false">+AL92</f>
        <v>12900</v>
      </c>
      <c r="AM91" s="46" t="n">
        <f aca="false">+AM92</f>
        <v>39851.596</v>
      </c>
      <c r="AN91" s="46" t="n">
        <f aca="false">+AN92</f>
        <v>31113.924</v>
      </c>
      <c r="AO91" s="46" t="n">
        <f aca="false">+AO92</f>
        <v>21717.843</v>
      </c>
      <c r="AP91" s="46" t="n">
        <f aca="false">+AP92</f>
        <v>5700</v>
      </c>
      <c r="AQ91" s="46" t="n">
        <f aca="false">+AQ92</f>
        <v>5700</v>
      </c>
      <c r="AR91" s="46" t="n">
        <f aca="false">+AR92</f>
        <v>5700</v>
      </c>
      <c r="AS91" s="46" t="n">
        <f aca="false">+AS92</f>
        <v>0</v>
      </c>
      <c r="AT91" s="46" t="n">
        <f aca="false">+AT92</f>
        <v>151183.363</v>
      </c>
      <c r="AU91" s="46" t="n">
        <f aca="false">+AU92</f>
        <v>0</v>
      </c>
      <c r="AV91" s="46" t="n">
        <f aca="false">+AV92</f>
        <v>2700</v>
      </c>
      <c r="AW91" s="46" t="n">
        <f aca="false">+AW92</f>
        <v>12900</v>
      </c>
      <c r="AX91" s="46" t="n">
        <f aca="false">+AX92</f>
        <v>12900</v>
      </c>
      <c r="AY91" s="46" t="n">
        <f aca="false">+AY92</f>
        <v>12900</v>
      </c>
      <c r="AZ91" s="46" t="n">
        <f aca="false">+AZ92</f>
        <v>39851.596</v>
      </c>
      <c r="BA91" s="46" t="n">
        <f aca="false">+BA92</f>
        <v>31113.924</v>
      </c>
      <c r="BB91" s="46" t="n">
        <f aca="false">+BB92</f>
        <v>21717.843</v>
      </c>
      <c r="BC91" s="46" t="n">
        <f aca="false">+BC92</f>
        <v>5700</v>
      </c>
      <c r="BD91" s="46" t="n">
        <f aca="false">+BD92</f>
        <v>5700</v>
      </c>
      <c r="BE91" s="46" t="n">
        <f aca="false">+BE92</f>
        <v>5700</v>
      </c>
      <c r="BF91" s="46" t="n">
        <f aca="false">+BF92</f>
        <v>0</v>
      </c>
      <c r="BG91" s="46" t="n">
        <f aca="false">+BG92</f>
        <v>151183.363</v>
      </c>
    </row>
    <row r="92" s="42" customFormat="true" ht="22.5" hidden="false" customHeight="false" outlineLevel="0" collapsed="false">
      <c r="A92" s="46" t="s">
        <v>239</v>
      </c>
      <c r="B92" s="93"/>
      <c r="C92" s="94" t="s">
        <v>240</v>
      </c>
      <c r="D92" s="46" t="n">
        <f aca="false">SUM(D93:D94)</f>
        <v>340000</v>
      </c>
      <c r="E92" s="46" t="n">
        <f aca="false">SUM(E93:E94)</f>
        <v>0</v>
      </c>
      <c r="F92" s="46" t="n">
        <f aca="false">SUM(F93:F94)</f>
        <v>146570</v>
      </c>
      <c r="G92" s="46" t="n">
        <f aca="false">SUM(G93:G94)</f>
        <v>193430</v>
      </c>
      <c r="H92" s="46" t="n">
        <f aca="false">SUM(H93:H94)</f>
        <v>108900</v>
      </c>
      <c r="I92" s="46" t="n">
        <f aca="false">SUM(I93:I94)</f>
        <v>33600</v>
      </c>
      <c r="J92" s="46" t="n">
        <f aca="false">SUM(J93:J94)</f>
        <v>0</v>
      </c>
      <c r="K92" s="46" t="n">
        <f aca="false">SUM(K93:K94)</f>
        <v>0</v>
      </c>
      <c r="L92" s="46" t="n">
        <f aca="false">SUM(L93:L94)</f>
        <v>27300</v>
      </c>
      <c r="M92" s="46" t="n">
        <f aca="false">SUM(M93:M94)</f>
        <v>0</v>
      </c>
      <c r="N92" s="46" t="n">
        <f aca="false">SUM(N93:N94)</f>
        <v>4800</v>
      </c>
      <c r="O92" s="46" t="n">
        <f aca="false">SUM(O93:O94)</f>
        <v>-7137.819</v>
      </c>
      <c r="P92" s="46" t="n">
        <f aca="false">SUM(P93:P94)</f>
        <v>0</v>
      </c>
      <c r="Q92" s="46" t="n">
        <f aca="false">SUM(Q93:Q94)</f>
        <v>20501.567</v>
      </c>
      <c r="R92" s="46" t="n">
        <f aca="false">SUM(R93:R94)</f>
        <v>0</v>
      </c>
      <c r="S92" s="46" t="n">
        <f aca="false">SUM(S93:S94)</f>
        <v>0</v>
      </c>
      <c r="T92" s="46" t="n">
        <f aca="false">SUM(T93:T94)</f>
        <v>187963.748</v>
      </c>
      <c r="U92" s="46" t="n">
        <f aca="false">SUM(U93:U94)</f>
        <v>108900</v>
      </c>
      <c r="V92" s="46" t="n">
        <f aca="false">SUM(V93:V94)</f>
        <v>0</v>
      </c>
      <c r="W92" s="46" t="n">
        <f aca="false">SUM(W93:W94)</f>
        <v>0</v>
      </c>
      <c r="X92" s="46" t="n">
        <f aca="false">SUM(X93:X94)</f>
        <v>0</v>
      </c>
      <c r="Y92" s="46" t="n">
        <f aca="false">SUM(Y93:Y94)</f>
        <v>33600</v>
      </c>
      <c r="Z92" s="46" t="n">
        <f aca="false">SUM(Z93:Z94)</f>
        <v>26951.596</v>
      </c>
      <c r="AA92" s="46" t="n">
        <f aca="false">SUM(AA93:AA94)</f>
        <v>0</v>
      </c>
      <c r="AB92" s="46" t="n">
        <f aca="false">SUM(AB93:AB94)</f>
        <v>-9089.415</v>
      </c>
      <c r="AC92" s="46" t="n">
        <f aca="false">SUM(AC93:AC94)</f>
        <v>0</v>
      </c>
      <c r="AD92" s="46" t="n">
        <f aca="false">SUM(AD93:AD94)</f>
        <v>20501.567</v>
      </c>
      <c r="AE92" s="46" t="n">
        <f aca="false">SUM(AE93:AE94)</f>
        <v>0</v>
      </c>
      <c r="AF92" s="46" t="n">
        <f aca="false">SUM(AF93:AF94)</f>
        <v>0</v>
      </c>
      <c r="AG92" s="46" t="n">
        <f aca="false">SUM(AG93:AG94)</f>
        <v>180863.748</v>
      </c>
      <c r="AH92" s="46" t="n">
        <f aca="false">SUM(AH93:AH94)</f>
        <v>0</v>
      </c>
      <c r="AI92" s="46" t="n">
        <f aca="false">SUM(AI93:AI94)</f>
        <v>2700</v>
      </c>
      <c r="AJ92" s="46" t="n">
        <f aca="false">SUM(AJ93:AJ94)</f>
        <v>12900</v>
      </c>
      <c r="AK92" s="46" t="n">
        <f aca="false">SUM(AK93:AK94)</f>
        <v>12900</v>
      </c>
      <c r="AL92" s="46" t="n">
        <f aca="false">SUM(AL93:AL94)</f>
        <v>12900</v>
      </c>
      <c r="AM92" s="46" t="n">
        <f aca="false">SUM(AM93:AM94)</f>
        <v>39851.596</v>
      </c>
      <c r="AN92" s="46" t="n">
        <f aca="false">SUM(AN93:AN94)</f>
        <v>31113.924</v>
      </c>
      <c r="AO92" s="46" t="n">
        <f aca="false">SUM(AO93:AO94)</f>
        <v>21717.843</v>
      </c>
      <c r="AP92" s="46" t="n">
        <f aca="false">SUM(AP93:AP94)</f>
        <v>5700</v>
      </c>
      <c r="AQ92" s="46" t="n">
        <f aca="false">SUM(AQ93:AQ94)</f>
        <v>5700</v>
      </c>
      <c r="AR92" s="46" t="n">
        <f aca="false">SUM(AR93:AR94)</f>
        <v>5700</v>
      </c>
      <c r="AS92" s="46" t="n">
        <f aca="false">SUM(AS93:AS94)</f>
        <v>0</v>
      </c>
      <c r="AT92" s="46" t="n">
        <f aca="false">SUM(AT93:AT94)</f>
        <v>151183.363</v>
      </c>
      <c r="AU92" s="46" t="n">
        <f aca="false">SUM(AU93:AU94)</f>
        <v>0</v>
      </c>
      <c r="AV92" s="46" t="n">
        <f aca="false">SUM(AV93:AV94)</f>
        <v>2700</v>
      </c>
      <c r="AW92" s="46" t="n">
        <f aca="false">SUM(AW93:AW94)</f>
        <v>12900</v>
      </c>
      <c r="AX92" s="46" t="n">
        <f aca="false">SUM(AX93:AX94)</f>
        <v>12900</v>
      </c>
      <c r="AY92" s="46" t="n">
        <f aca="false">SUM(AY93:AY94)</f>
        <v>12900</v>
      </c>
      <c r="AZ92" s="46" t="n">
        <f aca="false">SUM(AZ93:AZ94)</f>
        <v>39851.596</v>
      </c>
      <c r="BA92" s="46" t="n">
        <f aca="false">SUM(BA93:BA94)</f>
        <v>31113.924</v>
      </c>
      <c r="BB92" s="46" t="n">
        <f aca="false">SUM(BB93:BB94)</f>
        <v>21717.843</v>
      </c>
      <c r="BC92" s="46" t="n">
        <f aca="false">SUM(BC93:BC94)</f>
        <v>5700</v>
      </c>
      <c r="BD92" s="46" t="n">
        <f aca="false">SUM(BD93:BD94)</f>
        <v>5700</v>
      </c>
      <c r="BE92" s="46" t="n">
        <f aca="false">SUM(BE93:BE94)</f>
        <v>5700</v>
      </c>
      <c r="BF92" s="46" t="n">
        <f aca="false">SUM(BF93:BF94)</f>
        <v>0</v>
      </c>
      <c r="BG92" s="46" t="n">
        <f aca="false">SUM(BG93:BG94)</f>
        <v>151183.363</v>
      </c>
    </row>
    <row r="93" s="42" customFormat="true" ht="15" hidden="true" customHeight="true" outlineLevel="0" collapsed="false">
      <c r="A93" s="50" t="s">
        <v>241</v>
      </c>
      <c r="B93" s="79" t="s">
        <v>79</v>
      </c>
      <c r="C93" s="80" t="s">
        <v>242</v>
      </c>
      <c r="D93" s="50" t="n">
        <v>0</v>
      </c>
      <c r="E93" s="51" t="n">
        <f aca="false">+[1]Informe_dane!E94</f>
        <v>0</v>
      </c>
      <c r="F93" s="51" t="n">
        <f aca="false">+[1]Informe_dane!F94</f>
        <v>0</v>
      </c>
      <c r="G93" s="51" t="n">
        <f aca="false">+[1]Informe_dane!G94</f>
        <v>0</v>
      </c>
      <c r="H93" s="51" t="n">
        <f aca="false">+[1]Informe_dane!H94</f>
        <v>0</v>
      </c>
      <c r="I93" s="51" t="n">
        <f aca="false">+[1]Informe_dane!I94</f>
        <v>0</v>
      </c>
      <c r="J93" s="51" t="n">
        <f aca="false">+[1]Informe_dane!J94</f>
        <v>0</v>
      </c>
      <c r="K93" s="51" t="n">
        <f aca="false">+[1]Informe_dane!K94</f>
        <v>0</v>
      </c>
      <c r="L93" s="51" t="n">
        <f aca="false">+[1]Informe_dane!L94</f>
        <v>0</v>
      </c>
      <c r="M93" s="51" t="n">
        <f aca="false">+[1]Informe_dane!M94</f>
        <v>0</v>
      </c>
      <c r="N93" s="51" t="n">
        <f aca="false">+[1]Informe_dane!N94</f>
        <v>0</v>
      </c>
      <c r="O93" s="51" t="n">
        <f aca="false">+[1]Informe_dane!O94</f>
        <v>0</v>
      </c>
      <c r="P93" s="51" t="n">
        <f aca="false">+[1]Informe_dane!P94</f>
        <v>0</v>
      </c>
      <c r="Q93" s="51" t="n">
        <f aca="false">+[1]Informe_dane!Q94</f>
        <v>0</v>
      </c>
      <c r="R93" s="51" t="n">
        <f aca="false">+[1]Informe_dane!R94</f>
        <v>0</v>
      </c>
      <c r="S93" s="51" t="n">
        <f aca="false">+[1]Informe_dane!S94</f>
        <v>0</v>
      </c>
      <c r="T93" s="51" t="n">
        <f aca="false">+[1]Informe_dane!T94</f>
        <v>0</v>
      </c>
      <c r="U93" s="51" t="n">
        <f aca="false">+[1]Informe_dane!U94</f>
        <v>0</v>
      </c>
      <c r="V93" s="51" t="n">
        <f aca="false">+[1]Informe_dane!V94</f>
        <v>0</v>
      </c>
      <c r="W93" s="51" t="n">
        <f aca="false">+[1]Informe_dane!W94</f>
        <v>0</v>
      </c>
      <c r="X93" s="51" t="n">
        <f aca="false">+[1]Informe_dane!X94</f>
        <v>0</v>
      </c>
      <c r="Y93" s="51" t="n">
        <f aca="false">+[1]Informe_dane!Y94</f>
        <v>0</v>
      </c>
      <c r="Z93" s="51" t="n">
        <f aca="false">+[1]Informe_dane!Z94</f>
        <v>0</v>
      </c>
      <c r="AA93" s="51" t="n">
        <f aca="false">+[1]Informe_dane!AA94</f>
        <v>0</v>
      </c>
      <c r="AB93" s="51" t="n">
        <f aca="false">+[1]Informe_dane!AB94</f>
        <v>0</v>
      </c>
      <c r="AC93" s="51" t="n">
        <f aca="false">+[1]Informe_dane!AC94</f>
        <v>0</v>
      </c>
      <c r="AD93" s="51" t="n">
        <f aca="false">+[1]Informe_dane!AD94</f>
        <v>0</v>
      </c>
      <c r="AE93" s="51" t="n">
        <f aca="false">+[1]Informe_dane!AE94</f>
        <v>0</v>
      </c>
      <c r="AF93" s="51" t="n">
        <f aca="false">+[1]Informe_dane!AF94</f>
        <v>0</v>
      </c>
      <c r="AG93" s="51" t="n">
        <f aca="false">+[1]Informe_dane!AG94</f>
        <v>0</v>
      </c>
      <c r="AH93" s="51" t="n">
        <f aca="false">+[1]Informe_dane!AH94</f>
        <v>0</v>
      </c>
      <c r="AI93" s="51" t="n">
        <f aca="false">+[1]Informe_dane!AI94</f>
        <v>0</v>
      </c>
      <c r="AJ93" s="51" t="n">
        <f aca="false">+[1]Informe_dane!AJ94</f>
        <v>0</v>
      </c>
      <c r="AK93" s="51" t="n">
        <f aca="false">+[1]Informe_dane!AK94</f>
        <v>0</v>
      </c>
      <c r="AL93" s="51" t="n">
        <f aca="false">+[1]Informe_dane!AL94</f>
        <v>0</v>
      </c>
      <c r="AM93" s="51" t="n">
        <f aca="false">+[1]Informe_dane!AM94</f>
        <v>0</v>
      </c>
      <c r="AN93" s="51" t="n">
        <f aca="false">+[1]Informe_dane!AN94</f>
        <v>0</v>
      </c>
      <c r="AO93" s="51" t="n">
        <f aca="false">+[1]Informe_dane!AO94</f>
        <v>0</v>
      </c>
      <c r="AP93" s="51" t="n">
        <f aca="false">+[1]Informe_dane!AP94</f>
        <v>0</v>
      </c>
      <c r="AQ93" s="51" t="n">
        <f aca="false">+[1]Informe_dane!AQ94</f>
        <v>0</v>
      </c>
      <c r="AR93" s="51" t="n">
        <f aca="false">+[1]Informe_dane!AR94</f>
        <v>0</v>
      </c>
      <c r="AS93" s="51" t="n">
        <f aca="false">+[1]Informe_dane!AS94</f>
        <v>0</v>
      </c>
      <c r="AT93" s="51" t="n">
        <f aca="false">+[1]Informe_dane!AT94</f>
        <v>0</v>
      </c>
      <c r="AU93" s="51" t="n">
        <f aca="false">+[1]Informe_dane!AU94</f>
        <v>0</v>
      </c>
      <c r="AV93" s="51" t="n">
        <f aca="false">+[1]Informe_dane!AV94</f>
        <v>0</v>
      </c>
      <c r="AW93" s="51" t="n">
        <f aca="false">+[1]Informe_dane!AW94</f>
        <v>0</v>
      </c>
      <c r="AX93" s="51" t="n">
        <f aca="false">+[1]Informe_dane!AX94</f>
        <v>0</v>
      </c>
      <c r="AY93" s="51" t="n">
        <f aca="false">+[1]Informe_dane!AY94</f>
        <v>0</v>
      </c>
      <c r="AZ93" s="51" t="n">
        <f aca="false">+[1]Informe_dane!AZ94</f>
        <v>0</v>
      </c>
      <c r="BA93" s="51" t="n">
        <f aca="false">+[1]Informe_dane!BA94</f>
        <v>0</v>
      </c>
      <c r="BB93" s="51" t="n">
        <f aca="false">+[1]Informe_dane!BB94</f>
        <v>0</v>
      </c>
      <c r="BC93" s="51" t="n">
        <f aca="false">+[1]Informe_dane!BC94</f>
        <v>0</v>
      </c>
      <c r="BD93" s="51" t="n">
        <f aca="false">+[1]Informe_dane!BD94</f>
        <v>0</v>
      </c>
      <c r="BE93" s="51" t="n">
        <f aca="false">+[1]Informe_dane!BE94</f>
        <v>0</v>
      </c>
      <c r="BF93" s="51" t="n">
        <f aca="false">+[1]Informe_dane!BF94</f>
        <v>0</v>
      </c>
      <c r="BG93" s="51" t="n">
        <f aca="false">+[1]Informe_dane!BG94</f>
        <v>0</v>
      </c>
    </row>
    <row r="94" s="42" customFormat="true" ht="15" hidden="false" customHeight="true" outlineLevel="0" collapsed="false">
      <c r="A94" s="54" t="s">
        <v>243</v>
      </c>
      <c r="B94" s="82" t="s">
        <v>79</v>
      </c>
      <c r="C94" s="83" t="s">
        <v>244</v>
      </c>
      <c r="D94" s="54" t="n">
        <v>340000</v>
      </c>
      <c r="E94" s="51" t="n">
        <f aca="false">+[1]Informe_dane!E95</f>
        <v>0</v>
      </c>
      <c r="F94" s="51" t="n">
        <f aca="false">+[1]Informe_dane!F95</f>
        <v>146570</v>
      </c>
      <c r="G94" s="51" t="n">
        <f aca="false">+[1]Informe_dane!G95</f>
        <v>193430</v>
      </c>
      <c r="H94" s="51" t="n">
        <f aca="false">+[1]Informe_dane!H95</f>
        <v>108900</v>
      </c>
      <c r="I94" s="51" t="n">
        <f aca="false">+[1]Informe_dane!I95</f>
        <v>33600</v>
      </c>
      <c r="J94" s="51" t="n">
        <f aca="false">+[1]Informe_dane!J95</f>
        <v>0</v>
      </c>
      <c r="K94" s="51" t="n">
        <f aca="false">+[1]Informe_dane!K95</f>
        <v>0</v>
      </c>
      <c r="L94" s="51" t="n">
        <f aca="false">+[1]Informe_dane!L95</f>
        <v>27300</v>
      </c>
      <c r="M94" s="51" t="n">
        <f aca="false">+[1]Informe_dane!M95</f>
        <v>0</v>
      </c>
      <c r="N94" s="51" t="n">
        <f aca="false">+[1]Informe_dane!N95</f>
        <v>4800</v>
      </c>
      <c r="O94" s="51" t="n">
        <f aca="false">+[1]Informe_dane!O95</f>
        <v>-7137.819</v>
      </c>
      <c r="P94" s="51" t="n">
        <f aca="false">+[1]Informe_dane!P95</f>
        <v>0</v>
      </c>
      <c r="Q94" s="51" t="n">
        <f aca="false">+[1]Informe_dane!Q95</f>
        <v>20501.567</v>
      </c>
      <c r="R94" s="51" t="n">
        <f aca="false">+[1]Informe_dane!R95</f>
        <v>0</v>
      </c>
      <c r="S94" s="51" t="n">
        <f aca="false">+[1]Informe_dane!S95</f>
        <v>0</v>
      </c>
      <c r="T94" s="51" t="n">
        <f aca="false">+[1]Informe_dane!T95</f>
        <v>187963.748</v>
      </c>
      <c r="U94" s="51" t="n">
        <f aca="false">+[1]Informe_dane!U95</f>
        <v>108900</v>
      </c>
      <c r="V94" s="51" t="n">
        <f aca="false">+[1]Informe_dane!V95</f>
        <v>0</v>
      </c>
      <c r="W94" s="51" t="n">
        <f aca="false">+[1]Informe_dane!W95</f>
        <v>0</v>
      </c>
      <c r="X94" s="51" t="n">
        <f aca="false">+[1]Informe_dane!X95</f>
        <v>0</v>
      </c>
      <c r="Y94" s="51" t="n">
        <f aca="false">+[1]Informe_dane!Y95</f>
        <v>33600</v>
      </c>
      <c r="Z94" s="51" t="n">
        <f aca="false">+[1]Informe_dane!Z95</f>
        <v>26951.596</v>
      </c>
      <c r="AA94" s="51" t="n">
        <f aca="false">+[1]Informe_dane!AA95</f>
        <v>0</v>
      </c>
      <c r="AB94" s="51" t="n">
        <f aca="false">+[1]Informe_dane!AB95</f>
        <v>-9089.415</v>
      </c>
      <c r="AC94" s="51" t="n">
        <f aca="false">+[1]Informe_dane!AC95</f>
        <v>0</v>
      </c>
      <c r="AD94" s="51" t="n">
        <f aca="false">+[1]Informe_dane!AD95</f>
        <v>20501.567</v>
      </c>
      <c r="AE94" s="51" t="n">
        <f aca="false">+[1]Informe_dane!AE95</f>
        <v>0</v>
      </c>
      <c r="AF94" s="51" t="n">
        <f aca="false">+[1]Informe_dane!AF95</f>
        <v>0</v>
      </c>
      <c r="AG94" s="51" t="n">
        <f aca="false">+[1]Informe_dane!AG95</f>
        <v>180863.748</v>
      </c>
      <c r="AH94" s="51" t="n">
        <f aca="false">+[1]Informe_dane!AH95</f>
        <v>0</v>
      </c>
      <c r="AI94" s="51" t="n">
        <f aca="false">+[1]Informe_dane!AI95</f>
        <v>2700</v>
      </c>
      <c r="AJ94" s="51" t="n">
        <f aca="false">+[1]Informe_dane!AJ95</f>
        <v>12900</v>
      </c>
      <c r="AK94" s="51" t="n">
        <f aca="false">+[1]Informe_dane!AK95</f>
        <v>12900</v>
      </c>
      <c r="AL94" s="51" t="n">
        <f aca="false">+[1]Informe_dane!AL95</f>
        <v>12900</v>
      </c>
      <c r="AM94" s="51" t="n">
        <f aca="false">+[1]Informe_dane!AM95</f>
        <v>39851.596</v>
      </c>
      <c r="AN94" s="51" t="n">
        <f aca="false">+[1]Informe_dane!AN95</f>
        <v>31113.924</v>
      </c>
      <c r="AO94" s="51" t="n">
        <f aca="false">+[1]Informe_dane!AO95</f>
        <v>21717.843</v>
      </c>
      <c r="AP94" s="51" t="n">
        <f aca="false">+[1]Informe_dane!AP95</f>
        <v>5700</v>
      </c>
      <c r="AQ94" s="51" t="n">
        <f aca="false">+[1]Informe_dane!AQ95</f>
        <v>5700</v>
      </c>
      <c r="AR94" s="51" t="n">
        <f aca="false">+[1]Informe_dane!AR95</f>
        <v>5700</v>
      </c>
      <c r="AS94" s="51" t="n">
        <f aca="false">+[1]Informe_dane!AS95</f>
        <v>0</v>
      </c>
      <c r="AT94" s="51" t="n">
        <f aca="false">+[1]Informe_dane!AT95</f>
        <v>151183.363</v>
      </c>
      <c r="AU94" s="51" t="n">
        <f aca="false">+[1]Informe_dane!AU95</f>
        <v>0</v>
      </c>
      <c r="AV94" s="51" t="n">
        <f aca="false">+[1]Informe_dane!AV95</f>
        <v>2700</v>
      </c>
      <c r="AW94" s="51" t="n">
        <f aca="false">+[1]Informe_dane!AW95</f>
        <v>12900</v>
      </c>
      <c r="AX94" s="51" t="n">
        <f aca="false">+[1]Informe_dane!AX95</f>
        <v>12900</v>
      </c>
      <c r="AY94" s="51" t="n">
        <f aca="false">+[1]Informe_dane!AY95</f>
        <v>12900</v>
      </c>
      <c r="AZ94" s="51" t="n">
        <f aca="false">+[1]Informe_dane!AZ95</f>
        <v>39851.596</v>
      </c>
      <c r="BA94" s="51" t="n">
        <f aca="false">+[1]Informe_dane!BA95</f>
        <v>31113.924</v>
      </c>
      <c r="BB94" s="51" t="n">
        <f aca="false">+[1]Informe_dane!BB95</f>
        <v>21717.843</v>
      </c>
      <c r="BC94" s="51" t="n">
        <f aca="false">+[1]Informe_dane!BC95</f>
        <v>5700</v>
      </c>
      <c r="BD94" s="51" t="n">
        <f aca="false">+[1]Informe_dane!BD95</f>
        <v>5700</v>
      </c>
      <c r="BE94" s="51" t="n">
        <f aca="false">+[1]Informe_dane!BE95</f>
        <v>5700</v>
      </c>
      <c r="BF94" s="51" t="n">
        <f aca="false">+[1]Informe_dane!BF95</f>
        <v>0</v>
      </c>
      <c r="BG94" s="51" t="n">
        <f aca="false">+[1]Informe_dane!BG95</f>
        <v>151183.363</v>
      </c>
    </row>
    <row r="95" customFormat="false" ht="12" hidden="false" customHeight="false" outlineLevel="0" collapsed="false">
      <c r="A95" s="41" t="s">
        <v>245</v>
      </c>
      <c r="B95" s="72"/>
      <c r="C95" s="73" t="s">
        <v>246</v>
      </c>
      <c r="D95" s="41" t="n">
        <f aca="false">+D96</f>
        <v>0</v>
      </c>
      <c r="E95" s="41" t="n">
        <f aca="false">+E96</f>
        <v>0</v>
      </c>
      <c r="F95" s="41" t="n">
        <f aca="false">+F96</f>
        <v>0</v>
      </c>
      <c r="G95" s="41" t="n">
        <f aca="false">+D95+E95-F95</f>
        <v>0</v>
      </c>
      <c r="H95" s="41" t="n">
        <f aca="false">+H96</f>
        <v>0</v>
      </c>
      <c r="I95" s="41" t="n">
        <f aca="false">+I96</f>
        <v>0</v>
      </c>
      <c r="J95" s="41" t="n">
        <f aca="false">+J96</f>
        <v>0</v>
      </c>
      <c r="K95" s="41" t="n">
        <f aca="false">+K96</f>
        <v>0</v>
      </c>
      <c r="L95" s="41" t="n">
        <f aca="false">+L96</f>
        <v>0</v>
      </c>
      <c r="M95" s="41" t="n">
        <f aca="false">+M96</f>
        <v>0</v>
      </c>
      <c r="N95" s="41" t="n">
        <f aca="false">+N96</f>
        <v>0</v>
      </c>
      <c r="O95" s="41" t="n">
        <f aca="false">+O96</f>
        <v>0</v>
      </c>
      <c r="P95" s="41" t="n">
        <f aca="false">+P96</f>
        <v>0</v>
      </c>
      <c r="Q95" s="41" t="n">
        <f aca="false">+Q96</f>
        <v>0</v>
      </c>
      <c r="R95" s="41" t="n">
        <f aca="false">+R96</f>
        <v>0</v>
      </c>
      <c r="S95" s="41" t="n">
        <f aca="false">+S96</f>
        <v>0</v>
      </c>
      <c r="T95" s="41" t="n">
        <f aca="false">+T96</f>
        <v>0</v>
      </c>
      <c r="U95" s="41" t="n">
        <f aca="false">+U96</f>
        <v>0</v>
      </c>
      <c r="V95" s="41" t="n">
        <f aca="false">+V96</f>
        <v>0</v>
      </c>
      <c r="W95" s="41" t="n">
        <f aca="false">+W96</f>
        <v>0</v>
      </c>
      <c r="X95" s="41" t="n">
        <f aca="false">+X96</f>
        <v>0</v>
      </c>
      <c r="Y95" s="41" t="n">
        <f aca="false">+Y96</f>
        <v>0</v>
      </c>
      <c r="Z95" s="41" t="n">
        <f aca="false">+Z96</f>
        <v>0</v>
      </c>
      <c r="AA95" s="41" t="n">
        <f aca="false">+AA96</f>
        <v>0</v>
      </c>
      <c r="AB95" s="41" t="n">
        <f aca="false">+AB96</f>
        <v>0</v>
      </c>
      <c r="AC95" s="41" t="n">
        <f aca="false">+AC96</f>
        <v>0</v>
      </c>
      <c r="AD95" s="41" t="n">
        <f aca="false">+AD96</f>
        <v>0</v>
      </c>
      <c r="AE95" s="41" t="n">
        <f aca="false">+AE96</f>
        <v>0</v>
      </c>
      <c r="AF95" s="41" t="n">
        <f aca="false">+AF96</f>
        <v>0</v>
      </c>
      <c r="AG95" s="41" t="n">
        <f aca="false">+AG96</f>
        <v>0</v>
      </c>
      <c r="AH95" s="41" t="n">
        <f aca="false">+AH96</f>
        <v>0</v>
      </c>
      <c r="AI95" s="41" t="n">
        <f aca="false">+AI96</f>
        <v>0</v>
      </c>
      <c r="AJ95" s="41" t="n">
        <f aca="false">+AJ96</f>
        <v>0</v>
      </c>
      <c r="AK95" s="41" t="n">
        <f aca="false">+AK96</f>
        <v>0</v>
      </c>
      <c r="AL95" s="41" t="n">
        <f aca="false">+AL96</f>
        <v>0</v>
      </c>
      <c r="AM95" s="41" t="n">
        <f aca="false">+AM96</f>
        <v>0</v>
      </c>
      <c r="AN95" s="41" t="n">
        <f aca="false">+AN96</f>
        <v>0</v>
      </c>
      <c r="AO95" s="41" t="n">
        <f aca="false">+AO96</f>
        <v>0</v>
      </c>
      <c r="AP95" s="41" t="n">
        <f aca="false">+AP96</f>
        <v>0</v>
      </c>
      <c r="AQ95" s="41" t="n">
        <f aca="false">+AQ96</f>
        <v>0</v>
      </c>
      <c r="AR95" s="41" t="n">
        <f aca="false">+AR96</f>
        <v>0</v>
      </c>
      <c r="AS95" s="41" t="n">
        <f aca="false">+AS96</f>
        <v>0</v>
      </c>
      <c r="AT95" s="41" t="n">
        <f aca="false">+AT96</f>
        <v>0</v>
      </c>
      <c r="AU95" s="41" t="n">
        <f aca="false">+AU96</f>
        <v>0</v>
      </c>
      <c r="AV95" s="41" t="n">
        <f aca="false">+AV96</f>
        <v>0</v>
      </c>
      <c r="AW95" s="41" t="n">
        <f aca="false">+AW96</f>
        <v>0</v>
      </c>
      <c r="AX95" s="41" t="n">
        <f aca="false">+AX96</f>
        <v>0</v>
      </c>
      <c r="AY95" s="41" t="n">
        <f aca="false">+AY96</f>
        <v>0</v>
      </c>
      <c r="AZ95" s="41" t="n">
        <f aca="false">+AZ96</f>
        <v>0</v>
      </c>
      <c r="BA95" s="41" t="n">
        <f aca="false">+BA96</f>
        <v>0</v>
      </c>
      <c r="BB95" s="41" t="n">
        <f aca="false">+BB96</f>
        <v>0</v>
      </c>
      <c r="BC95" s="41" t="n">
        <f aca="false">+BC96</f>
        <v>0</v>
      </c>
      <c r="BD95" s="41" t="n">
        <f aca="false">+BD96</f>
        <v>0</v>
      </c>
      <c r="BE95" s="41" t="n">
        <f aca="false">+BE96</f>
        <v>0</v>
      </c>
      <c r="BF95" s="41" t="n">
        <f aca="false">+BF96</f>
        <v>0</v>
      </c>
      <c r="BG95" s="41" t="n">
        <f aca="false">+BG96</f>
        <v>0</v>
      </c>
    </row>
    <row r="96" customFormat="false" ht="11.25" hidden="false" customHeight="false" outlineLevel="0" collapsed="false">
      <c r="A96" s="46" t="s">
        <v>247</v>
      </c>
      <c r="B96" s="93"/>
      <c r="C96" s="76" t="s">
        <v>248</v>
      </c>
      <c r="D96" s="46" t="n">
        <f aca="false">+D97</f>
        <v>0</v>
      </c>
      <c r="E96" s="46" t="n">
        <f aca="false">+E97</f>
        <v>0</v>
      </c>
      <c r="F96" s="46" t="n">
        <f aca="false">+F97</f>
        <v>0</v>
      </c>
      <c r="G96" s="46" t="n">
        <f aca="false">+G97</f>
        <v>0</v>
      </c>
      <c r="H96" s="46" t="n">
        <f aca="false">+H97</f>
        <v>0</v>
      </c>
      <c r="I96" s="46" t="n">
        <f aca="false">+I97</f>
        <v>0</v>
      </c>
      <c r="J96" s="46" t="n">
        <f aca="false">+J97</f>
        <v>0</v>
      </c>
      <c r="K96" s="46" t="n">
        <f aca="false">+K97</f>
        <v>0</v>
      </c>
      <c r="L96" s="46" t="n">
        <f aca="false">+L97</f>
        <v>0</v>
      </c>
      <c r="M96" s="46" t="n">
        <f aca="false">+M97</f>
        <v>0</v>
      </c>
      <c r="N96" s="46" t="n">
        <f aca="false">+N97</f>
        <v>0</v>
      </c>
      <c r="O96" s="46" t="n">
        <f aca="false">+O97</f>
        <v>0</v>
      </c>
      <c r="P96" s="46" t="n">
        <f aca="false">+P97</f>
        <v>0</v>
      </c>
      <c r="Q96" s="46" t="n">
        <f aca="false">+Q97</f>
        <v>0</v>
      </c>
      <c r="R96" s="46" t="n">
        <f aca="false">+R97</f>
        <v>0</v>
      </c>
      <c r="S96" s="46" t="n">
        <f aca="false">+S97</f>
        <v>0</v>
      </c>
      <c r="T96" s="46" t="n">
        <f aca="false">+T97</f>
        <v>0</v>
      </c>
      <c r="U96" s="46" t="n">
        <f aca="false">+U97</f>
        <v>0</v>
      </c>
      <c r="V96" s="46" t="n">
        <f aca="false">+V97</f>
        <v>0</v>
      </c>
      <c r="W96" s="46" t="n">
        <f aca="false">+W97</f>
        <v>0</v>
      </c>
      <c r="X96" s="46" t="n">
        <f aca="false">+X97</f>
        <v>0</v>
      </c>
      <c r="Y96" s="46" t="n">
        <f aca="false">+Y97</f>
        <v>0</v>
      </c>
      <c r="Z96" s="46" t="n">
        <f aca="false">+Z97</f>
        <v>0</v>
      </c>
      <c r="AA96" s="46" t="n">
        <f aca="false">+AA97</f>
        <v>0</v>
      </c>
      <c r="AB96" s="46" t="n">
        <f aca="false">+AB97</f>
        <v>0</v>
      </c>
      <c r="AC96" s="46" t="n">
        <f aca="false">+AC97</f>
        <v>0</v>
      </c>
      <c r="AD96" s="46" t="n">
        <f aca="false">+AD97</f>
        <v>0</v>
      </c>
      <c r="AE96" s="46" t="n">
        <f aca="false">+AE97</f>
        <v>0</v>
      </c>
      <c r="AF96" s="46" t="n">
        <f aca="false">+AF97</f>
        <v>0</v>
      </c>
      <c r="AG96" s="46" t="n">
        <f aca="false">+AG97</f>
        <v>0</v>
      </c>
      <c r="AH96" s="46" t="n">
        <f aca="false">+AH97</f>
        <v>0</v>
      </c>
      <c r="AI96" s="46" t="n">
        <f aca="false">+AI97</f>
        <v>0</v>
      </c>
      <c r="AJ96" s="46" t="n">
        <f aca="false">+AJ97</f>
        <v>0</v>
      </c>
      <c r="AK96" s="46" t="n">
        <f aca="false">+AK97</f>
        <v>0</v>
      </c>
      <c r="AL96" s="46" t="n">
        <f aca="false">+AL97</f>
        <v>0</v>
      </c>
      <c r="AM96" s="46" t="n">
        <f aca="false">+AM97</f>
        <v>0</v>
      </c>
      <c r="AN96" s="46" t="n">
        <f aca="false">+AN97</f>
        <v>0</v>
      </c>
      <c r="AO96" s="46" t="n">
        <f aca="false">+AO97</f>
        <v>0</v>
      </c>
      <c r="AP96" s="46" t="n">
        <f aca="false">+AP97</f>
        <v>0</v>
      </c>
      <c r="AQ96" s="46" t="n">
        <f aca="false">+AQ97</f>
        <v>0</v>
      </c>
      <c r="AR96" s="46" t="n">
        <f aca="false">+AR97</f>
        <v>0</v>
      </c>
      <c r="AS96" s="46" t="n">
        <f aca="false">+AS97</f>
        <v>0</v>
      </c>
      <c r="AT96" s="46" t="n">
        <f aca="false">+AT97</f>
        <v>0</v>
      </c>
      <c r="AU96" s="46" t="n">
        <f aca="false">+AU97</f>
        <v>0</v>
      </c>
      <c r="AV96" s="46" t="n">
        <f aca="false">+AV97</f>
        <v>0</v>
      </c>
      <c r="AW96" s="46" t="n">
        <f aca="false">+AW97</f>
        <v>0</v>
      </c>
      <c r="AX96" s="46" t="n">
        <f aca="false">+AX97</f>
        <v>0</v>
      </c>
      <c r="AY96" s="46" t="n">
        <f aca="false">+AY97</f>
        <v>0</v>
      </c>
      <c r="AZ96" s="46" t="n">
        <f aca="false">+AZ97</f>
        <v>0</v>
      </c>
      <c r="BA96" s="46" t="n">
        <f aca="false">+BA97</f>
        <v>0</v>
      </c>
      <c r="BB96" s="46" t="n">
        <f aca="false">+BB97</f>
        <v>0</v>
      </c>
      <c r="BC96" s="46" t="n">
        <f aca="false">+BC97</f>
        <v>0</v>
      </c>
      <c r="BD96" s="46" t="n">
        <f aca="false">+BD97</f>
        <v>0</v>
      </c>
      <c r="BE96" s="46" t="n">
        <f aca="false">+BE97</f>
        <v>0</v>
      </c>
      <c r="BF96" s="46" t="n">
        <f aca="false">+BF97</f>
        <v>0</v>
      </c>
      <c r="BG96" s="46" t="n">
        <f aca="false">+BG97</f>
        <v>0</v>
      </c>
      <c r="BH96" s="78"/>
    </row>
    <row r="97" customFormat="false" ht="22.5" hidden="false" customHeight="false" outlineLevel="0" collapsed="false">
      <c r="A97" s="60" t="s">
        <v>249</v>
      </c>
      <c r="B97" s="85" t="n">
        <v>10</v>
      </c>
      <c r="C97" s="84" t="s">
        <v>250</v>
      </c>
      <c r="D97" s="60"/>
      <c r="E97" s="51" t="n">
        <f aca="false">+[1]Informe_dane!E98</f>
        <v>0</v>
      </c>
      <c r="F97" s="51" t="n">
        <f aca="false">+[1]Informe_dane!F98</f>
        <v>0</v>
      </c>
      <c r="G97" s="51" t="n">
        <f aca="false">+[1]Informe_dane!G98</f>
        <v>0</v>
      </c>
      <c r="H97" s="51" t="n">
        <f aca="false">+[1]Informe_dane!H98</f>
        <v>0</v>
      </c>
      <c r="I97" s="51" t="n">
        <f aca="false">+[1]Informe_dane!I98</f>
        <v>0</v>
      </c>
      <c r="J97" s="51" t="n">
        <f aca="false">+[1]Informe_dane!J98</f>
        <v>0</v>
      </c>
      <c r="K97" s="51" t="n">
        <f aca="false">+[1]Informe_dane!K98</f>
        <v>0</v>
      </c>
      <c r="L97" s="51" t="n">
        <f aca="false">+[1]Informe_dane!L98</f>
        <v>0</v>
      </c>
      <c r="M97" s="51" t="n">
        <f aca="false">+[1]Informe_dane!M98</f>
        <v>0</v>
      </c>
      <c r="N97" s="51" t="n">
        <f aca="false">+[1]Informe_dane!N98</f>
        <v>0</v>
      </c>
      <c r="O97" s="51" t="n">
        <f aca="false">+[1]Informe_dane!O98</f>
        <v>0</v>
      </c>
      <c r="P97" s="51" t="n">
        <f aca="false">+[1]Informe_dane!P98</f>
        <v>0</v>
      </c>
      <c r="Q97" s="51" t="n">
        <f aca="false">+[1]Informe_dane!Q98</f>
        <v>0</v>
      </c>
      <c r="R97" s="51" t="n">
        <f aca="false">+[1]Informe_dane!R98</f>
        <v>0</v>
      </c>
      <c r="S97" s="51" t="n">
        <f aca="false">+[1]Informe_dane!S98</f>
        <v>0</v>
      </c>
      <c r="T97" s="51" t="n">
        <f aca="false">+[1]Informe_dane!T98</f>
        <v>0</v>
      </c>
      <c r="U97" s="51" t="n">
        <f aca="false">+[1]Informe_dane!U98</f>
        <v>0</v>
      </c>
      <c r="V97" s="51" t="n">
        <f aca="false">+[1]Informe_dane!V98</f>
        <v>0</v>
      </c>
      <c r="W97" s="51" t="n">
        <f aca="false">+[1]Informe_dane!W98</f>
        <v>0</v>
      </c>
      <c r="X97" s="51" t="n">
        <f aca="false">+[1]Informe_dane!X98</f>
        <v>0</v>
      </c>
      <c r="Y97" s="51" t="n">
        <f aca="false">+[1]Informe_dane!Y98</f>
        <v>0</v>
      </c>
      <c r="Z97" s="51" t="n">
        <f aca="false">+[1]Informe_dane!Z98</f>
        <v>0</v>
      </c>
      <c r="AA97" s="51" t="n">
        <f aca="false">+[1]Informe_dane!AA98</f>
        <v>0</v>
      </c>
      <c r="AB97" s="51" t="n">
        <f aca="false">+[1]Informe_dane!AB98</f>
        <v>0</v>
      </c>
      <c r="AC97" s="51" t="n">
        <f aca="false">+[1]Informe_dane!AC98</f>
        <v>0</v>
      </c>
      <c r="AD97" s="51" t="n">
        <f aca="false">+[1]Informe_dane!AD98</f>
        <v>0</v>
      </c>
      <c r="AE97" s="51" t="n">
        <f aca="false">+[1]Informe_dane!AE98</f>
        <v>0</v>
      </c>
      <c r="AF97" s="51" t="n">
        <f aca="false">+[1]Informe_dane!AF98</f>
        <v>0</v>
      </c>
      <c r="AG97" s="51" t="n">
        <f aca="false">+[1]Informe_dane!AG98</f>
        <v>0</v>
      </c>
      <c r="AH97" s="51" t="n">
        <f aca="false">+[1]Informe_dane!AH98</f>
        <v>0</v>
      </c>
      <c r="AI97" s="51" t="n">
        <f aca="false">+[1]Informe_dane!AI98</f>
        <v>0</v>
      </c>
      <c r="AJ97" s="51" t="n">
        <f aca="false">+[1]Informe_dane!AJ98</f>
        <v>0</v>
      </c>
      <c r="AK97" s="51" t="n">
        <f aca="false">+[1]Informe_dane!AK98</f>
        <v>0</v>
      </c>
      <c r="AL97" s="51" t="n">
        <f aca="false">+[1]Informe_dane!AL98</f>
        <v>0</v>
      </c>
      <c r="AM97" s="51" t="n">
        <f aca="false">+[1]Informe_dane!AM98</f>
        <v>0</v>
      </c>
      <c r="AN97" s="51" t="n">
        <f aca="false">+[1]Informe_dane!AN98</f>
        <v>0</v>
      </c>
      <c r="AO97" s="51" t="n">
        <f aca="false">+[1]Informe_dane!AO98</f>
        <v>0</v>
      </c>
      <c r="AP97" s="51" t="n">
        <f aca="false">+[1]Informe_dane!AP98</f>
        <v>0</v>
      </c>
      <c r="AQ97" s="51" t="n">
        <f aca="false">+[1]Informe_dane!AQ98</f>
        <v>0</v>
      </c>
      <c r="AR97" s="51" t="n">
        <f aca="false">+[1]Informe_dane!AR98</f>
        <v>0</v>
      </c>
      <c r="AS97" s="51" t="n">
        <f aca="false">+[1]Informe_dane!AS98</f>
        <v>0</v>
      </c>
      <c r="AT97" s="51" t="n">
        <f aca="false">+[1]Informe_dane!AT98</f>
        <v>0</v>
      </c>
      <c r="AU97" s="51" t="n">
        <f aca="false">+[1]Informe_dane!AU98</f>
        <v>0</v>
      </c>
      <c r="AV97" s="51" t="n">
        <f aca="false">+[1]Informe_dane!AV98</f>
        <v>0</v>
      </c>
      <c r="AW97" s="51" t="n">
        <f aca="false">+[1]Informe_dane!AW98</f>
        <v>0</v>
      </c>
      <c r="AX97" s="51" t="n">
        <f aca="false">+[1]Informe_dane!AX98</f>
        <v>0</v>
      </c>
      <c r="AY97" s="51" t="n">
        <f aca="false">+[1]Informe_dane!AY98</f>
        <v>0</v>
      </c>
      <c r="AZ97" s="51" t="n">
        <f aca="false">+[1]Informe_dane!AZ98</f>
        <v>0</v>
      </c>
      <c r="BA97" s="51" t="n">
        <f aca="false">+[1]Informe_dane!BA98</f>
        <v>0</v>
      </c>
      <c r="BB97" s="51" t="n">
        <f aca="false">+[1]Informe_dane!BB98</f>
        <v>0</v>
      </c>
      <c r="BC97" s="51" t="n">
        <f aca="false">+[1]Informe_dane!BC98</f>
        <v>0</v>
      </c>
      <c r="BD97" s="51" t="n">
        <f aca="false">+[1]Informe_dane!BD98</f>
        <v>0</v>
      </c>
      <c r="BE97" s="51" t="n">
        <f aca="false">+[1]Informe_dane!BE98</f>
        <v>0</v>
      </c>
      <c r="BF97" s="51" t="n">
        <f aca="false">+[1]Informe_dane!BF98</f>
        <v>0</v>
      </c>
      <c r="BG97" s="51" t="n">
        <f aca="false">+[1]Informe_dane!BG98</f>
        <v>0</v>
      </c>
      <c r="BH97" s="78"/>
    </row>
    <row r="98" customFormat="false" ht="12" hidden="false" customHeight="false" outlineLevel="0" collapsed="false">
      <c r="A98" s="41" t="s">
        <v>251</v>
      </c>
      <c r="B98" s="72"/>
      <c r="C98" s="73" t="s">
        <v>252</v>
      </c>
      <c r="D98" s="41" t="n">
        <f aca="false">+D99</f>
        <v>1050000</v>
      </c>
      <c r="E98" s="41" t="n">
        <f aca="false">+E99</f>
        <v>0</v>
      </c>
      <c r="F98" s="41" t="n">
        <f aca="false">+F99</f>
        <v>500000</v>
      </c>
      <c r="G98" s="41" t="n">
        <f aca="false">+G99</f>
        <v>550000</v>
      </c>
      <c r="H98" s="41" t="n">
        <f aca="false">+H99</f>
        <v>450000</v>
      </c>
      <c r="I98" s="41" t="n">
        <f aca="false">+I99</f>
        <v>0</v>
      </c>
      <c r="J98" s="41" t="n">
        <f aca="false">+J99</f>
        <v>0</v>
      </c>
      <c r="K98" s="41" t="n">
        <f aca="false">+K99</f>
        <v>0</v>
      </c>
      <c r="L98" s="41" t="n">
        <f aca="false">+L99</f>
        <v>0</v>
      </c>
      <c r="M98" s="41" t="n">
        <f aca="false">+M99</f>
        <v>0</v>
      </c>
      <c r="N98" s="41" t="n">
        <f aca="false">+N99</f>
        <v>0</v>
      </c>
      <c r="O98" s="41" t="n">
        <f aca="false">+O99</f>
        <v>0</v>
      </c>
      <c r="P98" s="41" t="n">
        <f aca="false">+P99</f>
        <v>0</v>
      </c>
      <c r="Q98" s="41" t="n">
        <f aca="false">+Q99</f>
        <v>0</v>
      </c>
      <c r="R98" s="41" t="n">
        <f aca="false">+R99</f>
        <v>0</v>
      </c>
      <c r="S98" s="41" t="n">
        <f aca="false">+S99</f>
        <v>0</v>
      </c>
      <c r="T98" s="41" t="n">
        <f aca="false">+T99</f>
        <v>450000</v>
      </c>
      <c r="U98" s="41" t="n">
        <f aca="false">+U99</f>
        <v>28368.772</v>
      </c>
      <c r="V98" s="41" t="n">
        <f aca="false">+V99</f>
        <v>16248.909</v>
      </c>
      <c r="W98" s="41" t="n">
        <f aca="false">+W99</f>
        <v>14365.363</v>
      </c>
      <c r="X98" s="41" t="n">
        <f aca="false">+X99</f>
        <v>4955.701</v>
      </c>
      <c r="Y98" s="41" t="n">
        <f aca="false">+Y99</f>
        <v>5387.405</v>
      </c>
      <c r="Z98" s="41" t="n">
        <f aca="false">+Z99</f>
        <v>5832.081</v>
      </c>
      <c r="AA98" s="41" t="n">
        <f aca="false">+AA99</f>
        <v>21240.471</v>
      </c>
      <c r="AB98" s="41" t="n">
        <f aca="false">+AB99</f>
        <v>-983.126</v>
      </c>
      <c r="AC98" s="41" t="n">
        <f aca="false">+AC99</f>
        <v>20729.135</v>
      </c>
      <c r="AD98" s="41" t="n">
        <f aca="false">+AD99</f>
        <v>17874.647</v>
      </c>
      <c r="AE98" s="41" t="n">
        <f aca="false">+AE99</f>
        <v>-12761.745</v>
      </c>
      <c r="AF98" s="41" t="n">
        <f aca="false">+AF99</f>
        <v>0</v>
      </c>
      <c r="AG98" s="41" t="n">
        <f aca="false">+AG99</f>
        <v>121257.613</v>
      </c>
      <c r="AH98" s="41" t="n">
        <f aca="false">+AH99</f>
        <v>28368.772</v>
      </c>
      <c r="AI98" s="41" t="n">
        <f aca="false">+AI99</f>
        <v>16248.909</v>
      </c>
      <c r="AJ98" s="41" t="n">
        <f aca="false">+AJ99</f>
        <v>13851.855</v>
      </c>
      <c r="AK98" s="41" t="n">
        <f aca="false">+AK99</f>
        <v>4793.627</v>
      </c>
      <c r="AL98" s="41" t="n">
        <f aca="false">+AL99</f>
        <v>5387.405</v>
      </c>
      <c r="AM98" s="41" t="n">
        <f aca="false">+AM99</f>
        <v>5832.081</v>
      </c>
      <c r="AN98" s="41" t="n">
        <f aca="false">+AN99</f>
        <v>7998.901</v>
      </c>
      <c r="AO98" s="41" t="n">
        <f aca="false">+AO99</f>
        <v>-390.983999999999</v>
      </c>
      <c r="AP98" s="41" t="n">
        <f aca="false">+AP99</f>
        <v>20729.135</v>
      </c>
      <c r="AQ98" s="41" t="n">
        <f aca="false">+AQ99</f>
        <v>31199.657</v>
      </c>
      <c r="AR98" s="41" t="n">
        <f aca="false">+AR99</f>
        <v>-12761.745</v>
      </c>
      <c r="AS98" s="41" t="n">
        <f aca="false">+AS99</f>
        <v>0</v>
      </c>
      <c r="AT98" s="41" t="n">
        <f aca="false">+AT99</f>
        <v>121257.613</v>
      </c>
      <c r="AU98" s="41" t="n">
        <f aca="false">+AU99</f>
        <v>28368.772</v>
      </c>
      <c r="AV98" s="41" t="n">
        <f aca="false">+AV99</f>
        <v>16248.909</v>
      </c>
      <c r="AW98" s="41" t="n">
        <f aca="false">+AW99</f>
        <v>13851.855</v>
      </c>
      <c r="AX98" s="41" t="n">
        <f aca="false">+AX99</f>
        <v>4793.627</v>
      </c>
      <c r="AY98" s="41" t="n">
        <f aca="false">+AY99</f>
        <v>5387.405</v>
      </c>
      <c r="AZ98" s="41" t="n">
        <f aca="false">+AZ99</f>
        <v>5832.081</v>
      </c>
      <c r="BA98" s="41" t="n">
        <f aca="false">+BA99</f>
        <v>7998.901</v>
      </c>
      <c r="BB98" s="41" t="n">
        <f aca="false">+BB99</f>
        <v>-390.983999999999</v>
      </c>
      <c r="BC98" s="41" t="n">
        <f aca="false">+BC99</f>
        <v>20729.135</v>
      </c>
      <c r="BD98" s="41" t="n">
        <f aca="false">+BD99</f>
        <v>31199.657</v>
      </c>
      <c r="BE98" s="41" t="n">
        <f aca="false">+BE99</f>
        <v>-12761.745</v>
      </c>
      <c r="BF98" s="41" t="n">
        <f aca="false">+BF99</f>
        <v>0</v>
      </c>
      <c r="BG98" s="41" t="n">
        <f aca="false">+BG99</f>
        <v>121257.613</v>
      </c>
    </row>
    <row r="99" customFormat="false" ht="11.25" hidden="false" customHeight="false" outlineLevel="0" collapsed="false">
      <c r="A99" s="46" t="s">
        <v>253</v>
      </c>
      <c r="B99" s="93"/>
      <c r="C99" s="76" t="s">
        <v>254</v>
      </c>
      <c r="D99" s="46" t="n">
        <f aca="false">+D100</f>
        <v>1050000</v>
      </c>
      <c r="E99" s="46" t="n">
        <f aca="false">+E100</f>
        <v>0</v>
      </c>
      <c r="F99" s="46" t="n">
        <f aca="false">+F100</f>
        <v>500000</v>
      </c>
      <c r="G99" s="46" t="n">
        <f aca="false">+G100</f>
        <v>550000</v>
      </c>
      <c r="H99" s="46" t="n">
        <f aca="false">+H100</f>
        <v>450000</v>
      </c>
      <c r="I99" s="46" t="n">
        <f aca="false">+I100</f>
        <v>0</v>
      </c>
      <c r="J99" s="46" t="n">
        <f aca="false">+J100</f>
        <v>0</v>
      </c>
      <c r="K99" s="46" t="n">
        <f aca="false">+K100</f>
        <v>0</v>
      </c>
      <c r="L99" s="46" t="n">
        <f aca="false">+L100</f>
        <v>0</v>
      </c>
      <c r="M99" s="46" t="n">
        <f aca="false">+M100</f>
        <v>0</v>
      </c>
      <c r="N99" s="46" t="n">
        <f aca="false">+N100</f>
        <v>0</v>
      </c>
      <c r="O99" s="46" t="n">
        <f aca="false">+O100</f>
        <v>0</v>
      </c>
      <c r="P99" s="46" t="n">
        <f aca="false">+P100</f>
        <v>0</v>
      </c>
      <c r="Q99" s="46" t="n">
        <f aca="false">+Q100</f>
        <v>0</v>
      </c>
      <c r="R99" s="46" t="n">
        <f aca="false">+R100</f>
        <v>0</v>
      </c>
      <c r="S99" s="46" t="n">
        <f aca="false">+S100</f>
        <v>0</v>
      </c>
      <c r="T99" s="46" t="n">
        <f aca="false">+T100</f>
        <v>450000</v>
      </c>
      <c r="U99" s="46" t="n">
        <f aca="false">+U100</f>
        <v>28368.772</v>
      </c>
      <c r="V99" s="46" t="n">
        <f aca="false">+V100</f>
        <v>16248.909</v>
      </c>
      <c r="W99" s="46" t="n">
        <f aca="false">+W100</f>
        <v>14365.363</v>
      </c>
      <c r="X99" s="46" t="n">
        <f aca="false">+X100</f>
        <v>4955.701</v>
      </c>
      <c r="Y99" s="46" t="n">
        <f aca="false">+Y100</f>
        <v>5387.405</v>
      </c>
      <c r="Z99" s="46" t="n">
        <f aca="false">+Z100</f>
        <v>5832.081</v>
      </c>
      <c r="AA99" s="46" t="n">
        <f aca="false">+AA100</f>
        <v>21240.471</v>
      </c>
      <c r="AB99" s="46" t="n">
        <f aca="false">+AB100</f>
        <v>-983.126</v>
      </c>
      <c r="AC99" s="46" t="n">
        <f aca="false">+AC100</f>
        <v>20729.135</v>
      </c>
      <c r="AD99" s="46" t="n">
        <f aca="false">+AD100</f>
        <v>17874.647</v>
      </c>
      <c r="AE99" s="46" t="n">
        <f aca="false">+AE100</f>
        <v>-12761.745</v>
      </c>
      <c r="AF99" s="46" t="n">
        <f aca="false">+AF100</f>
        <v>0</v>
      </c>
      <c r="AG99" s="46" t="n">
        <f aca="false">+AG100</f>
        <v>121257.613</v>
      </c>
      <c r="AH99" s="46" t="n">
        <f aca="false">+AH100</f>
        <v>28368.772</v>
      </c>
      <c r="AI99" s="46" t="n">
        <f aca="false">+AI100</f>
        <v>16248.909</v>
      </c>
      <c r="AJ99" s="46" t="n">
        <f aca="false">+AJ100</f>
        <v>13851.855</v>
      </c>
      <c r="AK99" s="46" t="n">
        <f aca="false">+AK100</f>
        <v>4793.627</v>
      </c>
      <c r="AL99" s="46" t="n">
        <f aca="false">+AL100</f>
        <v>5387.405</v>
      </c>
      <c r="AM99" s="46" t="n">
        <f aca="false">+AM100</f>
        <v>5832.081</v>
      </c>
      <c r="AN99" s="46" t="n">
        <f aca="false">+AN100</f>
        <v>7998.901</v>
      </c>
      <c r="AO99" s="46" t="n">
        <f aca="false">+AO100</f>
        <v>-390.983999999999</v>
      </c>
      <c r="AP99" s="46" t="n">
        <f aca="false">+AP100</f>
        <v>20729.135</v>
      </c>
      <c r="AQ99" s="46" t="n">
        <f aca="false">+AQ100</f>
        <v>31199.657</v>
      </c>
      <c r="AR99" s="46" t="n">
        <f aca="false">+AR100</f>
        <v>-12761.745</v>
      </c>
      <c r="AS99" s="46" t="n">
        <f aca="false">+AS100</f>
        <v>0</v>
      </c>
      <c r="AT99" s="46" t="n">
        <f aca="false">+AT100</f>
        <v>121257.613</v>
      </c>
      <c r="AU99" s="46" t="n">
        <f aca="false">+AU100</f>
        <v>28368.772</v>
      </c>
      <c r="AV99" s="46" t="n">
        <f aca="false">+AV100</f>
        <v>16248.909</v>
      </c>
      <c r="AW99" s="46" t="n">
        <f aca="false">+AW100</f>
        <v>13851.855</v>
      </c>
      <c r="AX99" s="46" t="n">
        <f aca="false">+AX100</f>
        <v>4793.627</v>
      </c>
      <c r="AY99" s="46" t="n">
        <f aca="false">+AY100</f>
        <v>5387.405</v>
      </c>
      <c r="AZ99" s="46" t="n">
        <f aca="false">+AZ100</f>
        <v>5832.081</v>
      </c>
      <c r="BA99" s="46" t="n">
        <f aca="false">+BA100</f>
        <v>7998.901</v>
      </c>
      <c r="BB99" s="46" t="n">
        <f aca="false">+BB100</f>
        <v>-390.983999999999</v>
      </c>
      <c r="BC99" s="46" t="n">
        <f aca="false">+BC100</f>
        <v>20729.135</v>
      </c>
      <c r="BD99" s="46" t="n">
        <f aca="false">+BD100</f>
        <v>31199.657</v>
      </c>
      <c r="BE99" s="46" t="n">
        <f aca="false">+BE100</f>
        <v>-12761.745</v>
      </c>
      <c r="BF99" s="46" t="n">
        <f aca="false">+BF100</f>
        <v>0</v>
      </c>
      <c r="BG99" s="46" t="n">
        <f aca="false">+BG100</f>
        <v>121257.613</v>
      </c>
    </row>
    <row r="100" customFormat="false" ht="22.5" hidden="false" customHeight="false" outlineLevel="0" collapsed="false">
      <c r="A100" s="46" t="s">
        <v>255</v>
      </c>
      <c r="B100" s="93"/>
      <c r="C100" s="94" t="s">
        <v>256</v>
      </c>
      <c r="D100" s="46" t="n">
        <f aca="false">SUM(D101:D102)+600000</f>
        <v>1050000</v>
      </c>
      <c r="E100" s="46" t="n">
        <f aca="false">SUM(E101:E102)</f>
        <v>0</v>
      </c>
      <c r="F100" s="46" t="n">
        <f aca="false">SUM(F101:F102)+500000</f>
        <v>500000</v>
      </c>
      <c r="G100" s="46" t="n">
        <f aca="false">SUM(G101:G102)+100000</f>
        <v>550000</v>
      </c>
      <c r="H100" s="46" t="n">
        <f aca="false">SUM(H101:H102)</f>
        <v>450000</v>
      </c>
      <c r="I100" s="46" t="n">
        <f aca="false">SUM(I101:I102)</f>
        <v>0</v>
      </c>
      <c r="J100" s="46" t="n">
        <f aca="false">SUM(J101:J102)</f>
        <v>0</v>
      </c>
      <c r="K100" s="46" t="n">
        <f aca="false">SUM(K101:K102)</f>
        <v>0</v>
      </c>
      <c r="L100" s="46" t="n">
        <f aca="false">SUM(L101:L102)</f>
        <v>0</v>
      </c>
      <c r="M100" s="46" t="n">
        <f aca="false">SUM(M101:M102)</f>
        <v>0</v>
      </c>
      <c r="N100" s="46" t="n">
        <f aca="false">SUM(N101:N102)</f>
        <v>0</v>
      </c>
      <c r="O100" s="46" t="n">
        <f aca="false">SUM(O101:O102)</f>
        <v>0</v>
      </c>
      <c r="P100" s="46" t="n">
        <f aca="false">SUM(P101:P102)</f>
        <v>0</v>
      </c>
      <c r="Q100" s="46" t="n">
        <f aca="false">SUM(Q101:Q102)</f>
        <v>0</v>
      </c>
      <c r="R100" s="46" t="n">
        <f aca="false">SUM(R101:R102)</f>
        <v>0</v>
      </c>
      <c r="S100" s="46" t="n">
        <f aca="false">SUM(S101:S102)</f>
        <v>0</v>
      </c>
      <c r="T100" s="46" t="n">
        <f aca="false">SUM(T101:T102)</f>
        <v>450000</v>
      </c>
      <c r="U100" s="46" t="n">
        <f aca="false">SUM(U101:U102)</f>
        <v>28368.772</v>
      </c>
      <c r="V100" s="46" t="n">
        <f aca="false">SUM(V101:V102)</f>
        <v>16248.909</v>
      </c>
      <c r="W100" s="46" t="n">
        <f aca="false">SUM(W101:W102)</f>
        <v>14365.363</v>
      </c>
      <c r="X100" s="46" t="n">
        <f aca="false">SUM(X101:X102)</f>
        <v>4955.701</v>
      </c>
      <c r="Y100" s="46" t="n">
        <f aca="false">SUM(Y101:Y102)</f>
        <v>5387.405</v>
      </c>
      <c r="Z100" s="46" t="n">
        <f aca="false">SUM(Z101:Z102)</f>
        <v>5832.081</v>
      </c>
      <c r="AA100" s="46" t="n">
        <f aca="false">SUM(AA101:AA102)</f>
        <v>21240.471</v>
      </c>
      <c r="AB100" s="46" t="n">
        <f aca="false">SUM(AB101:AB102)</f>
        <v>-983.126</v>
      </c>
      <c r="AC100" s="46" t="n">
        <f aca="false">SUM(AC101:AC102)</f>
        <v>20729.135</v>
      </c>
      <c r="AD100" s="46" t="n">
        <f aca="false">SUM(AD101:AD102)</f>
        <v>17874.647</v>
      </c>
      <c r="AE100" s="46" t="n">
        <f aca="false">SUM(AE101:AE102)</f>
        <v>-12761.745</v>
      </c>
      <c r="AF100" s="46" t="n">
        <f aca="false">SUM(AF101:AF102)</f>
        <v>0</v>
      </c>
      <c r="AG100" s="46" t="n">
        <f aca="false">SUM(AG101:AG102)</f>
        <v>121257.613</v>
      </c>
      <c r="AH100" s="46" t="n">
        <f aca="false">SUM(AH101:AH102)</f>
        <v>28368.772</v>
      </c>
      <c r="AI100" s="46" t="n">
        <f aca="false">SUM(AI101:AI102)</f>
        <v>16248.909</v>
      </c>
      <c r="AJ100" s="46" t="n">
        <f aca="false">SUM(AJ101:AJ102)</f>
        <v>13851.855</v>
      </c>
      <c r="AK100" s="46" t="n">
        <f aca="false">SUM(AK101:AK102)</f>
        <v>4793.627</v>
      </c>
      <c r="AL100" s="46" t="n">
        <f aca="false">SUM(AL101:AL102)</f>
        <v>5387.405</v>
      </c>
      <c r="AM100" s="46" t="n">
        <f aca="false">SUM(AM101:AM102)</f>
        <v>5832.081</v>
      </c>
      <c r="AN100" s="46" t="n">
        <f aca="false">SUM(AN101:AN102)</f>
        <v>7998.901</v>
      </c>
      <c r="AO100" s="46" t="n">
        <f aca="false">SUM(AO101:AO102)</f>
        <v>-390.983999999999</v>
      </c>
      <c r="AP100" s="46" t="n">
        <f aca="false">SUM(AP101:AP102)</f>
        <v>20729.135</v>
      </c>
      <c r="AQ100" s="46" t="n">
        <f aca="false">SUM(AQ101:AQ102)</f>
        <v>31199.657</v>
      </c>
      <c r="AR100" s="46" t="n">
        <f aca="false">SUM(AR101:AR102)</f>
        <v>-12761.745</v>
      </c>
      <c r="AS100" s="46" t="n">
        <f aca="false">SUM(AS101:AS102)</f>
        <v>0</v>
      </c>
      <c r="AT100" s="46" t="n">
        <f aca="false">SUM(AT101:AT102)</f>
        <v>121257.613</v>
      </c>
      <c r="AU100" s="46" t="n">
        <f aca="false">SUM(AU101:AU102)</f>
        <v>28368.772</v>
      </c>
      <c r="AV100" s="46" t="n">
        <f aca="false">SUM(AV101:AV102)</f>
        <v>16248.909</v>
      </c>
      <c r="AW100" s="46" t="n">
        <f aca="false">SUM(AW101:AW102)</f>
        <v>13851.855</v>
      </c>
      <c r="AX100" s="46" t="n">
        <f aca="false">SUM(AX101:AX102)</f>
        <v>4793.627</v>
      </c>
      <c r="AY100" s="46" t="n">
        <f aca="false">SUM(AY101:AY102)</f>
        <v>5387.405</v>
      </c>
      <c r="AZ100" s="46" t="n">
        <f aca="false">SUM(AZ101:AZ102)</f>
        <v>5832.081</v>
      </c>
      <c r="BA100" s="46" t="n">
        <f aca="false">SUM(BA101:BA102)</f>
        <v>7998.901</v>
      </c>
      <c r="BB100" s="46" t="n">
        <f aca="false">SUM(BB101:BB102)</f>
        <v>-390.983999999999</v>
      </c>
      <c r="BC100" s="46" t="n">
        <f aca="false">SUM(BC101:BC102)</f>
        <v>20729.135</v>
      </c>
      <c r="BD100" s="46" t="n">
        <f aca="false">SUM(BD101:BD102)</f>
        <v>31199.657</v>
      </c>
      <c r="BE100" s="46" t="n">
        <f aca="false">SUM(BE101:BE102)</f>
        <v>-12761.745</v>
      </c>
      <c r="BF100" s="46" t="n">
        <f aca="false">SUM(BF101:BF102)</f>
        <v>0</v>
      </c>
      <c r="BG100" s="46" t="n">
        <f aca="false">SUM(BG101:BG102)</f>
        <v>121257.613</v>
      </c>
    </row>
    <row r="101" customFormat="false" ht="18.75" hidden="false" customHeight="true" outlineLevel="0" collapsed="false">
      <c r="A101" s="60" t="s">
        <v>257</v>
      </c>
      <c r="B101" s="85" t="n">
        <v>10</v>
      </c>
      <c r="C101" s="80" t="s">
        <v>258</v>
      </c>
      <c r="D101" s="50" t="n">
        <v>225000</v>
      </c>
      <c r="E101" s="51" t="n">
        <f aca="false">+[1]Informe_dane!E102</f>
        <v>0</v>
      </c>
      <c r="F101" s="51" t="n">
        <f aca="false">+[1]Informe_dane!F102</f>
        <v>0</v>
      </c>
      <c r="G101" s="51" t="n">
        <f aca="false">+[1]Informe_dane!G102</f>
        <v>225000</v>
      </c>
      <c r="H101" s="51" t="n">
        <f aca="false">+[1]Informe_dane!H102</f>
        <v>225000</v>
      </c>
      <c r="I101" s="51" t="n">
        <f aca="false">+[1]Informe_dane!I102</f>
        <v>0</v>
      </c>
      <c r="J101" s="51" t="n">
        <f aca="false">+[1]Informe_dane!J102</f>
        <v>0</v>
      </c>
      <c r="K101" s="51" t="n">
        <f aca="false">+[1]Informe_dane!K102</f>
        <v>0</v>
      </c>
      <c r="L101" s="51" t="n">
        <f aca="false">+[1]Informe_dane!L102</f>
        <v>0</v>
      </c>
      <c r="M101" s="51" t="n">
        <f aca="false">+[1]Informe_dane!M102</f>
        <v>0</v>
      </c>
      <c r="N101" s="51" t="n">
        <f aca="false">+[1]Informe_dane!N102</f>
        <v>0</v>
      </c>
      <c r="O101" s="51" t="n">
        <f aca="false">+[1]Informe_dane!O102</f>
        <v>0</v>
      </c>
      <c r="P101" s="51" t="n">
        <f aca="false">+[1]Informe_dane!P102</f>
        <v>0</v>
      </c>
      <c r="Q101" s="51" t="n">
        <f aca="false">+[1]Informe_dane!Q102</f>
        <v>0</v>
      </c>
      <c r="R101" s="51" t="n">
        <f aca="false">+[1]Informe_dane!R102</f>
        <v>0</v>
      </c>
      <c r="S101" s="51" t="n">
        <f aca="false">+[1]Informe_dane!S102</f>
        <v>0</v>
      </c>
      <c r="T101" s="51" t="n">
        <f aca="false">+[1]Informe_dane!T102</f>
        <v>225000</v>
      </c>
      <c r="U101" s="51" t="n">
        <f aca="false">+[1]Informe_dane!U102</f>
        <v>18563.418</v>
      </c>
      <c r="V101" s="51" t="n">
        <f aca="false">+[1]Informe_dane!V102</f>
        <v>13086.552</v>
      </c>
      <c r="W101" s="51" t="n">
        <f aca="false">+[1]Informe_dane!W102</f>
        <v>11203.006</v>
      </c>
      <c r="X101" s="51" t="n">
        <f aca="false">+[1]Informe_dane!X102</f>
        <v>551.45</v>
      </c>
      <c r="Y101" s="51" t="n">
        <f aca="false">+[1]Informe_dane!Y102</f>
        <v>-557.401</v>
      </c>
      <c r="Z101" s="51" t="n">
        <f aca="false">+[1]Informe_dane!Z102</f>
        <v>7890.665</v>
      </c>
      <c r="AA101" s="51" t="n">
        <f aca="false">+[1]Informe_dane!AA102</f>
        <v>21240.471</v>
      </c>
      <c r="AB101" s="51" t="n">
        <f aca="false">+[1]Informe_dane!AB102</f>
        <v>-2666.484</v>
      </c>
      <c r="AC101" s="51" t="n">
        <f aca="false">+[1]Informe_dane!AC102</f>
        <v>13816.816</v>
      </c>
      <c r="AD101" s="51" t="n">
        <f aca="false">+[1]Informe_dane!AD102</f>
        <v>8668.099</v>
      </c>
      <c r="AE101" s="51" t="n">
        <f aca="false">+[1]Informe_dane!AE102</f>
        <v>3580.587</v>
      </c>
      <c r="AF101" s="51" t="n">
        <f aca="false">+[1]Informe_dane!AF102</f>
        <v>0</v>
      </c>
      <c r="AG101" s="51" t="n">
        <f aca="false">+[1]Informe_dane!AG102</f>
        <v>95377.179</v>
      </c>
      <c r="AH101" s="51" t="n">
        <f aca="false">+[1]Informe_dane!AH102</f>
        <v>18563.418</v>
      </c>
      <c r="AI101" s="51" t="n">
        <f aca="false">+[1]Informe_dane!AI102</f>
        <v>13086.552</v>
      </c>
      <c r="AJ101" s="51" t="n">
        <f aca="false">+[1]Informe_dane!AJ102</f>
        <v>10689.498</v>
      </c>
      <c r="AK101" s="51" t="n">
        <f aca="false">+[1]Informe_dane!AK102</f>
        <v>389.376</v>
      </c>
      <c r="AL101" s="51" t="n">
        <f aca="false">+[1]Informe_dane!AL102</f>
        <v>-557.401</v>
      </c>
      <c r="AM101" s="51" t="n">
        <f aca="false">+[1]Informe_dane!AM102</f>
        <v>7890.665</v>
      </c>
      <c r="AN101" s="51" t="n">
        <f aca="false">+[1]Informe_dane!AN102</f>
        <v>9330.957</v>
      </c>
      <c r="AO101" s="51" t="n">
        <f aca="false">+[1]Informe_dane!AO102</f>
        <v>9243.03</v>
      </c>
      <c r="AP101" s="51" t="n">
        <f aca="false">+[1]Informe_dane!AP102</f>
        <v>13816.816</v>
      </c>
      <c r="AQ101" s="51" t="n">
        <f aca="false">+[1]Informe_dane!AQ102</f>
        <v>9343.681</v>
      </c>
      <c r="AR101" s="51" t="n">
        <f aca="false">+[1]Informe_dane!AR102</f>
        <v>3580.587</v>
      </c>
      <c r="AS101" s="51" t="n">
        <f aca="false">+[1]Informe_dane!AS102</f>
        <v>0</v>
      </c>
      <c r="AT101" s="51" t="n">
        <f aca="false">+[1]Informe_dane!AT102</f>
        <v>95377.179</v>
      </c>
      <c r="AU101" s="51" t="n">
        <f aca="false">+[1]Informe_dane!AU102</f>
        <v>18563.418</v>
      </c>
      <c r="AV101" s="51" t="n">
        <f aca="false">+[1]Informe_dane!AV102</f>
        <v>13086.552</v>
      </c>
      <c r="AW101" s="51" t="n">
        <f aca="false">+[1]Informe_dane!AW102</f>
        <v>10689.498</v>
      </c>
      <c r="AX101" s="51" t="n">
        <f aca="false">+[1]Informe_dane!AX102</f>
        <v>389.376</v>
      </c>
      <c r="AY101" s="51" t="n">
        <f aca="false">+[1]Informe_dane!AY102</f>
        <v>-557.401</v>
      </c>
      <c r="AZ101" s="51" t="n">
        <f aca="false">+[1]Informe_dane!AZ102</f>
        <v>7890.665</v>
      </c>
      <c r="BA101" s="51" t="n">
        <f aca="false">+[1]Informe_dane!BA102</f>
        <v>9330.957</v>
      </c>
      <c r="BB101" s="51" t="n">
        <f aca="false">+[1]Informe_dane!BB102</f>
        <v>9243.03</v>
      </c>
      <c r="BC101" s="51" t="n">
        <f aca="false">+[1]Informe_dane!BC102</f>
        <v>13816.816</v>
      </c>
      <c r="BD101" s="51" t="n">
        <f aca="false">+[1]Informe_dane!BD102</f>
        <v>9343.681</v>
      </c>
      <c r="BE101" s="51" t="n">
        <f aca="false">+[1]Informe_dane!BE102</f>
        <v>3580.587</v>
      </c>
      <c r="BF101" s="51" t="n">
        <f aca="false">+[1]Informe_dane!BF102</f>
        <v>0</v>
      </c>
      <c r="BG101" s="51" t="n">
        <f aca="false">+[1]Informe_dane!BG102</f>
        <v>95377.179</v>
      </c>
    </row>
    <row r="102" s="42" customFormat="true" ht="22.5" hidden="false" customHeight="false" outlineLevel="0" collapsed="false">
      <c r="A102" s="81" t="s">
        <v>259</v>
      </c>
      <c r="B102" s="95" t="n">
        <v>10</v>
      </c>
      <c r="C102" s="96" t="s">
        <v>260</v>
      </c>
      <c r="D102" s="81" t="n">
        <v>225000</v>
      </c>
      <c r="E102" s="51" t="n">
        <f aca="false">+[1]Informe_dane!E103</f>
        <v>0</v>
      </c>
      <c r="F102" s="51" t="n">
        <f aca="false">+[1]Informe_dane!F103</f>
        <v>0</v>
      </c>
      <c r="G102" s="51" t="n">
        <f aca="false">+[1]Informe_dane!G103</f>
        <v>225000</v>
      </c>
      <c r="H102" s="51" t="n">
        <f aca="false">+[1]Informe_dane!H103</f>
        <v>225000</v>
      </c>
      <c r="I102" s="51" t="n">
        <f aca="false">+[1]Informe_dane!I103</f>
        <v>0</v>
      </c>
      <c r="J102" s="51" t="n">
        <f aca="false">+[1]Informe_dane!J103</f>
        <v>0</v>
      </c>
      <c r="K102" s="51" t="n">
        <f aca="false">+[1]Informe_dane!K103</f>
        <v>0</v>
      </c>
      <c r="L102" s="51" t="n">
        <f aca="false">+[1]Informe_dane!L103</f>
        <v>0</v>
      </c>
      <c r="M102" s="51" t="n">
        <f aca="false">+[1]Informe_dane!M103</f>
        <v>0</v>
      </c>
      <c r="N102" s="51" t="n">
        <f aca="false">+[1]Informe_dane!N103</f>
        <v>0</v>
      </c>
      <c r="O102" s="51" t="n">
        <f aca="false">+[1]Informe_dane!O103</f>
        <v>0</v>
      </c>
      <c r="P102" s="51" t="n">
        <f aca="false">+[1]Informe_dane!P103</f>
        <v>0</v>
      </c>
      <c r="Q102" s="51" t="n">
        <f aca="false">+[1]Informe_dane!Q103</f>
        <v>0</v>
      </c>
      <c r="R102" s="51" t="n">
        <f aca="false">+[1]Informe_dane!R103</f>
        <v>0</v>
      </c>
      <c r="S102" s="51" t="n">
        <f aca="false">+[1]Informe_dane!S103</f>
        <v>0</v>
      </c>
      <c r="T102" s="51" t="n">
        <f aca="false">+[1]Informe_dane!T103</f>
        <v>225000</v>
      </c>
      <c r="U102" s="51" t="n">
        <f aca="false">+[1]Informe_dane!U103</f>
        <v>9805.354</v>
      </c>
      <c r="V102" s="51" t="n">
        <f aca="false">+[1]Informe_dane!V103</f>
        <v>3162.357</v>
      </c>
      <c r="W102" s="51" t="n">
        <f aca="false">+[1]Informe_dane!W103</f>
        <v>3162.357</v>
      </c>
      <c r="X102" s="51" t="n">
        <f aca="false">+[1]Informe_dane!X103</f>
        <v>4404.251</v>
      </c>
      <c r="Y102" s="51" t="n">
        <f aca="false">+[1]Informe_dane!Y103</f>
        <v>5944.806</v>
      </c>
      <c r="Z102" s="51" t="n">
        <f aca="false">+[1]Informe_dane!Z103</f>
        <v>-2058.584</v>
      </c>
      <c r="AA102" s="51" t="n">
        <f aca="false">+[1]Informe_dane!AA103</f>
        <v>0</v>
      </c>
      <c r="AB102" s="51" t="n">
        <f aca="false">+[1]Informe_dane!AB103</f>
        <v>1683.358</v>
      </c>
      <c r="AC102" s="51" t="n">
        <f aca="false">+[1]Informe_dane!AC103</f>
        <v>6912.319</v>
      </c>
      <c r="AD102" s="51" t="n">
        <f aca="false">+[1]Informe_dane!AD103</f>
        <v>9206.548</v>
      </c>
      <c r="AE102" s="51" t="n">
        <f aca="false">+[1]Informe_dane!AE103</f>
        <v>-16342.332</v>
      </c>
      <c r="AF102" s="51" t="n">
        <f aca="false">+[1]Informe_dane!AF103</f>
        <v>0</v>
      </c>
      <c r="AG102" s="51" t="n">
        <f aca="false">+[1]Informe_dane!AG103</f>
        <v>25880.434</v>
      </c>
      <c r="AH102" s="51" t="n">
        <f aca="false">+[1]Informe_dane!AH103</f>
        <v>9805.354</v>
      </c>
      <c r="AI102" s="51" t="n">
        <f aca="false">+[1]Informe_dane!AI103</f>
        <v>3162.357</v>
      </c>
      <c r="AJ102" s="51" t="n">
        <f aca="false">+[1]Informe_dane!AJ103</f>
        <v>3162.357</v>
      </c>
      <c r="AK102" s="51" t="n">
        <f aca="false">+[1]Informe_dane!AK103</f>
        <v>4404.251</v>
      </c>
      <c r="AL102" s="51" t="n">
        <f aca="false">+[1]Informe_dane!AL103</f>
        <v>5944.806</v>
      </c>
      <c r="AM102" s="51" t="n">
        <f aca="false">+[1]Informe_dane!AM103</f>
        <v>-2058.584</v>
      </c>
      <c r="AN102" s="51" t="n">
        <f aca="false">+[1]Informe_dane!AN103</f>
        <v>-1332.056</v>
      </c>
      <c r="AO102" s="51" t="n">
        <f aca="false">+[1]Informe_dane!AO103</f>
        <v>-9634.014</v>
      </c>
      <c r="AP102" s="51" t="n">
        <f aca="false">+[1]Informe_dane!AP103</f>
        <v>6912.319</v>
      </c>
      <c r="AQ102" s="51" t="n">
        <f aca="false">+[1]Informe_dane!AQ103</f>
        <v>21855.976</v>
      </c>
      <c r="AR102" s="51" t="n">
        <f aca="false">+[1]Informe_dane!AR103</f>
        <v>-16342.332</v>
      </c>
      <c r="AS102" s="51" t="n">
        <f aca="false">+[1]Informe_dane!AS103</f>
        <v>0</v>
      </c>
      <c r="AT102" s="51" t="n">
        <f aca="false">+[1]Informe_dane!AT103</f>
        <v>25880.434</v>
      </c>
      <c r="AU102" s="51" t="n">
        <f aca="false">+[1]Informe_dane!AU103</f>
        <v>9805.354</v>
      </c>
      <c r="AV102" s="51" t="n">
        <f aca="false">+[1]Informe_dane!AV103</f>
        <v>3162.357</v>
      </c>
      <c r="AW102" s="51" t="n">
        <f aca="false">+[1]Informe_dane!AW103</f>
        <v>3162.357</v>
      </c>
      <c r="AX102" s="51" t="n">
        <f aca="false">+[1]Informe_dane!AX103</f>
        <v>4404.251</v>
      </c>
      <c r="AY102" s="51" t="n">
        <f aca="false">+[1]Informe_dane!AY103</f>
        <v>5944.806</v>
      </c>
      <c r="AZ102" s="51" t="n">
        <f aca="false">+[1]Informe_dane!AZ103</f>
        <v>-2058.584</v>
      </c>
      <c r="BA102" s="51" t="n">
        <f aca="false">+[1]Informe_dane!BA103</f>
        <v>-1332.056</v>
      </c>
      <c r="BB102" s="51" t="n">
        <f aca="false">+[1]Informe_dane!BB103</f>
        <v>-9634.014</v>
      </c>
      <c r="BC102" s="51" t="n">
        <f aca="false">+[1]Informe_dane!BC103</f>
        <v>6912.319</v>
      </c>
      <c r="BD102" s="51" t="n">
        <f aca="false">+[1]Informe_dane!BD103</f>
        <v>21855.976</v>
      </c>
      <c r="BE102" s="51" t="n">
        <f aca="false">+[1]Informe_dane!BE103</f>
        <v>-16342.332</v>
      </c>
      <c r="BF102" s="51" t="n">
        <f aca="false">+[1]Informe_dane!BF103</f>
        <v>0</v>
      </c>
      <c r="BG102" s="51" t="n">
        <f aca="false">+[1]Informe_dane!BG103</f>
        <v>25880.434</v>
      </c>
    </row>
    <row r="103" customFormat="false" ht="12" hidden="false" customHeight="false" outlineLevel="0" collapsed="false">
      <c r="A103" s="41" t="s">
        <v>261</v>
      </c>
      <c r="B103" s="72"/>
      <c r="C103" s="73" t="s">
        <v>262</v>
      </c>
      <c r="D103" s="41" t="n">
        <f aca="false">+D104</f>
        <v>0</v>
      </c>
      <c r="E103" s="41" t="n">
        <f aca="false">+E104</f>
        <v>500000</v>
      </c>
      <c r="F103" s="41" t="n">
        <f aca="false">+F104</f>
        <v>0</v>
      </c>
      <c r="G103" s="41" t="n">
        <f aca="false">+G104</f>
        <v>500000</v>
      </c>
      <c r="H103" s="41" t="n">
        <f aca="false">+H104</f>
        <v>0</v>
      </c>
      <c r="I103" s="41" t="n">
        <f aca="false">+I104</f>
        <v>0</v>
      </c>
      <c r="J103" s="41" t="n">
        <f aca="false">+J104</f>
        <v>0</v>
      </c>
      <c r="K103" s="41" t="n">
        <f aca="false">+K104</f>
        <v>0</v>
      </c>
      <c r="L103" s="41" t="n">
        <f aca="false">+L104</f>
        <v>0</v>
      </c>
      <c r="M103" s="41" t="n">
        <f aca="false">+M104</f>
        <v>0</v>
      </c>
      <c r="N103" s="41" t="n">
        <f aca="false">+N104</f>
        <v>0</v>
      </c>
      <c r="O103" s="41" t="n">
        <f aca="false">+O104</f>
        <v>0</v>
      </c>
      <c r="P103" s="41" t="n">
        <f aca="false">+P104</f>
        <v>0</v>
      </c>
      <c r="Q103" s="41" t="n">
        <f aca="false">+Q104</f>
        <v>323159.724</v>
      </c>
      <c r="R103" s="41" t="n">
        <f aca="false">+R104</f>
        <v>107627.55</v>
      </c>
      <c r="S103" s="41" t="n">
        <f aca="false">+S104</f>
        <v>0</v>
      </c>
      <c r="T103" s="41" t="n">
        <f aca="false">+T104</f>
        <v>430787.274</v>
      </c>
      <c r="U103" s="41" t="n">
        <f aca="false">+U104</f>
        <v>0</v>
      </c>
      <c r="V103" s="41" t="n">
        <f aca="false">+V104</f>
        <v>0</v>
      </c>
      <c r="W103" s="41" t="n">
        <f aca="false">+W104</f>
        <v>0</v>
      </c>
      <c r="X103" s="41" t="n">
        <f aca="false">+X104</f>
        <v>0</v>
      </c>
      <c r="Y103" s="41" t="n">
        <f aca="false">+Y104</f>
        <v>0</v>
      </c>
      <c r="Z103" s="41" t="n">
        <f aca="false">+Z104</f>
        <v>0</v>
      </c>
      <c r="AA103" s="41" t="n">
        <f aca="false">+AA104</f>
        <v>0</v>
      </c>
      <c r="AB103" s="41" t="n">
        <f aca="false">+AB104</f>
        <v>0</v>
      </c>
      <c r="AC103" s="41" t="n">
        <f aca="false">+AC104</f>
        <v>0</v>
      </c>
      <c r="AD103" s="41" t="n">
        <f aca="false">+AD104</f>
        <v>0</v>
      </c>
      <c r="AE103" s="41" t="n">
        <f aca="false">+AE104</f>
        <v>430176.867</v>
      </c>
      <c r="AF103" s="41" t="n">
        <f aca="false">+AF104</f>
        <v>0</v>
      </c>
      <c r="AG103" s="41" t="n">
        <f aca="false">+AG104</f>
        <v>430176.867</v>
      </c>
      <c r="AH103" s="41" t="n">
        <f aca="false">+AH104</f>
        <v>0</v>
      </c>
      <c r="AI103" s="41" t="n">
        <f aca="false">+AI104</f>
        <v>0</v>
      </c>
      <c r="AJ103" s="41" t="n">
        <f aca="false">+AJ104</f>
        <v>0</v>
      </c>
      <c r="AK103" s="41" t="n">
        <f aca="false">+AK104</f>
        <v>0</v>
      </c>
      <c r="AL103" s="41" t="n">
        <f aca="false">+AL104</f>
        <v>0</v>
      </c>
      <c r="AM103" s="41" t="n">
        <f aca="false">+AM104</f>
        <v>0</v>
      </c>
      <c r="AN103" s="41" t="n">
        <f aca="false">+AN104</f>
        <v>0</v>
      </c>
      <c r="AO103" s="41" t="n">
        <f aca="false">+AO104</f>
        <v>0</v>
      </c>
      <c r="AP103" s="41" t="n">
        <f aca="false">+AP104</f>
        <v>0</v>
      </c>
      <c r="AQ103" s="41" t="n">
        <f aca="false">+AQ104</f>
        <v>0</v>
      </c>
      <c r="AR103" s="41" t="n">
        <f aca="false">+AR104</f>
        <v>206709.058</v>
      </c>
      <c r="AS103" s="41" t="n">
        <f aca="false">+AS104</f>
        <v>0</v>
      </c>
      <c r="AT103" s="41" t="n">
        <f aca="false">+AT104</f>
        <v>206709.058</v>
      </c>
      <c r="AU103" s="41" t="n">
        <f aca="false">+AU104</f>
        <v>0</v>
      </c>
      <c r="AV103" s="41" t="n">
        <f aca="false">+AV104</f>
        <v>0</v>
      </c>
      <c r="AW103" s="41" t="n">
        <f aca="false">+AW104</f>
        <v>0</v>
      </c>
      <c r="AX103" s="41" t="n">
        <f aca="false">+AX104</f>
        <v>0</v>
      </c>
      <c r="AY103" s="41" t="n">
        <f aca="false">+AY104</f>
        <v>0</v>
      </c>
      <c r="AZ103" s="41" t="n">
        <f aca="false">+AZ104</f>
        <v>0</v>
      </c>
      <c r="BA103" s="41" t="n">
        <f aca="false">+BA104</f>
        <v>0</v>
      </c>
      <c r="BB103" s="41" t="n">
        <f aca="false">+BB104</f>
        <v>0</v>
      </c>
      <c r="BC103" s="41" t="n">
        <f aca="false">+BC104</f>
        <v>0</v>
      </c>
      <c r="BD103" s="41" t="n">
        <f aca="false">+BD104</f>
        <v>0</v>
      </c>
      <c r="BE103" s="41" t="n">
        <f aca="false">+BE104</f>
        <v>206709.058</v>
      </c>
      <c r="BF103" s="41" t="n">
        <f aca="false">+BF104</f>
        <v>0</v>
      </c>
      <c r="BG103" s="41" t="n">
        <f aca="false">+BG104</f>
        <v>206709.058</v>
      </c>
    </row>
    <row r="104" customFormat="false" ht="11.25" hidden="false" customHeight="false" outlineLevel="0" collapsed="false">
      <c r="A104" s="46" t="s">
        <v>263</v>
      </c>
      <c r="B104" s="93"/>
      <c r="C104" s="76" t="s">
        <v>264</v>
      </c>
      <c r="D104" s="46" t="n">
        <f aca="false">SUM(D105:D106)</f>
        <v>0</v>
      </c>
      <c r="E104" s="46" t="n">
        <f aca="false">SUM(E105:E106)</f>
        <v>500000</v>
      </c>
      <c r="F104" s="46" t="n">
        <f aca="false">SUM(F105:F106)</f>
        <v>0</v>
      </c>
      <c r="G104" s="46" t="n">
        <f aca="false">SUM(G105:G106)</f>
        <v>500000</v>
      </c>
      <c r="H104" s="46" t="n">
        <f aca="false">SUM(H105:H106)</f>
        <v>0</v>
      </c>
      <c r="I104" s="46" t="n">
        <f aca="false">SUM(I105:I106)</f>
        <v>0</v>
      </c>
      <c r="J104" s="46" t="n">
        <f aca="false">SUM(J105:J106)</f>
        <v>0</v>
      </c>
      <c r="K104" s="46" t="n">
        <f aca="false">SUM(K105:K106)</f>
        <v>0</v>
      </c>
      <c r="L104" s="46" t="n">
        <f aca="false">SUM(L105:L106)</f>
        <v>0</v>
      </c>
      <c r="M104" s="46" t="n">
        <f aca="false">SUM(M105:M106)</f>
        <v>0</v>
      </c>
      <c r="N104" s="46" t="n">
        <f aca="false">SUM(N105:N106)</f>
        <v>0</v>
      </c>
      <c r="O104" s="46" t="n">
        <f aca="false">SUM(O105:O106)</f>
        <v>0</v>
      </c>
      <c r="P104" s="46" t="n">
        <f aca="false">SUM(P105:P106)</f>
        <v>0</v>
      </c>
      <c r="Q104" s="46" t="n">
        <f aca="false">SUM(Q105:Q106)</f>
        <v>323159.724</v>
      </c>
      <c r="R104" s="46" t="n">
        <f aca="false">SUM(R105:R106)</f>
        <v>107627.55</v>
      </c>
      <c r="S104" s="46" t="n">
        <f aca="false">SUM(S105:S106)</f>
        <v>0</v>
      </c>
      <c r="T104" s="46" t="n">
        <f aca="false">SUM(T105:T106)</f>
        <v>430787.274</v>
      </c>
      <c r="U104" s="46" t="n">
        <f aca="false">SUM(U105:U106)</f>
        <v>0</v>
      </c>
      <c r="V104" s="46" t="n">
        <f aca="false">SUM(V105:V106)</f>
        <v>0</v>
      </c>
      <c r="W104" s="46" t="n">
        <f aca="false">SUM(W105:W106)</f>
        <v>0</v>
      </c>
      <c r="X104" s="46" t="n">
        <f aca="false">SUM(X105:X106)</f>
        <v>0</v>
      </c>
      <c r="Y104" s="46" t="n">
        <f aca="false">SUM(Y105:Y106)</f>
        <v>0</v>
      </c>
      <c r="Z104" s="46" t="n">
        <f aca="false">SUM(Z105:Z106)</f>
        <v>0</v>
      </c>
      <c r="AA104" s="46" t="n">
        <f aca="false">SUM(AA105:AA106)</f>
        <v>0</v>
      </c>
      <c r="AB104" s="46" t="n">
        <f aca="false">SUM(AB105:AB106)</f>
        <v>0</v>
      </c>
      <c r="AC104" s="46" t="n">
        <f aca="false">SUM(AC105:AC106)</f>
        <v>0</v>
      </c>
      <c r="AD104" s="46" t="n">
        <f aca="false">SUM(AD105:AD106)</f>
        <v>0</v>
      </c>
      <c r="AE104" s="46" t="n">
        <f aca="false">SUM(AE105:AE106)</f>
        <v>430176.867</v>
      </c>
      <c r="AF104" s="46" t="n">
        <f aca="false">SUM(AF105:AF106)</f>
        <v>0</v>
      </c>
      <c r="AG104" s="46" t="n">
        <f aca="false">SUM(AG105:AG106)</f>
        <v>430176.867</v>
      </c>
      <c r="AH104" s="46" t="n">
        <f aca="false">SUM(AH105:AH106)</f>
        <v>0</v>
      </c>
      <c r="AI104" s="46" t="n">
        <f aca="false">SUM(AI105:AI106)</f>
        <v>0</v>
      </c>
      <c r="AJ104" s="46" t="n">
        <f aca="false">SUM(AJ105:AJ106)</f>
        <v>0</v>
      </c>
      <c r="AK104" s="46" t="n">
        <f aca="false">SUM(AK105:AK106)</f>
        <v>0</v>
      </c>
      <c r="AL104" s="46" t="n">
        <f aca="false">SUM(AL105:AL106)</f>
        <v>0</v>
      </c>
      <c r="AM104" s="46" t="n">
        <f aca="false">SUM(AM105:AM106)</f>
        <v>0</v>
      </c>
      <c r="AN104" s="46" t="n">
        <f aca="false">SUM(AN105:AN106)</f>
        <v>0</v>
      </c>
      <c r="AO104" s="46" t="n">
        <f aca="false">SUM(AO105:AO106)</f>
        <v>0</v>
      </c>
      <c r="AP104" s="46" t="n">
        <f aca="false">SUM(AP105:AP106)</f>
        <v>0</v>
      </c>
      <c r="AQ104" s="46" t="n">
        <f aca="false">SUM(AQ105:AQ106)</f>
        <v>0</v>
      </c>
      <c r="AR104" s="46" t="n">
        <f aca="false">SUM(AR105:AR106)</f>
        <v>206709.058</v>
      </c>
      <c r="AS104" s="46" t="n">
        <f aca="false">SUM(AS105:AS106)</f>
        <v>0</v>
      </c>
      <c r="AT104" s="46" t="n">
        <f aca="false">SUM(AT105:AT106)</f>
        <v>206709.058</v>
      </c>
      <c r="AU104" s="46" t="n">
        <f aca="false">SUM(AU105:AU106)</f>
        <v>0</v>
      </c>
      <c r="AV104" s="46" t="n">
        <f aca="false">SUM(AV105:AV106)</f>
        <v>0</v>
      </c>
      <c r="AW104" s="46" t="n">
        <f aca="false">SUM(AW105:AW106)</f>
        <v>0</v>
      </c>
      <c r="AX104" s="46" t="n">
        <f aca="false">SUM(AX105:AX106)</f>
        <v>0</v>
      </c>
      <c r="AY104" s="46" t="n">
        <f aca="false">SUM(AY105:AY106)</f>
        <v>0</v>
      </c>
      <c r="AZ104" s="46" t="n">
        <f aca="false">SUM(AZ105:AZ106)</f>
        <v>0</v>
      </c>
      <c r="BA104" s="46" t="n">
        <f aca="false">SUM(BA105:BA106)</f>
        <v>0</v>
      </c>
      <c r="BB104" s="46" t="n">
        <f aca="false">SUM(BB105:BB106)</f>
        <v>0</v>
      </c>
      <c r="BC104" s="46" t="n">
        <f aca="false">SUM(BC105:BC106)</f>
        <v>0</v>
      </c>
      <c r="BD104" s="46" t="n">
        <f aca="false">SUM(BD105:BD106)</f>
        <v>0</v>
      </c>
      <c r="BE104" s="46" t="n">
        <f aca="false">SUM(BE105:BE106)</f>
        <v>206709.058</v>
      </c>
      <c r="BF104" s="46" t="n">
        <f aca="false">SUM(BF105:BF106)</f>
        <v>0</v>
      </c>
      <c r="BG104" s="46" t="n">
        <f aca="false">SUM(BG105:BG106)</f>
        <v>206709.058</v>
      </c>
    </row>
    <row r="105" customFormat="false" ht="15.75" hidden="false" customHeight="true" outlineLevel="0" collapsed="false">
      <c r="A105" s="60" t="s">
        <v>265</v>
      </c>
      <c r="B105" s="85" t="n">
        <v>10</v>
      </c>
      <c r="C105" s="86" t="s">
        <v>266</v>
      </c>
      <c r="D105" s="50"/>
      <c r="E105" s="51" t="n">
        <f aca="false">+[1]Informe_dane!E106</f>
        <v>500000</v>
      </c>
      <c r="F105" s="51" t="n">
        <f aca="false">+[1]Informe_dane!F106</f>
        <v>0</v>
      </c>
      <c r="G105" s="51" t="n">
        <f aca="false">+[1]Informe_dane!G106</f>
        <v>500000</v>
      </c>
      <c r="H105" s="51" t="n">
        <f aca="false">+[1]Informe_dane!H106</f>
        <v>0</v>
      </c>
      <c r="I105" s="51" t="n">
        <f aca="false">+[1]Informe_dane!I106</f>
        <v>0</v>
      </c>
      <c r="J105" s="51" t="n">
        <f aca="false">+[1]Informe_dane!J106</f>
        <v>0</v>
      </c>
      <c r="K105" s="51" t="n">
        <f aca="false">+[1]Informe_dane!K106</f>
        <v>0</v>
      </c>
      <c r="L105" s="51" t="n">
        <f aca="false">+[1]Informe_dane!L106</f>
        <v>0</v>
      </c>
      <c r="M105" s="51" t="n">
        <f aca="false">+[1]Informe_dane!M106</f>
        <v>0</v>
      </c>
      <c r="N105" s="51" t="n">
        <f aca="false">+[1]Informe_dane!N106</f>
        <v>0</v>
      </c>
      <c r="O105" s="51" t="n">
        <f aca="false">+[1]Informe_dane!O106</f>
        <v>0</v>
      </c>
      <c r="P105" s="51" t="n">
        <f aca="false">+[1]Informe_dane!P106</f>
        <v>0</v>
      </c>
      <c r="Q105" s="51" t="n">
        <f aca="false">+[1]Informe_dane!Q106</f>
        <v>323159.724</v>
      </c>
      <c r="R105" s="51" t="n">
        <f aca="false">+[1]Informe_dane!R106</f>
        <v>107627.55</v>
      </c>
      <c r="S105" s="51" t="n">
        <f aca="false">+[1]Informe_dane!S106</f>
        <v>0</v>
      </c>
      <c r="T105" s="51" t="n">
        <f aca="false">+[1]Informe_dane!T106</f>
        <v>430787.274</v>
      </c>
      <c r="U105" s="51" t="n">
        <f aca="false">+[1]Informe_dane!U106</f>
        <v>0</v>
      </c>
      <c r="V105" s="51" t="n">
        <f aca="false">+[1]Informe_dane!V106</f>
        <v>0</v>
      </c>
      <c r="W105" s="51" t="n">
        <f aca="false">+[1]Informe_dane!W106</f>
        <v>0</v>
      </c>
      <c r="X105" s="51" t="n">
        <f aca="false">+[1]Informe_dane!X106</f>
        <v>0</v>
      </c>
      <c r="Y105" s="51" t="n">
        <f aca="false">+[1]Informe_dane!Y106</f>
        <v>0</v>
      </c>
      <c r="Z105" s="51" t="n">
        <f aca="false">+[1]Informe_dane!Z106</f>
        <v>0</v>
      </c>
      <c r="AA105" s="51" t="n">
        <f aca="false">+[1]Informe_dane!AA106</f>
        <v>0</v>
      </c>
      <c r="AB105" s="51" t="n">
        <f aca="false">+[1]Informe_dane!AB106</f>
        <v>0</v>
      </c>
      <c r="AC105" s="51" t="n">
        <f aca="false">+[1]Informe_dane!AC106</f>
        <v>0</v>
      </c>
      <c r="AD105" s="51" t="n">
        <f aca="false">+[1]Informe_dane!AD106</f>
        <v>0</v>
      </c>
      <c r="AE105" s="51" t="n">
        <f aca="false">+[1]Informe_dane!AE106</f>
        <v>430176.867</v>
      </c>
      <c r="AF105" s="51" t="n">
        <f aca="false">+[1]Informe_dane!AF106</f>
        <v>0</v>
      </c>
      <c r="AG105" s="51" t="n">
        <f aca="false">+[1]Informe_dane!AG106</f>
        <v>430176.867</v>
      </c>
      <c r="AH105" s="51" t="n">
        <f aca="false">+[1]Informe_dane!AH106</f>
        <v>0</v>
      </c>
      <c r="AI105" s="51" t="n">
        <f aca="false">+[1]Informe_dane!AI106</f>
        <v>0</v>
      </c>
      <c r="AJ105" s="51" t="n">
        <f aca="false">+[1]Informe_dane!AJ106</f>
        <v>0</v>
      </c>
      <c r="AK105" s="51" t="n">
        <f aca="false">+[1]Informe_dane!AK106</f>
        <v>0</v>
      </c>
      <c r="AL105" s="51" t="n">
        <f aca="false">+[1]Informe_dane!AL106</f>
        <v>0</v>
      </c>
      <c r="AM105" s="51" t="n">
        <f aca="false">+[1]Informe_dane!AM106</f>
        <v>0</v>
      </c>
      <c r="AN105" s="51" t="n">
        <f aca="false">+[1]Informe_dane!AN106</f>
        <v>0</v>
      </c>
      <c r="AO105" s="51" t="n">
        <f aca="false">+[1]Informe_dane!AO106</f>
        <v>0</v>
      </c>
      <c r="AP105" s="51" t="n">
        <f aca="false">+[1]Informe_dane!AP106</f>
        <v>0</v>
      </c>
      <c r="AQ105" s="51" t="n">
        <f aca="false">+[1]Informe_dane!AQ106</f>
        <v>0</v>
      </c>
      <c r="AR105" s="51" t="n">
        <f aca="false">+[1]Informe_dane!AR106</f>
        <v>206709.058</v>
      </c>
      <c r="AS105" s="51" t="n">
        <f aca="false">+[1]Informe_dane!AS106</f>
        <v>0</v>
      </c>
      <c r="AT105" s="51" t="n">
        <f aca="false">+[1]Informe_dane!AT106</f>
        <v>206709.058</v>
      </c>
      <c r="AU105" s="51" t="n">
        <f aca="false">+[1]Informe_dane!AU106</f>
        <v>0</v>
      </c>
      <c r="AV105" s="51" t="n">
        <f aca="false">+[1]Informe_dane!AV106</f>
        <v>0</v>
      </c>
      <c r="AW105" s="51" t="n">
        <f aca="false">+[1]Informe_dane!AW106</f>
        <v>0</v>
      </c>
      <c r="AX105" s="51" t="n">
        <f aca="false">+[1]Informe_dane!AX106</f>
        <v>0</v>
      </c>
      <c r="AY105" s="51" t="n">
        <f aca="false">+[1]Informe_dane!AY106</f>
        <v>0</v>
      </c>
      <c r="AZ105" s="51" t="n">
        <f aca="false">+[1]Informe_dane!AZ106</f>
        <v>0</v>
      </c>
      <c r="BA105" s="51" t="n">
        <f aca="false">+[1]Informe_dane!BA106</f>
        <v>0</v>
      </c>
      <c r="BB105" s="51" t="n">
        <f aca="false">+[1]Informe_dane!BB106</f>
        <v>0</v>
      </c>
      <c r="BC105" s="51" t="n">
        <f aca="false">+[1]Informe_dane!BC106</f>
        <v>0</v>
      </c>
      <c r="BD105" s="51" t="n">
        <f aca="false">+[1]Informe_dane!BD106</f>
        <v>0</v>
      </c>
      <c r="BE105" s="51" t="n">
        <f aca="false">+[1]Informe_dane!BE106</f>
        <v>206709.058</v>
      </c>
      <c r="BF105" s="51" t="n">
        <f aca="false">+[1]Informe_dane!BF106</f>
        <v>0</v>
      </c>
      <c r="BG105" s="51" t="n">
        <f aca="false">+[1]Informe_dane!BG106</f>
        <v>206709.058</v>
      </c>
    </row>
    <row r="106" customFormat="false" ht="15.75" hidden="true" customHeight="true" outlineLevel="0" collapsed="false">
      <c r="A106" s="81" t="s">
        <v>267</v>
      </c>
      <c r="B106" s="95" t="n">
        <v>10</v>
      </c>
      <c r="C106" s="97" t="s">
        <v>268</v>
      </c>
      <c r="D106" s="81"/>
      <c r="E106" s="51" t="n">
        <f aca="false">+[1]Informe_dane!E107</f>
        <v>0</v>
      </c>
      <c r="F106" s="51" t="n">
        <f aca="false">+[1]Informe_dane!F107</f>
        <v>0</v>
      </c>
      <c r="G106" s="51" t="n">
        <f aca="false">+[1]Informe_dane!G107</f>
        <v>0</v>
      </c>
      <c r="H106" s="51" t="n">
        <f aca="false">+[1]Informe_dane!H107</f>
        <v>0</v>
      </c>
      <c r="I106" s="51" t="n">
        <f aca="false">+[1]Informe_dane!I107</f>
        <v>0</v>
      </c>
      <c r="J106" s="51" t="n">
        <f aca="false">+[1]Informe_dane!J107</f>
        <v>0</v>
      </c>
      <c r="K106" s="51" t="n">
        <f aca="false">+[1]Informe_dane!K107</f>
        <v>0</v>
      </c>
      <c r="L106" s="51" t="n">
        <f aca="false">+[1]Informe_dane!L107</f>
        <v>0</v>
      </c>
      <c r="M106" s="51" t="n">
        <f aca="false">+[1]Informe_dane!M107</f>
        <v>0</v>
      </c>
      <c r="N106" s="51" t="n">
        <f aca="false">+[1]Informe_dane!N107</f>
        <v>0</v>
      </c>
      <c r="O106" s="51" t="n">
        <f aca="false">+[1]Informe_dane!O107</f>
        <v>0</v>
      </c>
      <c r="P106" s="51" t="n">
        <f aca="false">+[1]Informe_dane!P107</f>
        <v>0</v>
      </c>
      <c r="Q106" s="51" t="n">
        <f aca="false">+[1]Informe_dane!Q107</f>
        <v>0</v>
      </c>
      <c r="R106" s="51" t="n">
        <f aca="false">+[1]Informe_dane!R107</f>
        <v>0</v>
      </c>
      <c r="S106" s="51" t="n">
        <f aca="false">+[1]Informe_dane!S107</f>
        <v>0</v>
      </c>
      <c r="T106" s="51" t="n">
        <f aca="false">+[1]Informe_dane!T107</f>
        <v>0</v>
      </c>
      <c r="U106" s="51" t="n">
        <f aca="false">+[1]Informe_dane!U107</f>
        <v>0</v>
      </c>
      <c r="V106" s="51" t="n">
        <f aca="false">+[1]Informe_dane!V107</f>
        <v>0</v>
      </c>
      <c r="W106" s="51" t="n">
        <f aca="false">+[1]Informe_dane!W107</f>
        <v>0</v>
      </c>
      <c r="X106" s="51" t="n">
        <f aca="false">+[1]Informe_dane!X107</f>
        <v>0</v>
      </c>
      <c r="Y106" s="51" t="n">
        <f aca="false">+[1]Informe_dane!Y107</f>
        <v>0</v>
      </c>
      <c r="Z106" s="51" t="n">
        <f aca="false">+[1]Informe_dane!Z107</f>
        <v>0</v>
      </c>
      <c r="AA106" s="51" t="n">
        <f aca="false">+[1]Informe_dane!AA107</f>
        <v>0</v>
      </c>
      <c r="AB106" s="51" t="n">
        <f aca="false">+[1]Informe_dane!AB107</f>
        <v>0</v>
      </c>
      <c r="AC106" s="51" t="n">
        <f aca="false">+[1]Informe_dane!AC107</f>
        <v>0</v>
      </c>
      <c r="AD106" s="51" t="n">
        <f aca="false">+[1]Informe_dane!AD107</f>
        <v>0</v>
      </c>
      <c r="AE106" s="51" t="n">
        <f aca="false">+[1]Informe_dane!AE107</f>
        <v>0</v>
      </c>
      <c r="AF106" s="51" t="n">
        <f aca="false">+[1]Informe_dane!AF107</f>
        <v>0</v>
      </c>
      <c r="AG106" s="51" t="n">
        <f aca="false">+[1]Informe_dane!AG107</f>
        <v>0</v>
      </c>
      <c r="AH106" s="51" t="n">
        <f aca="false">+[1]Informe_dane!AH107</f>
        <v>0</v>
      </c>
      <c r="AI106" s="51" t="n">
        <f aca="false">+[1]Informe_dane!AI107</f>
        <v>0</v>
      </c>
      <c r="AJ106" s="51" t="n">
        <f aca="false">+[1]Informe_dane!AJ107</f>
        <v>0</v>
      </c>
      <c r="AK106" s="51" t="n">
        <f aca="false">+[1]Informe_dane!AK107</f>
        <v>0</v>
      </c>
      <c r="AL106" s="51" t="n">
        <f aca="false">+[1]Informe_dane!AL107</f>
        <v>0</v>
      </c>
      <c r="AM106" s="51" t="n">
        <f aca="false">+[1]Informe_dane!AM107</f>
        <v>0</v>
      </c>
      <c r="AN106" s="51" t="n">
        <f aca="false">+[1]Informe_dane!AN107</f>
        <v>0</v>
      </c>
      <c r="AO106" s="51" t="n">
        <f aca="false">+[1]Informe_dane!AO107</f>
        <v>0</v>
      </c>
      <c r="AP106" s="51" t="n">
        <f aca="false">+[1]Informe_dane!AP107</f>
        <v>0</v>
      </c>
      <c r="AQ106" s="51" t="n">
        <f aca="false">+[1]Informe_dane!AQ107</f>
        <v>0</v>
      </c>
      <c r="AR106" s="51" t="n">
        <f aca="false">+[1]Informe_dane!AR107</f>
        <v>0</v>
      </c>
      <c r="AS106" s="51" t="n">
        <f aca="false">+[1]Informe_dane!AS107</f>
        <v>0</v>
      </c>
      <c r="AT106" s="51" t="n">
        <f aca="false">+[1]Informe_dane!AT107</f>
        <v>0</v>
      </c>
      <c r="AU106" s="51" t="n">
        <f aca="false">+[1]Informe_dane!AU107</f>
        <v>0</v>
      </c>
      <c r="AV106" s="51" t="n">
        <f aca="false">+[1]Informe_dane!AV107</f>
        <v>0</v>
      </c>
      <c r="AW106" s="51" t="n">
        <f aca="false">+[1]Informe_dane!AW107</f>
        <v>0</v>
      </c>
      <c r="AX106" s="51" t="n">
        <f aca="false">+[1]Informe_dane!AX107</f>
        <v>0</v>
      </c>
      <c r="AY106" s="51" t="n">
        <f aca="false">+[1]Informe_dane!AY107</f>
        <v>0</v>
      </c>
      <c r="AZ106" s="51" t="n">
        <f aca="false">+[1]Informe_dane!AZ107</f>
        <v>0</v>
      </c>
      <c r="BA106" s="51" t="n">
        <f aca="false">+[1]Informe_dane!BA107</f>
        <v>0</v>
      </c>
      <c r="BB106" s="51" t="n">
        <f aca="false">+[1]Informe_dane!BB107</f>
        <v>0</v>
      </c>
      <c r="BC106" s="51" t="n">
        <f aca="false">+[1]Informe_dane!BC107</f>
        <v>0</v>
      </c>
      <c r="BD106" s="51" t="n">
        <f aca="false">+[1]Informe_dane!BD107</f>
        <v>0</v>
      </c>
      <c r="BE106" s="51" t="n">
        <f aca="false">+[1]Informe_dane!BE107</f>
        <v>0</v>
      </c>
      <c r="BF106" s="51" t="n">
        <f aca="false">+[1]Informe_dane!BF107</f>
        <v>0</v>
      </c>
      <c r="BG106" s="51" t="n">
        <f aca="false">+[1]Informe_dane!BG107</f>
        <v>0</v>
      </c>
    </row>
    <row r="107" customFormat="false" ht="25.5" hidden="false" customHeight="false" outlineLevel="0" collapsed="false">
      <c r="A107" s="38" t="s">
        <v>269</v>
      </c>
      <c r="B107" s="88"/>
      <c r="C107" s="98" t="s">
        <v>270</v>
      </c>
      <c r="D107" s="38" t="n">
        <f aca="false">+D108+D112+D115</f>
        <v>1107000</v>
      </c>
      <c r="E107" s="38" t="n">
        <f aca="false">+E108+E112+E115</f>
        <v>402</v>
      </c>
      <c r="F107" s="38" t="n">
        <f aca="false">+F108+F112+F115</f>
        <v>25402</v>
      </c>
      <c r="G107" s="38" t="n">
        <f aca="false">+G108+G112+G115</f>
        <v>1082000</v>
      </c>
      <c r="H107" s="38" t="n">
        <f aca="false">+H108+H112+H115</f>
        <v>0</v>
      </c>
      <c r="I107" s="38" t="n">
        <f aca="false">+I108+I112+I115</f>
        <v>221820.6</v>
      </c>
      <c r="J107" s="38" t="n">
        <f aca="false">+J108+J112+J115</f>
        <v>1693.338</v>
      </c>
      <c r="K107" s="38" t="n">
        <f aca="false">+K108+K112+K115</f>
        <v>0</v>
      </c>
      <c r="L107" s="38" t="n">
        <f aca="false">+L108+L112+L115</f>
        <v>0</v>
      </c>
      <c r="M107" s="38" t="n">
        <f aca="false">+M108+M112+M115</f>
        <v>402</v>
      </c>
      <c r="N107" s="38" t="n">
        <f aca="false">+N108+N112+N115</f>
        <v>0</v>
      </c>
      <c r="O107" s="38" t="n">
        <f aca="false">+O108+O112+O115</f>
        <v>0</v>
      </c>
      <c r="P107" s="38" t="n">
        <f aca="false">+P108+P112+P115</f>
        <v>0</v>
      </c>
      <c r="Q107" s="38" t="n">
        <f aca="false">+Q108+Q112+Q115</f>
        <v>523622.312</v>
      </c>
      <c r="R107" s="38" t="n">
        <f aca="false">+R108+R112+R115</f>
        <v>0</v>
      </c>
      <c r="S107" s="38" t="n">
        <f aca="false">+S108+S112+S115</f>
        <v>0</v>
      </c>
      <c r="T107" s="38" t="n">
        <f aca="false">+T108+T112+T115</f>
        <v>747538.25</v>
      </c>
      <c r="U107" s="38" t="n">
        <f aca="false">+U108+U112+U115</f>
        <v>0</v>
      </c>
      <c r="V107" s="38" t="n">
        <f aca="false">+V108+V112+V115</f>
        <v>61539.303</v>
      </c>
      <c r="W107" s="38" t="n">
        <f aca="false">+W108+W112+W115</f>
        <v>160408.498</v>
      </c>
      <c r="X107" s="38" t="n">
        <f aca="false">+X108+X112+X115</f>
        <v>0</v>
      </c>
      <c r="Y107" s="38" t="n">
        <f aca="false">+Y108+Y112+Y115</f>
        <v>0</v>
      </c>
      <c r="Z107" s="38" t="n">
        <f aca="false">+Z108+Z112+Z115</f>
        <v>0</v>
      </c>
      <c r="AA107" s="38" t="n">
        <f aca="false">+AA108+AA112+AA115</f>
        <v>402</v>
      </c>
      <c r="AB107" s="38" t="n">
        <f aca="false">+AB108+AB112+AB115</f>
        <v>0</v>
      </c>
      <c r="AC107" s="38" t="n">
        <f aca="false">+AC108+AC112+AC115</f>
        <v>0</v>
      </c>
      <c r="AD107" s="38" t="n">
        <f aca="false">+AD108+AD112+AD115</f>
        <v>522056.175</v>
      </c>
      <c r="AE107" s="38" t="n">
        <f aca="false">+AE108+AE112+AE115</f>
        <v>0</v>
      </c>
      <c r="AF107" s="38" t="n">
        <f aca="false">+AF108+AF112+AF115</f>
        <v>0</v>
      </c>
      <c r="AG107" s="38" t="n">
        <f aca="false">+AG108+AG112+AG115</f>
        <v>744405.976</v>
      </c>
      <c r="AH107" s="38" t="n">
        <f aca="false">+AH108+AH112+AH115</f>
        <v>0</v>
      </c>
      <c r="AI107" s="38" t="n">
        <f aca="false">+AI108+AI112+AI115</f>
        <v>18433.863</v>
      </c>
      <c r="AJ107" s="38" t="n">
        <f aca="false">+AJ108+AJ112+AJ115</f>
        <v>203513.938</v>
      </c>
      <c r="AK107" s="38" t="n">
        <f aca="false">+AK108+AK112+AK115</f>
        <v>0</v>
      </c>
      <c r="AL107" s="38" t="n">
        <f aca="false">+AL108+AL112+AL115</f>
        <v>0</v>
      </c>
      <c r="AM107" s="38" t="n">
        <f aca="false">+AM108+AM112+AM115</f>
        <v>0</v>
      </c>
      <c r="AN107" s="38" t="n">
        <f aca="false">+AN108+AN112+AN115</f>
        <v>402</v>
      </c>
      <c r="AO107" s="38" t="n">
        <f aca="false">+AO108+AO112+AO115</f>
        <v>0</v>
      </c>
      <c r="AP107" s="38" t="n">
        <f aca="false">+AP108+AP112+AP115</f>
        <v>0</v>
      </c>
      <c r="AQ107" s="38" t="n">
        <f aca="false">+AQ108+AQ112+AQ115</f>
        <v>522056.175</v>
      </c>
      <c r="AR107" s="38" t="n">
        <f aca="false">+AR108+AR112+AR115</f>
        <v>0</v>
      </c>
      <c r="AS107" s="38" t="n">
        <f aca="false">+AS108+AS112+AS115</f>
        <v>0</v>
      </c>
      <c r="AT107" s="38" t="n">
        <f aca="false">+AT108+AT112+AT115</f>
        <v>744405.976</v>
      </c>
      <c r="AU107" s="38" t="n">
        <f aca="false">+AU108+AU112+AU115</f>
        <v>0</v>
      </c>
      <c r="AV107" s="38" t="n">
        <f aca="false">+AV108+AV112+AV115</f>
        <v>0</v>
      </c>
      <c r="AW107" s="38" t="n">
        <f aca="false">+AW108+AW112+AW115</f>
        <v>221947.801</v>
      </c>
      <c r="AX107" s="38" t="n">
        <f aca="false">+AX108+AX112+AX115</f>
        <v>0</v>
      </c>
      <c r="AY107" s="38" t="n">
        <f aca="false">+AY108+AY112+AY115</f>
        <v>0</v>
      </c>
      <c r="AZ107" s="38" t="n">
        <f aca="false">+AZ108+AZ112+AZ115</f>
        <v>0</v>
      </c>
      <c r="BA107" s="38" t="n">
        <f aca="false">+BA108+BA112+BA115</f>
        <v>402</v>
      </c>
      <c r="BB107" s="38" t="n">
        <f aca="false">+BB108+BB112+BB115</f>
        <v>0</v>
      </c>
      <c r="BC107" s="38" t="n">
        <f aca="false">+BC108+BC112+BC115</f>
        <v>0</v>
      </c>
      <c r="BD107" s="38" t="n">
        <f aca="false">+BD108+BD112+BD115</f>
        <v>522056.175</v>
      </c>
      <c r="BE107" s="38" t="n">
        <f aca="false">+BE108+BE112+BE115</f>
        <v>0</v>
      </c>
      <c r="BF107" s="38" t="n">
        <f aca="false">+BF108+BF112+BF115</f>
        <v>0</v>
      </c>
      <c r="BG107" s="38" t="n">
        <f aca="false">+BG108+BG112+BG115</f>
        <v>744405.976</v>
      </c>
    </row>
    <row r="108" customFormat="false" ht="12.75" hidden="false" customHeight="false" outlineLevel="0" collapsed="false">
      <c r="A108" s="41" t="s">
        <v>271</v>
      </c>
      <c r="B108" s="72"/>
      <c r="C108" s="99" t="s">
        <v>272</v>
      </c>
      <c r="D108" s="38" t="n">
        <f aca="false">+D109</f>
        <v>237000</v>
      </c>
      <c r="E108" s="38" t="n">
        <f aca="false">+E109</f>
        <v>402</v>
      </c>
      <c r="F108" s="38" t="n">
        <f aca="false">+F109</f>
        <v>25402</v>
      </c>
      <c r="G108" s="38" t="n">
        <f aca="false">+G109</f>
        <v>212000</v>
      </c>
      <c r="H108" s="38" t="n">
        <f aca="false">+H109</f>
        <v>0</v>
      </c>
      <c r="I108" s="38" t="n">
        <f aca="false">+I109</f>
        <v>201820.6</v>
      </c>
      <c r="J108" s="38" t="n">
        <f aca="false">+J109</f>
        <v>1693.338</v>
      </c>
      <c r="K108" s="38" t="n">
        <f aca="false">+K109</f>
        <v>0</v>
      </c>
      <c r="L108" s="38" t="n">
        <f aca="false">+L109</f>
        <v>0</v>
      </c>
      <c r="M108" s="38" t="n">
        <f aca="false">+M109</f>
        <v>402</v>
      </c>
      <c r="N108" s="38" t="n">
        <f aca="false">+N109</f>
        <v>0</v>
      </c>
      <c r="O108" s="38" t="n">
        <f aca="false">+O109</f>
        <v>0</v>
      </c>
      <c r="P108" s="38" t="n">
        <f aca="false">+P109</f>
        <v>0</v>
      </c>
      <c r="Q108" s="38" t="n">
        <f aca="false">+Q109</f>
        <v>0</v>
      </c>
      <c r="R108" s="38" t="n">
        <f aca="false">+R109</f>
        <v>0</v>
      </c>
      <c r="S108" s="38" t="n">
        <f aca="false">+S109</f>
        <v>0</v>
      </c>
      <c r="T108" s="38" t="n">
        <f aca="false">+T109</f>
        <v>203915.938</v>
      </c>
      <c r="U108" s="38" t="n">
        <f aca="false">+U109</f>
        <v>0</v>
      </c>
      <c r="V108" s="38" t="n">
        <f aca="false">+V109</f>
        <v>43105.44</v>
      </c>
      <c r="W108" s="38" t="n">
        <f aca="false">+W109</f>
        <v>160408.498</v>
      </c>
      <c r="X108" s="38" t="n">
        <f aca="false">+X109</f>
        <v>0</v>
      </c>
      <c r="Y108" s="38" t="n">
        <f aca="false">+Y109</f>
        <v>0</v>
      </c>
      <c r="Z108" s="38" t="n">
        <f aca="false">+Z109</f>
        <v>0</v>
      </c>
      <c r="AA108" s="38" t="n">
        <f aca="false">+AA109</f>
        <v>402</v>
      </c>
      <c r="AB108" s="38" t="n">
        <f aca="false">+AB109</f>
        <v>0</v>
      </c>
      <c r="AC108" s="38" t="n">
        <f aca="false">+AC109</f>
        <v>0</v>
      </c>
      <c r="AD108" s="38" t="n">
        <f aca="false">+AD109</f>
        <v>0</v>
      </c>
      <c r="AE108" s="38" t="n">
        <f aca="false">+AE109</f>
        <v>0</v>
      </c>
      <c r="AF108" s="38" t="n">
        <f aca="false">+AF109</f>
        <v>0</v>
      </c>
      <c r="AG108" s="38" t="n">
        <f aca="false">+AG109</f>
        <v>203915.938</v>
      </c>
      <c r="AH108" s="38" t="n">
        <f aca="false">+AH109</f>
        <v>0</v>
      </c>
      <c r="AI108" s="38" t="n">
        <f aca="false">+AI109</f>
        <v>0</v>
      </c>
      <c r="AJ108" s="38" t="n">
        <f aca="false">+AJ109</f>
        <v>203513.938</v>
      </c>
      <c r="AK108" s="38" t="n">
        <f aca="false">+AK109</f>
        <v>0</v>
      </c>
      <c r="AL108" s="38" t="n">
        <f aca="false">+AL109</f>
        <v>0</v>
      </c>
      <c r="AM108" s="38" t="n">
        <f aca="false">+AM109</f>
        <v>0</v>
      </c>
      <c r="AN108" s="38" t="n">
        <f aca="false">+AN109</f>
        <v>402</v>
      </c>
      <c r="AO108" s="38" t="n">
        <f aca="false">+AO109</f>
        <v>0</v>
      </c>
      <c r="AP108" s="38" t="n">
        <f aca="false">+AP109</f>
        <v>0</v>
      </c>
      <c r="AQ108" s="38" t="n">
        <f aca="false">+AQ109</f>
        <v>0</v>
      </c>
      <c r="AR108" s="38" t="n">
        <f aca="false">+AR109</f>
        <v>0</v>
      </c>
      <c r="AS108" s="38" t="n">
        <f aca="false">+AS109</f>
        <v>0</v>
      </c>
      <c r="AT108" s="38" t="n">
        <f aca="false">+AT109</f>
        <v>203915.938</v>
      </c>
      <c r="AU108" s="38" t="n">
        <f aca="false">+AU109</f>
        <v>0</v>
      </c>
      <c r="AV108" s="38" t="n">
        <f aca="false">+AV109</f>
        <v>0</v>
      </c>
      <c r="AW108" s="38" t="n">
        <f aca="false">+AW109</f>
        <v>203513.938</v>
      </c>
      <c r="AX108" s="38" t="n">
        <f aca="false">+AX109</f>
        <v>0</v>
      </c>
      <c r="AY108" s="38" t="n">
        <f aca="false">+AY109</f>
        <v>0</v>
      </c>
      <c r="AZ108" s="38" t="n">
        <f aca="false">+AZ109</f>
        <v>0</v>
      </c>
      <c r="BA108" s="38" t="n">
        <f aca="false">+BA109</f>
        <v>402</v>
      </c>
      <c r="BB108" s="38" t="n">
        <f aca="false">+BB109</f>
        <v>0</v>
      </c>
      <c r="BC108" s="38" t="n">
        <f aca="false">+BC109</f>
        <v>0</v>
      </c>
      <c r="BD108" s="38" t="n">
        <f aca="false">+BD109</f>
        <v>0</v>
      </c>
      <c r="BE108" s="38" t="n">
        <f aca="false">+BE109</f>
        <v>0</v>
      </c>
      <c r="BF108" s="38" t="n">
        <f aca="false">+BF109</f>
        <v>0</v>
      </c>
      <c r="BG108" s="38" t="n">
        <f aca="false">+BG109</f>
        <v>203915.938</v>
      </c>
    </row>
    <row r="109" customFormat="false" ht="12.75" hidden="false" customHeight="false" outlineLevel="0" collapsed="false">
      <c r="A109" s="46" t="s">
        <v>273</v>
      </c>
      <c r="B109" s="93"/>
      <c r="C109" s="94" t="s">
        <v>274</v>
      </c>
      <c r="D109" s="38" t="n">
        <f aca="false">+D110+D111</f>
        <v>237000</v>
      </c>
      <c r="E109" s="38" t="n">
        <f aca="false">+E110+E111</f>
        <v>402</v>
      </c>
      <c r="F109" s="38" t="n">
        <f aca="false">+F110+F111</f>
        <v>25402</v>
      </c>
      <c r="G109" s="38" t="n">
        <f aca="false">+G110+G111</f>
        <v>212000</v>
      </c>
      <c r="H109" s="38" t="n">
        <f aca="false">+H110+H111</f>
        <v>0</v>
      </c>
      <c r="I109" s="38" t="n">
        <f aca="false">+I110+I111</f>
        <v>201820.6</v>
      </c>
      <c r="J109" s="38" t="n">
        <f aca="false">+J110+J111</f>
        <v>1693.338</v>
      </c>
      <c r="K109" s="38" t="n">
        <f aca="false">+K110+K111</f>
        <v>0</v>
      </c>
      <c r="L109" s="38" t="n">
        <f aca="false">+L110+L111</f>
        <v>0</v>
      </c>
      <c r="M109" s="38" t="n">
        <f aca="false">+M110+M111</f>
        <v>402</v>
      </c>
      <c r="N109" s="38" t="n">
        <f aca="false">+N110+N111</f>
        <v>0</v>
      </c>
      <c r="O109" s="38" t="n">
        <f aca="false">+O110+O111</f>
        <v>0</v>
      </c>
      <c r="P109" s="38" t="n">
        <f aca="false">+P110+P111</f>
        <v>0</v>
      </c>
      <c r="Q109" s="38" t="n">
        <f aca="false">+Q110+Q111</f>
        <v>0</v>
      </c>
      <c r="R109" s="38" t="n">
        <f aca="false">+R110+R111</f>
        <v>0</v>
      </c>
      <c r="S109" s="38" t="n">
        <f aca="false">+S110+S111</f>
        <v>0</v>
      </c>
      <c r="T109" s="38" t="n">
        <f aca="false">+T110+T111</f>
        <v>203915.938</v>
      </c>
      <c r="U109" s="38" t="n">
        <f aca="false">+U110+U111</f>
        <v>0</v>
      </c>
      <c r="V109" s="38" t="n">
        <f aca="false">+V110+V111</f>
        <v>43105.44</v>
      </c>
      <c r="W109" s="38" t="n">
        <f aca="false">+W110+W111</f>
        <v>160408.498</v>
      </c>
      <c r="X109" s="38" t="n">
        <f aca="false">+X110+X111</f>
        <v>0</v>
      </c>
      <c r="Y109" s="38" t="n">
        <f aca="false">+Y110+Y111</f>
        <v>0</v>
      </c>
      <c r="Z109" s="38" t="n">
        <f aca="false">+Z110+Z111</f>
        <v>0</v>
      </c>
      <c r="AA109" s="38" t="n">
        <f aca="false">+AA110+AA111</f>
        <v>402</v>
      </c>
      <c r="AB109" s="38" t="n">
        <f aca="false">+AB110+AB111</f>
        <v>0</v>
      </c>
      <c r="AC109" s="38" t="n">
        <f aca="false">+AC110+AC111</f>
        <v>0</v>
      </c>
      <c r="AD109" s="38" t="n">
        <f aca="false">+AD110+AD111</f>
        <v>0</v>
      </c>
      <c r="AE109" s="38" t="n">
        <f aca="false">+AE110+AE111</f>
        <v>0</v>
      </c>
      <c r="AF109" s="38" t="n">
        <f aca="false">+AF110+AF111</f>
        <v>0</v>
      </c>
      <c r="AG109" s="38" t="n">
        <f aca="false">+AG110+AG111</f>
        <v>203915.938</v>
      </c>
      <c r="AH109" s="38" t="n">
        <f aca="false">+AH110+AH111</f>
        <v>0</v>
      </c>
      <c r="AI109" s="38" t="n">
        <f aca="false">+AI110+AI111</f>
        <v>0</v>
      </c>
      <c r="AJ109" s="38" t="n">
        <f aca="false">+AJ110+AJ111</f>
        <v>203513.938</v>
      </c>
      <c r="AK109" s="38" t="n">
        <f aca="false">+AK110+AK111</f>
        <v>0</v>
      </c>
      <c r="AL109" s="38" t="n">
        <f aca="false">+AL110+AL111</f>
        <v>0</v>
      </c>
      <c r="AM109" s="38" t="n">
        <f aca="false">+AM110+AM111</f>
        <v>0</v>
      </c>
      <c r="AN109" s="38" t="n">
        <f aca="false">+AN110+AN111</f>
        <v>402</v>
      </c>
      <c r="AO109" s="38" t="n">
        <f aca="false">+AO110+AO111</f>
        <v>0</v>
      </c>
      <c r="AP109" s="38" t="n">
        <f aca="false">+AP110+AP111</f>
        <v>0</v>
      </c>
      <c r="AQ109" s="38" t="n">
        <f aca="false">+AQ110+AQ111</f>
        <v>0</v>
      </c>
      <c r="AR109" s="38" t="n">
        <f aca="false">+AR110+AR111</f>
        <v>0</v>
      </c>
      <c r="AS109" s="38" t="n">
        <f aca="false">+AS110+AS111</f>
        <v>0</v>
      </c>
      <c r="AT109" s="38" t="n">
        <f aca="false">+AT110+AT111</f>
        <v>203915.938</v>
      </c>
      <c r="AU109" s="38" t="n">
        <f aca="false">+AU110+AU111</f>
        <v>0</v>
      </c>
      <c r="AV109" s="38" t="n">
        <f aca="false">+AV110+AV111</f>
        <v>0</v>
      </c>
      <c r="AW109" s="38" t="n">
        <f aca="false">+AW110+AW111</f>
        <v>203513.938</v>
      </c>
      <c r="AX109" s="38" t="n">
        <f aca="false">+AX110+AX111</f>
        <v>0</v>
      </c>
      <c r="AY109" s="38" t="n">
        <f aca="false">+AY110+AY111</f>
        <v>0</v>
      </c>
      <c r="AZ109" s="38" t="n">
        <f aca="false">+AZ110+AZ111</f>
        <v>0</v>
      </c>
      <c r="BA109" s="38" t="n">
        <f aca="false">+BA110+BA111</f>
        <v>402</v>
      </c>
      <c r="BB109" s="38" t="n">
        <f aca="false">+BB110+BB111</f>
        <v>0</v>
      </c>
      <c r="BC109" s="38" t="n">
        <f aca="false">+BC110+BC111</f>
        <v>0</v>
      </c>
      <c r="BD109" s="38" t="n">
        <f aca="false">+BD110+BD111</f>
        <v>0</v>
      </c>
      <c r="BE109" s="38" t="n">
        <f aca="false">+BE110+BE111</f>
        <v>0</v>
      </c>
      <c r="BF109" s="38" t="n">
        <f aca="false">+BF110+BF111</f>
        <v>0</v>
      </c>
      <c r="BG109" s="38" t="n">
        <f aca="false">+BG110+BG111</f>
        <v>203915.938</v>
      </c>
    </row>
    <row r="110" customFormat="false" ht="15.75" hidden="false" customHeight="true" outlineLevel="0" collapsed="false">
      <c r="A110" s="100" t="s">
        <v>275</v>
      </c>
      <c r="B110" s="85" t="n">
        <v>10</v>
      </c>
      <c r="C110" s="84" t="s">
        <v>276</v>
      </c>
      <c r="D110" s="50" t="n">
        <v>237000</v>
      </c>
      <c r="E110" s="51" t="n">
        <f aca="false">+[1]Informe_dane!E111</f>
        <v>0</v>
      </c>
      <c r="F110" s="51" t="n">
        <f aca="false">+[1]Informe_dane!F111</f>
        <v>25402</v>
      </c>
      <c r="G110" s="51" t="n">
        <f aca="false">+[1]Informe_dane!G111</f>
        <v>211598</v>
      </c>
      <c r="H110" s="51" t="n">
        <f aca="false">+[1]Informe_dane!H111</f>
        <v>0</v>
      </c>
      <c r="I110" s="51" t="n">
        <f aca="false">+[1]Informe_dane!I111</f>
        <v>201820.6</v>
      </c>
      <c r="J110" s="51" t="n">
        <f aca="false">+[1]Informe_dane!J111</f>
        <v>1693.338</v>
      </c>
      <c r="K110" s="51" t="n">
        <f aca="false">+[1]Informe_dane!K111</f>
        <v>0</v>
      </c>
      <c r="L110" s="51" t="n">
        <f aca="false">+[1]Informe_dane!L111</f>
        <v>0</v>
      </c>
      <c r="M110" s="51" t="n">
        <f aca="false">+[1]Informe_dane!M111</f>
        <v>0</v>
      </c>
      <c r="N110" s="51" t="n">
        <f aca="false">+[1]Informe_dane!N111</f>
        <v>0</v>
      </c>
      <c r="O110" s="51" t="n">
        <f aca="false">+[1]Informe_dane!O111</f>
        <v>0</v>
      </c>
      <c r="P110" s="51" t="n">
        <f aca="false">+[1]Informe_dane!P111</f>
        <v>0</v>
      </c>
      <c r="Q110" s="51" t="n">
        <f aca="false">+[1]Informe_dane!Q111</f>
        <v>0</v>
      </c>
      <c r="R110" s="51" t="n">
        <f aca="false">+[1]Informe_dane!R111</f>
        <v>0</v>
      </c>
      <c r="S110" s="51" t="n">
        <f aca="false">+[1]Informe_dane!S111</f>
        <v>0</v>
      </c>
      <c r="T110" s="51" t="n">
        <f aca="false">+[1]Informe_dane!T111</f>
        <v>203513.938</v>
      </c>
      <c r="U110" s="51" t="n">
        <f aca="false">+[1]Informe_dane!U111</f>
        <v>0</v>
      </c>
      <c r="V110" s="51" t="n">
        <f aca="false">+[1]Informe_dane!V111</f>
        <v>43105.44</v>
      </c>
      <c r="W110" s="51" t="n">
        <f aca="false">+[1]Informe_dane!W111</f>
        <v>160408.498</v>
      </c>
      <c r="X110" s="51" t="n">
        <f aca="false">+[1]Informe_dane!X111</f>
        <v>0</v>
      </c>
      <c r="Y110" s="51" t="n">
        <f aca="false">+[1]Informe_dane!Y111</f>
        <v>0</v>
      </c>
      <c r="Z110" s="51" t="n">
        <f aca="false">+[1]Informe_dane!Z111</f>
        <v>0</v>
      </c>
      <c r="AA110" s="51" t="n">
        <f aca="false">+[1]Informe_dane!AA111</f>
        <v>0</v>
      </c>
      <c r="AB110" s="51" t="n">
        <f aca="false">+[1]Informe_dane!AB111</f>
        <v>0</v>
      </c>
      <c r="AC110" s="51" t="n">
        <f aca="false">+[1]Informe_dane!AC111</f>
        <v>0</v>
      </c>
      <c r="AD110" s="51" t="n">
        <f aca="false">+[1]Informe_dane!AD111</f>
        <v>0</v>
      </c>
      <c r="AE110" s="51" t="n">
        <f aca="false">+[1]Informe_dane!AE111</f>
        <v>0</v>
      </c>
      <c r="AF110" s="51" t="n">
        <f aca="false">+[1]Informe_dane!AF111</f>
        <v>0</v>
      </c>
      <c r="AG110" s="51" t="n">
        <f aca="false">+[1]Informe_dane!AG111</f>
        <v>203513.938</v>
      </c>
      <c r="AH110" s="51" t="n">
        <f aca="false">+[1]Informe_dane!AH111</f>
        <v>0</v>
      </c>
      <c r="AI110" s="51" t="n">
        <f aca="false">+[1]Informe_dane!AI111</f>
        <v>0</v>
      </c>
      <c r="AJ110" s="51" t="n">
        <f aca="false">+[1]Informe_dane!AJ111</f>
        <v>203513.938</v>
      </c>
      <c r="AK110" s="51" t="n">
        <f aca="false">+[1]Informe_dane!AK111</f>
        <v>0</v>
      </c>
      <c r="AL110" s="51" t="n">
        <f aca="false">+[1]Informe_dane!AL111</f>
        <v>0</v>
      </c>
      <c r="AM110" s="51" t="n">
        <f aca="false">+[1]Informe_dane!AM111</f>
        <v>0</v>
      </c>
      <c r="AN110" s="51" t="n">
        <f aca="false">+[1]Informe_dane!AN111</f>
        <v>0</v>
      </c>
      <c r="AO110" s="51" t="n">
        <f aca="false">+[1]Informe_dane!AO111</f>
        <v>0</v>
      </c>
      <c r="AP110" s="51" t="n">
        <f aca="false">+[1]Informe_dane!AP111</f>
        <v>0</v>
      </c>
      <c r="AQ110" s="51" t="n">
        <f aca="false">+[1]Informe_dane!AQ111</f>
        <v>0</v>
      </c>
      <c r="AR110" s="51" t="n">
        <f aca="false">+[1]Informe_dane!AR111</f>
        <v>0</v>
      </c>
      <c r="AS110" s="51" t="n">
        <f aca="false">+[1]Informe_dane!AS111</f>
        <v>0</v>
      </c>
      <c r="AT110" s="51" t="n">
        <f aca="false">+[1]Informe_dane!AT111</f>
        <v>203513.938</v>
      </c>
      <c r="AU110" s="51" t="n">
        <f aca="false">+[1]Informe_dane!AU111</f>
        <v>0</v>
      </c>
      <c r="AV110" s="51" t="n">
        <f aca="false">+[1]Informe_dane!AV111</f>
        <v>0</v>
      </c>
      <c r="AW110" s="51" t="n">
        <f aca="false">+[1]Informe_dane!AW111</f>
        <v>203513.938</v>
      </c>
      <c r="AX110" s="51" t="n">
        <f aca="false">+[1]Informe_dane!AX111</f>
        <v>0</v>
      </c>
      <c r="AY110" s="51" t="n">
        <f aca="false">+[1]Informe_dane!AY111</f>
        <v>0</v>
      </c>
      <c r="AZ110" s="51" t="n">
        <f aca="false">+[1]Informe_dane!AZ111</f>
        <v>0</v>
      </c>
      <c r="BA110" s="51" t="n">
        <f aca="false">+[1]Informe_dane!BA111</f>
        <v>0</v>
      </c>
      <c r="BB110" s="51" t="n">
        <f aca="false">+[1]Informe_dane!BB111</f>
        <v>0</v>
      </c>
      <c r="BC110" s="51" t="n">
        <f aca="false">+[1]Informe_dane!BC111</f>
        <v>0</v>
      </c>
      <c r="BD110" s="51" t="n">
        <f aca="false">+[1]Informe_dane!BD111</f>
        <v>0</v>
      </c>
      <c r="BE110" s="51" t="n">
        <f aca="false">+[1]Informe_dane!BE111</f>
        <v>0</v>
      </c>
      <c r="BF110" s="51" t="n">
        <f aca="false">+[1]Informe_dane!BF111</f>
        <v>0</v>
      </c>
      <c r="BG110" s="51" t="n">
        <f aca="false">+[1]Informe_dane!BG111</f>
        <v>203513.938</v>
      </c>
    </row>
    <row r="111" customFormat="false" ht="15.75" hidden="false" customHeight="true" outlineLevel="0" collapsed="false">
      <c r="A111" s="101" t="s">
        <v>277</v>
      </c>
      <c r="B111" s="95" t="n">
        <v>10</v>
      </c>
      <c r="C111" s="102" t="s">
        <v>278</v>
      </c>
      <c r="D111" s="81"/>
      <c r="E111" s="51" t="n">
        <f aca="false">+[1]Informe_dane!E112</f>
        <v>402</v>
      </c>
      <c r="F111" s="51" t="n">
        <f aca="false">+[1]Informe_dane!F112</f>
        <v>0</v>
      </c>
      <c r="G111" s="51" t="n">
        <f aca="false">+[1]Informe_dane!G112</f>
        <v>402</v>
      </c>
      <c r="H111" s="51" t="n">
        <f aca="false">+[1]Informe_dane!H112</f>
        <v>0</v>
      </c>
      <c r="I111" s="51" t="n">
        <f aca="false">+[1]Informe_dane!I112</f>
        <v>0</v>
      </c>
      <c r="J111" s="51" t="n">
        <f aca="false">+[1]Informe_dane!J112</f>
        <v>0</v>
      </c>
      <c r="K111" s="51" t="n">
        <f aca="false">+[1]Informe_dane!K112</f>
        <v>0</v>
      </c>
      <c r="L111" s="51" t="n">
        <f aca="false">+[1]Informe_dane!L112</f>
        <v>0</v>
      </c>
      <c r="M111" s="51" t="n">
        <f aca="false">+[1]Informe_dane!M112</f>
        <v>402</v>
      </c>
      <c r="N111" s="51" t="n">
        <f aca="false">+[1]Informe_dane!N112</f>
        <v>0</v>
      </c>
      <c r="O111" s="51" t="n">
        <f aca="false">+[1]Informe_dane!O112</f>
        <v>0</v>
      </c>
      <c r="P111" s="51" t="n">
        <f aca="false">+[1]Informe_dane!P112</f>
        <v>0</v>
      </c>
      <c r="Q111" s="51" t="n">
        <f aca="false">+[1]Informe_dane!Q112</f>
        <v>0</v>
      </c>
      <c r="R111" s="51" t="n">
        <f aca="false">+[1]Informe_dane!R112</f>
        <v>0</v>
      </c>
      <c r="S111" s="51" t="n">
        <f aca="false">+[1]Informe_dane!S112</f>
        <v>0</v>
      </c>
      <c r="T111" s="51" t="n">
        <f aca="false">+[1]Informe_dane!T112</f>
        <v>402</v>
      </c>
      <c r="U111" s="51" t="n">
        <f aca="false">+[1]Informe_dane!U112</f>
        <v>0</v>
      </c>
      <c r="V111" s="51" t="n">
        <f aca="false">+[1]Informe_dane!V112</f>
        <v>0</v>
      </c>
      <c r="W111" s="51" t="n">
        <f aca="false">+[1]Informe_dane!W112</f>
        <v>0</v>
      </c>
      <c r="X111" s="51" t="n">
        <f aca="false">+[1]Informe_dane!X112</f>
        <v>0</v>
      </c>
      <c r="Y111" s="51" t="n">
        <f aca="false">+[1]Informe_dane!Y112</f>
        <v>0</v>
      </c>
      <c r="Z111" s="51" t="n">
        <f aca="false">+[1]Informe_dane!Z112</f>
        <v>0</v>
      </c>
      <c r="AA111" s="51" t="n">
        <f aca="false">+[1]Informe_dane!AA112</f>
        <v>402</v>
      </c>
      <c r="AB111" s="51" t="n">
        <f aca="false">+[1]Informe_dane!AB112</f>
        <v>0</v>
      </c>
      <c r="AC111" s="51" t="n">
        <f aca="false">+[1]Informe_dane!AC112</f>
        <v>0</v>
      </c>
      <c r="AD111" s="51" t="n">
        <f aca="false">+[1]Informe_dane!AD112</f>
        <v>0</v>
      </c>
      <c r="AE111" s="51" t="n">
        <f aca="false">+[1]Informe_dane!AE112</f>
        <v>0</v>
      </c>
      <c r="AF111" s="51" t="n">
        <f aca="false">+[1]Informe_dane!AF112</f>
        <v>0</v>
      </c>
      <c r="AG111" s="51" t="n">
        <f aca="false">+[1]Informe_dane!AG112</f>
        <v>402</v>
      </c>
      <c r="AH111" s="51" t="n">
        <f aca="false">+[1]Informe_dane!AH112</f>
        <v>0</v>
      </c>
      <c r="AI111" s="51" t="n">
        <f aca="false">+[1]Informe_dane!AI112</f>
        <v>0</v>
      </c>
      <c r="AJ111" s="51" t="n">
        <f aca="false">+[1]Informe_dane!AJ112</f>
        <v>0</v>
      </c>
      <c r="AK111" s="51" t="n">
        <f aca="false">+[1]Informe_dane!AK112</f>
        <v>0</v>
      </c>
      <c r="AL111" s="51" t="n">
        <f aca="false">+[1]Informe_dane!AL112</f>
        <v>0</v>
      </c>
      <c r="AM111" s="51" t="n">
        <f aca="false">+[1]Informe_dane!AM112</f>
        <v>0</v>
      </c>
      <c r="AN111" s="51" t="n">
        <f aca="false">+[1]Informe_dane!AN112</f>
        <v>402</v>
      </c>
      <c r="AO111" s="51" t="n">
        <f aca="false">+[1]Informe_dane!AO112</f>
        <v>0</v>
      </c>
      <c r="AP111" s="51" t="n">
        <f aca="false">+[1]Informe_dane!AP112</f>
        <v>0</v>
      </c>
      <c r="AQ111" s="51" t="n">
        <f aca="false">+[1]Informe_dane!AQ112</f>
        <v>0</v>
      </c>
      <c r="AR111" s="51" t="n">
        <f aca="false">+[1]Informe_dane!AR112</f>
        <v>0</v>
      </c>
      <c r="AS111" s="51" t="n">
        <f aca="false">+[1]Informe_dane!AS112</f>
        <v>0</v>
      </c>
      <c r="AT111" s="51" t="n">
        <f aca="false">+[1]Informe_dane!AT112</f>
        <v>402</v>
      </c>
      <c r="AU111" s="51" t="n">
        <f aca="false">+[1]Informe_dane!AU112</f>
        <v>0</v>
      </c>
      <c r="AV111" s="51" t="n">
        <f aca="false">+[1]Informe_dane!AV112</f>
        <v>0</v>
      </c>
      <c r="AW111" s="51" t="n">
        <f aca="false">+[1]Informe_dane!AW112</f>
        <v>0</v>
      </c>
      <c r="AX111" s="51" t="n">
        <f aca="false">+[1]Informe_dane!AX112</f>
        <v>0</v>
      </c>
      <c r="AY111" s="51" t="n">
        <f aca="false">+[1]Informe_dane!AY112</f>
        <v>0</v>
      </c>
      <c r="AZ111" s="51" t="n">
        <f aca="false">+[1]Informe_dane!AZ112</f>
        <v>0</v>
      </c>
      <c r="BA111" s="51" t="n">
        <f aca="false">+[1]Informe_dane!BA112</f>
        <v>402</v>
      </c>
      <c r="BB111" s="51" t="n">
        <f aca="false">+[1]Informe_dane!BB112</f>
        <v>0</v>
      </c>
      <c r="BC111" s="51" t="n">
        <f aca="false">+[1]Informe_dane!BC112</f>
        <v>0</v>
      </c>
      <c r="BD111" s="51" t="n">
        <f aca="false">+[1]Informe_dane!BD112</f>
        <v>0</v>
      </c>
      <c r="BE111" s="51" t="n">
        <f aca="false">+[1]Informe_dane!BE112</f>
        <v>0</v>
      </c>
      <c r="BF111" s="51" t="n">
        <f aca="false">+[1]Informe_dane!BF112</f>
        <v>0</v>
      </c>
      <c r="BG111" s="51" t="n">
        <f aca="false">+[1]Informe_dane!BG112</f>
        <v>402</v>
      </c>
    </row>
    <row r="112" customFormat="false" ht="12" hidden="false" customHeight="false" outlineLevel="0" collapsed="false">
      <c r="A112" s="41" t="s">
        <v>279</v>
      </c>
      <c r="B112" s="72"/>
      <c r="C112" s="99" t="s">
        <v>280</v>
      </c>
      <c r="D112" s="41" t="n">
        <f aca="false">+D113+D114</f>
        <v>715000</v>
      </c>
      <c r="E112" s="41" t="n">
        <f aca="false">+E113+E114</f>
        <v>0</v>
      </c>
      <c r="F112" s="41" t="n">
        <f aca="false">+F113+F114</f>
        <v>0</v>
      </c>
      <c r="G112" s="41" t="n">
        <f aca="false">+G113+G114</f>
        <v>715000</v>
      </c>
      <c r="H112" s="41" t="n">
        <f aca="false">+H113+H114</f>
        <v>0</v>
      </c>
      <c r="I112" s="41" t="n">
        <f aca="false">+I113+I114</f>
        <v>0</v>
      </c>
      <c r="J112" s="41" t="n">
        <f aca="false">+J113+J114</f>
        <v>0</v>
      </c>
      <c r="K112" s="41" t="n">
        <f aca="false">+K113+K114</f>
        <v>0</v>
      </c>
      <c r="L112" s="41" t="n">
        <f aca="false">+L113+L114</f>
        <v>0</v>
      </c>
      <c r="M112" s="41" t="n">
        <f aca="false">+M113+M114</f>
        <v>0</v>
      </c>
      <c r="N112" s="41" t="n">
        <f aca="false">+N113+N114</f>
        <v>0</v>
      </c>
      <c r="O112" s="41" t="n">
        <f aca="false">+O113+O114</f>
        <v>0</v>
      </c>
      <c r="P112" s="41" t="n">
        <f aca="false">+P113+P114</f>
        <v>0</v>
      </c>
      <c r="Q112" s="41" t="n">
        <f aca="false">+Q113+Q114</f>
        <v>522056.175</v>
      </c>
      <c r="R112" s="41" t="n">
        <f aca="false">+R113+R114</f>
        <v>0</v>
      </c>
      <c r="S112" s="41" t="n">
        <f aca="false">+S113+S114</f>
        <v>0</v>
      </c>
      <c r="T112" s="41" t="n">
        <f aca="false">+T113+T114</f>
        <v>522056.175</v>
      </c>
      <c r="U112" s="41" t="n">
        <f aca="false">+U113+U114</f>
        <v>0</v>
      </c>
      <c r="V112" s="41" t="n">
        <f aca="false">+V113+V114</f>
        <v>0</v>
      </c>
      <c r="W112" s="41" t="n">
        <f aca="false">+W113+W114</f>
        <v>0</v>
      </c>
      <c r="X112" s="41" t="n">
        <f aca="false">+X113+X114</f>
        <v>0</v>
      </c>
      <c r="Y112" s="41" t="n">
        <f aca="false">+Y113+Y114</f>
        <v>0</v>
      </c>
      <c r="Z112" s="41" t="n">
        <f aca="false">+Z113+Z114</f>
        <v>0</v>
      </c>
      <c r="AA112" s="41" t="n">
        <f aca="false">+AA113+AA114</f>
        <v>0</v>
      </c>
      <c r="AB112" s="41" t="n">
        <f aca="false">+AB113+AB114</f>
        <v>0</v>
      </c>
      <c r="AC112" s="41" t="n">
        <f aca="false">+AC113+AC114</f>
        <v>0</v>
      </c>
      <c r="AD112" s="41" t="n">
        <f aca="false">+AD113+AD114</f>
        <v>522056.175</v>
      </c>
      <c r="AE112" s="41" t="n">
        <f aca="false">+AE113+AE114</f>
        <v>0</v>
      </c>
      <c r="AF112" s="41" t="n">
        <f aca="false">+AF113+AF114</f>
        <v>0</v>
      </c>
      <c r="AG112" s="41" t="n">
        <f aca="false">+AG113+AG114</f>
        <v>522056.175</v>
      </c>
      <c r="AH112" s="41" t="n">
        <f aca="false">+AH113+AH114</f>
        <v>0</v>
      </c>
      <c r="AI112" s="41" t="n">
        <f aca="false">+AI113+AI114</f>
        <v>0</v>
      </c>
      <c r="AJ112" s="41" t="n">
        <f aca="false">+AJ113+AJ114</f>
        <v>0</v>
      </c>
      <c r="AK112" s="41" t="n">
        <f aca="false">+AK113+AK114</f>
        <v>0</v>
      </c>
      <c r="AL112" s="41" t="n">
        <f aca="false">+AL113+AL114</f>
        <v>0</v>
      </c>
      <c r="AM112" s="41" t="n">
        <f aca="false">+AM113+AM114</f>
        <v>0</v>
      </c>
      <c r="AN112" s="41" t="n">
        <f aca="false">+AN113+AN114</f>
        <v>0</v>
      </c>
      <c r="AO112" s="41" t="n">
        <f aca="false">+AO113+AO114</f>
        <v>0</v>
      </c>
      <c r="AP112" s="41" t="n">
        <f aca="false">+AP113+AP114</f>
        <v>0</v>
      </c>
      <c r="AQ112" s="41" t="n">
        <f aca="false">+AQ113+AQ114</f>
        <v>522056.175</v>
      </c>
      <c r="AR112" s="41" t="n">
        <f aca="false">+AR113+AR114</f>
        <v>0</v>
      </c>
      <c r="AS112" s="41" t="n">
        <f aca="false">+AS113+AS114</f>
        <v>0</v>
      </c>
      <c r="AT112" s="41" t="n">
        <f aca="false">+AT113+AT114</f>
        <v>522056.175</v>
      </c>
      <c r="AU112" s="41" t="n">
        <f aca="false">+AU113+AU114</f>
        <v>0</v>
      </c>
      <c r="AV112" s="41" t="n">
        <f aca="false">+AV113+AV114</f>
        <v>0</v>
      </c>
      <c r="AW112" s="41" t="n">
        <f aca="false">+AW113+AW114</f>
        <v>0</v>
      </c>
      <c r="AX112" s="41" t="n">
        <f aca="false">+AX113+AX114</f>
        <v>0</v>
      </c>
      <c r="AY112" s="41" t="n">
        <f aca="false">+AY113+AY114</f>
        <v>0</v>
      </c>
      <c r="AZ112" s="41" t="n">
        <f aca="false">+AZ113+AZ114</f>
        <v>0</v>
      </c>
      <c r="BA112" s="41" t="n">
        <f aca="false">+BA113+BA114</f>
        <v>0</v>
      </c>
      <c r="BB112" s="41" t="n">
        <f aca="false">+BB113+BB114</f>
        <v>0</v>
      </c>
      <c r="BC112" s="41" t="n">
        <f aca="false">+BC113+BC114</f>
        <v>0</v>
      </c>
      <c r="BD112" s="41" t="n">
        <f aca="false">+BD113+BD114</f>
        <v>522056.175</v>
      </c>
      <c r="BE112" s="41" t="n">
        <f aca="false">+BE113+BE114</f>
        <v>0</v>
      </c>
      <c r="BF112" s="41" t="n">
        <f aca="false">+BF113+BF114</f>
        <v>0</v>
      </c>
      <c r="BG112" s="41" t="n">
        <f aca="false">+BG113+BG114</f>
        <v>522056.175</v>
      </c>
    </row>
    <row r="113" customFormat="false" ht="16.5" hidden="true" customHeight="true" outlineLevel="0" collapsed="false">
      <c r="A113" s="100" t="s">
        <v>281</v>
      </c>
      <c r="B113" s="85" t="n">
        <v>10</v>
      </c>
      <c r="C113" s="86" t="s">
        <v>282</v>
      </c>
      <c r="D113" s="50"/>
      <c r="E113" s="51" t="n">
        <f aca="false">+[1]Informe_dane!E114</f>
        <v>0</v>
      </c>
      <c r="F113" s="51" t="n">
        <f aca="false">+[1]Informe_dane!F114</f>
        <v>0</v>
      </c>
      <c r="G113" s="51" t="n">
        <f aca="false">+[1]Informe_dane!G114</f>
        <v>0</v>
      </c>
      <c r="H113" s="51" t="n">
        <f aca="false">+[1]Informe_dane!H114</f>
        <v>0</v>
      </c>
      <c r="I113" s="51" t="n">
        <f aca="false">+[1]Informe_dane!I114</f>
        <v>0</v>
      </c>
      <c r="J113" s="51" t="n">
        <f aca="false">+[1]Informe_dane!J114</f>
        <v>0</v>
      </c>
      <c r="K113" s="51" t="n">
        <f aca="false">+[1]Informe_dane!K114</f>
        <v>0</v>
      </c>
      <c r="L113" s="51" t="n">
        <f aca="false">+[1]Informe_dane!L114</f>
        <v>0</v>
      </c>
      <c r="M113" s="51" t="n">
        <f aca="false">+[1]Informe_dane!M114</f>
        <v>0</v>
      </c>
      <c r="N113" s="51" t="n">
        <f aca="false">+[1]Informe_dane!N114</f>
        <v>0</v>
      </c>
      <c r="O113" s="51" t="n">
        <f aca="false">+[1]Informe_dane!O114</f>
        <v>0</v>
      </c>
      <c r="P113" s="51" t="n">
        <f aca="false">+[1]Informe_dane!P114</f>
        <v>0</v>
      </c>
      <c r="Q113" s="51" t="n">
        <f aca="false">+[1]Informe_dane!Q114</f>
        <v>0</v>
      </c>
      <c r="R113" s="51" t="n">
        <f aca="false">+[1]Informe_dane!R114</f>
        <v>0</v>
      </c>
      <c r="S113" s="51" t="n">
        <f aca="false">+[1]Informe_dane!S114</f>
        <v>0</v>
      </c>
      <c r="T113" s="51" t="n">
        <f aca="false">+[1]Informe_dane!T114</f>
        <v>0</v>
      </c>
      <c r="U113" s="51" t="n">
        <f aca="false">+[1]Informe_dane!U114</f>
        <v>0</v>
      </c>
      <c r="V113" s="51" t="n">
        <f aca="false">+[1]Informe_dane!V114</f>
        <v>0</v>
      </c>
      <c r="W113" s="51" t="n">
        <f aca="false">+[1]Informe_dane!W114</f>
        <v>0</v>
      </c>
      <c r="X113" s="51" t="n">
        <f aca="false">+[1]Informe_dane!X114</f>
        <v>0</v>
      </c>
      <c r="Y113" s="51" t="n">
        <f aca="false">+[1]Informe_dane!Y114</f>
        <v>0</v>
      </c>
      <c r="Z113" s="51" t="n">
        <f aca="false">+[1]Informe_dane!Z114</f>
        <v>0</v>
      </c>
      <c r="AA113" s="51" t="n">
        <f aca="false">+[1]Informe_dane!AA114</f>
        <v>0</v>
      </c>
      <c r="AB113" s="51" t="n">
        <f aca="false">+[1]Informe_dane!AB114</f>
        <v>0</v>
      </c>
      <c r="AC113" s="51" t="n">
        <f aca="false">+[1]Informe_dane!AC114</f>
        <v>0</v>
      </c>
      <c r="AD113" s="51" t="n">
        <f aca="false">+[1]Informe_dane!AD114</f>
        <v>0</v>
      </c>
      <c r="AE113" s="51" t="n">
        <f aca="false">+[1]Informe_dane!AE114</f>
        <v>0</v>
      </c>
      <c r="AF113" s="51" t="n">
        <f aca="false">+[1]Informe_dane!AF114</f>
        <v>0</v>
      </c>
      <c r="AG113" s="51" t="n">
        <f aca="false">+[1]Informe_dane!AG114</f>
        <v>0</v>
      </c>
      <c r="AH113" s="51" t="n">
        <f aca="false">+[1]Informe_dane!AH114</f>
        <v>0</v>
      </c>
      <c r="AI113" s="51" t="n">
        <f aca="false">+[1]Informe_dane!AI114</f>
        <v>0</v>
      </c>
      <c r="AJ113" s="51" t="n">
        <f aca="false">+[1]Informe_dane!AJ114</f>
        <v>0</v>
      </c>
      <c r="AK113" s="51" t="n">
        <f aca="false">+[1]Informe_dane!AK114</f>
        <v>0</v>
      </c>
      <c r="AL113" s="51" t="n">
        <f aca="false">+[1]Informe_dane!AL114</f>
        <v>0</v>
      </c>
      <c r="AM113" s="51" t="n">
        <f aca="false">+[1]Informe_dane!AM114</f>
        <v>0</v>
      </c>
      <c r="AN113" s="51" t="n">
        <f aca="false">+[1]Informe_dane!AN114</f>
        <v>0</v>
      </c>
      <c r="AO113" s="51" t="n">
        <f aca="false">+[1]Informe_dane!AO114</f>
        <v>0</v>
      </c>
      <c r="AP113" s="51" t="n">
        <f aca="false">+[1]Informe_dane!AP114</f>
        <v>0</v>
      </c>
      <c r="AQ113" s="51" t="n">
        <f aca="false">+[1]Informe_dane!AQ114</f>
        <v>0</v>
      </c>
      <c r="AR113" s="51" t="n">
        <f aca="false">+[1]Informe_dane!AR114</f>
        <v>0</v>
      </c>
      <c r="AS113" s="51" t="n">
        <f aca="false">+[1]Informe_dane!AS114</f>
        <v>0</v>
      </c>
      <c r="AT113" s="51" t="n">
        <f aca="false">+[1]Informe_dane!AT114</f>
        <v>0</v>
      </c>
      <c r="AU113" s="51" t="n">
        <f aca="false">+[1]Informe_dane!AU114</f>
        <v>0</v>
      </c>
      <c r="AV113" s="51" t="n">
        <f aca="false">+[1]Informe_dane!AV114</f>
        <v>0</v>
      </c>
      <c r="AW113" s="51" t="n">
        <f aca="false">+[1]Informe_dane!AW114</f>
        <v>0</v>
      </c>
      <c r="AX113" s="51" t="n">
        <f aca="false">+[1]Informe_dane!AX114</f>
        <v>0</v>
      </c>
      <c r="AY113" s="51" t="n">
        <f aca="false">+[1]Informe_dane!AY114</f>
        <v>0</v>
      </c>
      <c r="AZ113" s="51" t="n">
        <f aca="false">+[1]Informe_dane!AZ114</f>
        <v>0</v>
      </c>
      <c r="BA113" s="51" t="n">
        <f aca="false">+[1]Informe_dane!BA114</f>
        <v>0</v>
      </c>
      <c r="BB113" s="51" t="n">
        <f aca="false">+[1]Informe_dane!BB114</f>
        <v>0</v>
      </c>
      <c r="BC113" s="51" t="n">
        <f aca="false">+[1]Informe_dane!BC114</f>
        <v>0</v>
      </c>
      <c r="BD113" s="51" t="n">
        <f aca="false">+[1]Informe_dane!BD114</f>
        <v>0</v>
      </c>
      <c r="BE113" s="51" t="n">
        <f aca="false">+[1]Informe_dane!BE114</f>
        <v>0</v>
      </c>
      <c r="BF113" s="51" t="n">
        <f aca="false">+[1]Informe_dane!BF114</f>
        <v>0</v>
      </c>
      <c r="BG113" s="51" t="n">
        <f aca="false">+[1]Informe_dane!BG114</f>
        <v>0</v>
      </c>
    </row>
    <row r="114" customFormat="false" ht="16.5" hidden="false" customHeight="true" outlineLevel="0" collapsed="false">
      <c r="A114" s="103" t="s">
        <v>281</v>
      </c>
      <c r="B114" s="95" t="n">
        <v>11</v>
      </c>
      <c r="C114" s="86" t="s">
        <v>282</v>
      </c>
      <c r="D114" s="50" t="n">
        <v>715000</v>
      </c>
      <c r="E114" s="51" t="n">
        <f aca="false">+[1]Informe_dane!E115</f>
        <v>0</v>
      </c>
      <c r="F114" s="51" t="n">
        <f aca="false">+[1]Informe_dane!F115</f>
        <v>0</v>
      </c>
      <c r="G114" s="51" t="n">
        <f aca="false">+[1]Informe_dane!G115</f>
        <v>715000</v>
      </c>
      <c r="H114" s="51" t="n">
        <f aca="false">+[1]Informe_dane!H115</f>
        <v>0</v>
      </c>
      <c r="I114" s="51" t="n">
        <f aca="false">+[1]Informe_dane!I115</f>
        <v>0</v>
      </c>
      <c r="J114" s="51" t="n">
        <f aca="false">+[1]Informe_dane!J115</f>
        <v>0</v>
      </c>
      <c r="K114" s="51" t="n">
        <f aca="false">+[1]Informe_dane!K115</f>
        <v>0</v>
      </c>
      <c r="L114" s="51" t="n">
        <f aca="false">+[1]Informe_dane!L115</f>
        <v>0</v>
      </c>
      <c r="M114" s="51" t="n">
        <f aca="false">+[1]Informe_dane!M115</f>
        <v>0</v>
      </c>
      <c r="N114" s="51" t="n">
        <f aca="false">+[1]Informe_dane!N115</f>
        <v>0</v>
      </c>
      <c r="O114" s="51" t="n">
        <f aca="false">+[1]Informe_dane!O115</f>
        <v>0</v>
      </c>
      <c r="P114" s="51" t="n">
        <f aca="false">+[1]Informe_dane!P115</f>
        <v>0</v>
      </c>
      <c r="Q114" s="51" t="n">
        <f aca="false">+[1]Informe_dane!Q115</f>
        <v>522056.175</v>
      </c>
      <c r="R114" s="51" t="n">
        <f aca="false">+[1]Informe_dane!R115</f>
        <v>0</v>
      </c>
      <c r="S114" s="51" t="n">
        <f aca="false">+[1]Informe_dane!S115</f>
        <v>0</v>
      </c>
      <c r="T114" s="51" t="n">
        <f aca="false">+[1]Informe_dane!T115</f>
        <v>522056.175</v>
      </c>
      <c r="U114" s="51" t="n">
        <f aca="false">+[1]Informe_dane!U115</f>
        <v>0</v>
      </c>
      <c r="V114" s="51" t="n">
        <f aca="false">+[1]Informe_dane!V115</f>
        <v>0</v>
      </c>
      <c r="W114" s="51" t="n">
        <f aca="false">+[1]Informe_dane!W115</f>
        <v>0</v>
      </c>
      <c r="X114" s="51" t="n">
        <f aca="false">+[1]Informe_dane!X115</f>
        <v>0</v>
      </c>
      <c r="Y114" s="51" t="n">
        <f aca="false">+[1]Informe_dane!Y115</f>
        <v>0</v>
      </c>
      <c r="Z114" s="51" t="n">
        <f aca="false">+[1]Informe_dane!Z115</f>
        <v>0</v>
      </c>
      <c r="AA114" s="51" t="n">
        <f aca="false">+[1]Informe_dane!AA115</f>
        <v>0</v>
      </c>
      <c r="AB114" s="51" t="n">
        <f aca="false">+[1]Informe_dane!AB115</f>
        <v>0</v>
      </c>
      <c r="AC114" s="51" t="n">
        <f aca="false">+[1]Informe_dane!AC115</f>
        <v>0</v>
      </c>
      <c r="AD114" s="51" t="n">
        <f aca="false">+[1]Informe_dane!AD115</f>
        <v>522056.175</v>
      </c>
      <c r="AE114" s="51" t="n">
        <f aca="false">+[1]Informe_dane!AE115</f>
        <v>0</v>
      </c>
      <c r="AF114" s="51" t="n">
        <f aca="false">+[1]Informe_dane!AF115</f>
        <v>0</v>
      </c>
      <c r="AG114" s="51" t="n">
        <f aca="false">+[1]Informe_dane!AG115</f>
        <v>522056.175</v>
      </c>
      <c r="AH114" s="51" t="n">
        <f aca="false">+[1]Informe_dane!AH115</f>
        <v>0</v>
      </c>
      <c r="AI114" s="51" t="n">
        <f aca="false">+[1]Informe_dane!AI115</f>
        <v>0</v>
      </c>
      <c r="AJ114" s="51" t="n">
        <f aca="false">+[1]Informe_dane!AJ115</f>
        <v>0</v>
      </c>
      <c r="AK114" s="51" t="n">
        <f aca="false">+[1]Informe_dane!AK115</f>
        <v>0</v>
      </c>
      <c r="AL114" s="51" t="n">
        <f aca="false">+[1]Informe_dane!AL115</f>
        <v>0</v>
      </c>
      <c r="AM114" s="51" t="n">
        <f aca="false">+[1]Informe_dane!AM115</f>
        <v>0</v>
      </c>
      <c r="AN114" s="51" t="n">
        <f aca="false">+[1]Informe_dane!AN115</f>
        <v>0</v>
      </c>
      <c r="AO114" s="51" t="n">
        <f aca="false">+[1]Informe_dane!AO115</f>
        <v>0</v>
      </c>
      <c r="AP114" s="51" t="n">
        <f aca="false">+[1]Informe_dane!AP115</f>
        <v>0</v>
      </c>
      <c r="AQ114" s="51" t="n">
        <f aca="false">+[1]Informe_dane!AQ115</f>
        <v>522056.175</v>
      </c>
      <c r="AR114" s="51" t="n">
        <f aca="false">+[1]Informe_dane!AR115</f>
        <v>0</v>
      </c>
      <c r="AS114" s="51" t="n">
        <f aca="false">+[1]Informe_dane!AS115</f>
        <v>0</v>
      </c>
      <c r="AT114" s="51" t="n">
        <f aca="false">+[1]Informe_dane!AT115</f>
        <v>522056.175</v>
      </c>
      <c r="AU114" s="51" t="n">
        <f aca="false">+[1]Informe_dane!AU115</f>
        <v>0</v>
      </c>
      <c r="AV114" s="51" t="n">
        <f aca="false">+[1]Informe_dane!AV115</f>
        <v>0</v>
      </c>
      <c r="AW114" s="51" t="n">
        <f aca="false">+[1]Informe_dane!AW115</f>
        <v>0</v>
      </c>
      <c r="AX114" s="51" t="n">
        <f aca="false">+[1]Informe_dane!AX115</f>
        <v>0</v>
      </c>
      <c r="AY114" s="51" t="n">
        <f aca="false">+[1]Informe_dane!AY115</f>
        <v>0</v>
      </c>
      <c r="AZ114" s="51" t="n">
        <f aca="false">+[1]Informe_dane!AZ115</f>
        <v>0</v>
      </c>
      <c r="BA114" s="51" t="n">
        <f aca="false">+[1]Informe_dane!BA115</f>
        <v>0</v>
      </c>
      <c r="BB114" s="51" t="n">
        <f aca="false">+[1]Informe_dane!BB115</f>
        <v>0</v>
      </c>
      <c r="BC114" s="51" t="n">
        <f aca="false">+[1]Informe_dane!BC115</f>
        <v>0</v>
      </c>
      <c r="BD114" s="51" t="n">
        <f aca="false">+[1]Informe_dane!BD115</f>
        <v>522056.175</v>
      </c>
      <c r="BE114" s="51" t="n">
        <f aca="false">+[1]Informe_dane!BE115</f>
        <v>0</v>
      </c>
      <c r="BF114" s="51" t="n">
        <f aca="false">+[1]Informe_dane!BF115</f>
        <v>0</v>
      </c>
      <c r="BG114" s="51" t="n">
        <f aca="false">+[1]Informe_dane!BG115</f>
        <v>522056.175</v>
      </c>
    </row>
    <row r="115" customFormat="false" ht="14.25" hidden="false" customHeight="true" outlineLevel="0" collapsed="false">
      <c r="A115" s="41" t="s">
        <v>283</v>
      </c>
      <c r="B115" s="72" t="n">
        <v>10</v>
      </c>
      <c r="C115" s="99" t="s">
        <v>284</v>
      </c>
      <c r="D115" s="41" t="n">
        <f aca="false">+D116</f>
        <v>155000</v>
      </c>
      <c r="E115" s="41" t="n">
        <f aca="false">+E116</f>
        <v>0</v>
      </c>
      <c r="F115" s="41" t="n">
        <f aca="false">+F116</f>
        <v>0</v>
      </c>
      <c r="G115" s="41" t="n">
        <f aca="false">+G116</f>
        <v>155000</v>
      </c>
      <c r="H115" s="41" t="n">
        <f aca="false">+H116</f>
        <v>0</v>
      </c>
      <c r="I115" s="41" t="n">
        <f aca="false">+I116</f>
        <v>20000</v>
      </c>
      <c r="J115" s="41" t="n">
        <f aca="false">+J116</f>
        <v>0</v>
      </c>
      <c r="K115" s="41" t="n">
        <f aca="false">+K116</f>
        <v>0</v>
      </c>
      <c r="L115" s="41" t="n">
        <f aca="false">+L116</f>
        <v>0</v>
      </c>
      <c r="M115" s="41" t="n">
        <f aca="false">+M116</f>
        <v>0</v>
      </c>
      <c r="N115" s="41" t="n">
        <f aca="false">+N116</f>
        <v>0</v>
      </c>
      <c r="O115" s="41" t="n">
        <f aca="false">+O116</f>
        <v>0</v>
      </c>
      <c r="P115" s="41" t="n">
        <f aca="false">+P116</f>
        <v>0</v>
      </c>
      <c r="Q115" s="41" t="n">
        <f aca="false">+Q116</f>
        <v>1566.137</v>
      </c>
      <c r="R115" s="41" t="n">
        <f aca="false">+R116</f>
        <v>0</v>
      </c>
      <c r="S115" s="41" t="n">
        <f aca="false">+S116</f>
        <v>0</v>
      </c>
      <c r="T115" s="41" t="n">
        <f aca="false">+T116</f>
        <v>21566.137</v>
      </c>
      <c r="U115" s="41" t="n">
        <f aca="false">+U116</f>
        <v>0</v>
      </c>
      <c r="V115" s="41" t="n">
        <f aca="false">+V116</f>
        <v>18433.863</v>
      </c>
      <c r="W115" s="41" t="n">
        <f aca="false">+W116</f>
        <v>0</v>
      </c>
      <c r="X115" s="41" t="n">
        <f aca="false">+X116</f>
        <v>0</v>
      </c>
      <c r="Y115" s="41" t="n">
        <f aca="false">+Y116</f>
        <v>0</v>
      </c>
      <c r="Z115" s="41" t="n">
        <f aca="false">+Z116</f>
        <v>0</v>
      </c>
      <c r="AA115" s="41" t="n">
        <f aca="false">+AA116</f>
        <v>0</v>
      </c>
      <c r="AB115" s="41" t="n">
        <f aca="false">+AB116</f>
        <v>0</v>
      </c>
      <c r="AC115" s="41" t="n">
        <f aca="false">+AC116</f>
        <v>0</v>
      </c>
      <c r="AD115" s="41" t="n">
        <f aca="false">+AD116</f>
        <v>0</v>
      </c>
      <c r="AE115" s="41" t="n">
        <f aca="false">+AE116</f>
        <v>0</v>
      </c>
      <c r="AF115" s="41" t="n">
        <f aca="false">+AF116</f>
        <v>0</v>
      </c>
      <c r="AG115" s="41" t="n">
        <f aca="false">+AG116</f>
        <v>18433.863</v>
      </c>
      <c r="AH115" s="41" t="n">
        <f aca="false">+AH116</f>
        <v>0</v>
      </c>
      <c r="AI115" s="41" t="n">
        <f aca="false">+AI116</f>
        <v>18433.863</v>
      </c>
      <c r="AJ115" s="41" t="n">
        <f aca="false">+AJ116</f>
        <v>0</v>
      </c>
      <c r="AK115" s="41" t="n">
        <f aca="false">+AK116</f>
        <v>0</v>
      </c>
      <c r="AL115" s="41" t="n">
        <f aca="false">+AL116</f>
        <v>0</v>
      </c>
      <c r="AM115" s="41" t="n">
        <f aca="false">+AM116</f>
        <v>0</v>
      </c>
      <c r="AN115" s="41" t="n">
        <f aca="false">+AN116</f>
        <v>0</v>
      </c>
      <c r="AO115" s="41" t="n">
        <f aca="false">+AO116</f>
        <v>0</v>
      </c>
      <c r="AP115" s="41" t="n">
        <f aca="false">+AP116</f>
        <v>0</v>
      </c>
      <c r="AQ115" s="41" t="n">
        <f aca="false">+AQ116</f>
        <v>0</v>
      </c>
      <c r="AR115" s="41" t="n">
        <f aca="false">+AR116</f>
        <v>0</v>
      </c>
      <c r="AS115" s="41" t="n">
        <f aca="false">+AS116</f>
        <v>0</v>
      </c>
      <c r="AT115" s="41" t="n">
        <f aca="false">+AT116</f>
        <v>18433.863</v>
      </c>
      <c r="AU115" s="41" t="n">
        <f aca="false">+AU116</f>
        <v>0</v>
      </c>
      <c r="AV115" s="41" t="n">
        <f aca="false">+AV116</f>
        <v>0</v>
      </c>
      <c r="AW115" s="41" t="n">
        <f aca="false">+AW116</f>
        <v>18433.863</v>
      </c>
      <c r="AX115" s="41" t="n">
        <f aca="false">+AX116</f>
        <v>0</v>
      </c>
      <c r="AY115" s="41" t="n">
        <f aca="false">+AY116</f>
        <v>0</v>
      </c>
      <c r="AZ115" s="41" t="n">
        <f aca="false">+AZ116</f>
        <v>0</v>
      </c>
      <c r="BA115" s="41" t="n">
        <f aca="false">+BA116</f>
        <v>0</v>
      </c>
      <c r="BB115" s="41" t="n">
        <f aca="false">+BB116</f>
        <v>0</v>
      </c>
      <c r="BC115" s="41" t="n">
        <f aca="false">+BC116</f>
        <v>0</v>
      </c>
      <c r="BD115" s="41" t="n">
        <f aca="false">+BD116</f>
        <v>0</v>
      </c>
      <c r="BE115" s="41" t="n">
        <f aca="false">+BE116</f>
        <v>0</v>
      </c>
      <c r="BF115" s="41" t="n">
        <f aca="false">+BF116</f>
        <v>0</v>
      </c>
      <c r="BG115" s="41" t="n">
        <f aca="false">+BG116</f>
        <v>18433.863</v>
      </c>
    </row>
    <row r="116" customFormat="false" ht="11.25" hidden="false" customHeight="false" outlineLevel="0" collapsed="false">
      <c r="A116" s="101" t="s">
        <v>285</v>
      </c>
      <c r="B116" s="104" t="n">
        <v>10</v>
      </c>
      <c r="C116" s="105" t="s">
        <v>286</v>
      </c>
      <c r="D116" s="60" t="n">
        <v>155000</v>
      </c>
      <c r="E116" s="51" t="n">
        <f aca="false">+[1]Informe_dane!E117</f>
        <v>0</v>
      </c>
      <c r="F116" s="51" t="n">
        <f aca="false">+[1]Informe_dane!F117</f>
        <v>0</v>
      </c>
      <c r="G116" s="51" t="n">
        <f aca="false">+[1]Informe_dane!G117</f>
        <v>155000</v>
      </c>
      <c r="H116" s="51" t="n">
        <f aca="false">+[1]Informe_dane!H117</f>
        <v>0</v>
      </c>
      <c r="I116" s="51" t="n">
        <f aca="false">+[1]Informe_dane!I117</f>
        <v>20000</v>
      </c>
      <c r="J116" s="51" t="n">
        <f aca="false">+[1]Informe_dane!J117</f>
        <v>0</v>
      </c>
      <c r="K116" s="51" t="n">
        <f aca="false">+[1]Informe_dane!K117</f>
        <v>0</v>
      </c>
      <c r="L116" s="51" t="n">
        <f aca="false">+[1]Informe_dane!L117</f>
        <v>0</v>
      </c>
      <c r="M116" s="51" t="n">
        <f aca="false">+[1]Informe_dane!M117</f>
        <v>0</v>
      </c>
      <c r="N116" s="51" t="n">
        <f aca="false">+[1]Informe_dane!N117</f>
        <v>0</v>
      </c>
      <c r="O116" s="51" t="n">
        <f aca="false">+[1]Informe_dane!O117</f>
        <v>0</v>
      </c>
      <c r="P116" s="51" t="n">
        <f aca="false">+[1]Informe_dane!P117</f>
        <v>0</v>
      </c>
      <c r="Q116" s="51" t="n">
        <f aca="false">+[1]Informe_dane!Q117</f>
        <v>1566.137</v>
      </c>
      <c r="R116" s="51" t="n">
        <f aca="false">+[1]Informe_dane!R117</f>
        <v>0</v>
      </c>
      <c r="S116" s="51" t="n">
        <f aca="false">+[1]Informe_dane!S117</f>
        <v>0</v>
      </c>
      <c r="T116" s="51" t="n">
        <f aca="false">+[1]Informe_dane!T117</f>
        <v>21566.137</v>
      </c>
      <c r="U116" s="51" t="n">
        <f aca="false">+[1]Informe_dane!U117</f>
        <v>0</v>
      </c>
      <c r="V116" s="51" t="n">
        <f aca="false">+[1]Informe_dane!V117</f>
        <v>18433.863</v>
      </c>
      <c r="W116" s="51" t="n">
        <f aca="false">+[1]Informe_dane!W117</f>
        <v>0</v>
      </c>
      <c r="X116" s="51" t="n">
        <f aca="false">+[1]Informe_dane!X117</f>
        <v>0</v>
      </c>
      <c r="Y116" s="51" t="n">
        <f aca="false">+[1]Informe_dane!Y117</f>
        <v>0</v>
      </c>
      <c r="Z116" s="51" t="n">
        <f aca="false">+[1]Informe_dane!Z117</f>
        <v>0</v>
      </c>
      <c r="AA116" s="51" t="n">
        <f aca="false">+[1]Informe_dane!AA117</f>
        <v>0</v>
      </c>
      <c r="AB116" s="51" t="n">
        <f aca="false">+[1]Informe_dane!AB117</f>
        <v>0</v>
      </c>
      <c r="AC116" s="51" t="n">
        <f aca="false">+[1]Informe_dane!AC117</f>
        <v>0</v>
      </c>
      <c r="AD116" s="51" t="n">
        <f aca="false">+[1]Informe_dane!AD117</f>
        <v>0</v>
      </c>
      <c r="AE116" s="51" t="n">
        <f aca="false">+[1]Informe_dane!AE117</f>
        <v>0</v>
      </c>
      <c r="AF116" s="51" t="n">
        <f aca="false">+[1]Informe_dane!AF117</f>
        <v>0</v>
      </c>
      <c r="AG116" s="51" t="n">
        <f aca="false">+[1]Informe_dane!AG117</f>
        <v>18433.863</v>
      </c>
      <c r="AH116" s="51" t="n">
        <f aca="false">+[1]Informe_dane!AH117</f>
        <v>0</v>
      </c>
      <c r="AI116" s="51" t="n">
        <f aca="false">+[1]Informe_dane!AI117</f>
        <v>18433.863</v>
      </c>
      <c r="AJ116" s="51" t="n">
        <f aca="false">+[1]Informe_dane!AJ117</f>
        <v>0</v>
      </c>
      <c r="AK116" s="51" t="n">
        <f aca="false">+[1]Informe_dane!AK117</f>
        <v>0</v>
      </c>
      <c r="AL116" s="51" t="n">
        <f aca="false">+[1]Informe_dane!AL117</f>
        <v>0</v>
      </c>
      <c r="AM116" s="51" t="n">
        <f aca="false">+[1]Informe_dane!AM117</f>
        <v>0</v>
      </c>
      <c r="AN116" s="51" t="n">
        <f aca="false">+[1]Informe_dane!AN117</f>
        <v>0</v>
      </c>
      <c r="AO116" s="51" t="n">
        <f aca="false">+[1]Informe_dane!AO117</f>
        <v>0</v>
      </c>
      <c r="AP116" s="51" t="n">
        <f aca="false">+[1]Informe_dane!AP117</f>
        <v>0</v>
      </c>
      <c r="AQ116" s="51" t="n">
        <f aca="false">+[1]Informe_dane!AQ117</f>
        <v>0</v>
      </c>
      <c r="AR116" s="51" t="n">
        <f aca="false">+[1]Informe_dane!AR117</f>
        <v>0</v>
      </c>
      <c r="AS116" s="51" t="n">
        <f aca="false">+[1]Informe_dane!AS117</f>
        <v>0</v>
      </c>
      <c r="AT116" s="51" t="n">
        <f aca="false">+[1]Informe_dane!AT117</f>
        <v>18433.863</v>
      </c>
      <c r="AU116" s="51" t="n">
        <f aca="false">+[1]Informe_dane!AU117</f>
        <v>0</v>
      </c>
      <c r="AV116" s="51" t="n">
        <f aca="false">+[1]Informe_dane!AV117</f>
        <v>0</v>
      </c>
      <c r="AW116" s="51" t="n">
        <f aca="false">+[1]Informe_dane!AW117</f>
        <v>18433.863</v>
      </c>
      <c r="AX116" s="51" t="n">
        <f aca="false">+[1]Informe_dane!AX117</f>
        <v>0</v>
      </c>
      <c r="AY116" s="51" t="n">
        <f aca="false">+[1]Informe_dane!AY117</f>
        <v>0</v>
      </c>
      <c r="AZ116" s="51" t="n">
        <f aca="false">+[1]Informe_dane!AZ117</f>
        <v>0</v>
      </c>
      <c r="BA116" s="51" t="n">
        <f aca="false">+[1]Informe_dane!BA117</f>
        <v>0</v>
      </c>
      <c r="BB116" s="51" t="n">
        <f aca="false">+[1]Informe_dane!BB117</f>
        <v>0</v>
      </c>
      <c r="BC116" s="51" t="n">
        <f aca="false">+[1]Informe_dane!BC117</f>
        <v>0</v>
      </c>
      <c r="BD116" s="51" t="n">
        <f aca="false">+[1]Informe_dane!BD117</f>
        <v>0</v>
      </c>
      <c r="BE116" s="51" t="n">
        <f aca="false">+[1]Informe_dane!BE117</f>
        <v>0</v>
      </c>
      <c r="BF116" s="51" t="n">
        <f aca="false">+[1]Informe_dane!BF117</f>
        <v>0</v>
      </c>
      <c r="BG116" s="51" t="n">
        <f aca="false">+[1]Informe_dane!BG117</f>
        <v>18433.863</v>
      </c>
      <c r="BH116" s="78"/>
    </row>
    <row r="117" customFormat="false" ht="15.75" hidden="false" customHeight="true" outlineLevel="0" collapsed="false">
      <c r="A117" s="106" t="s">
        <v>287</v>
      </c>
      <c r="B117" s="107"/>
      <c r="C117" s="108" t="s">
        <v>288</v>
      </c>
      <c r="D117" s="108" t="n">
        <f aca="false">SUM(D118:D130)</f>
        <v>139678286.024</v>
      </c>
      <c r="E117" s="108" t="n">
        <f aca="false">SUM(E118:E130)</f>
        <v>0</v>
      </c>
      <c r="F117" s="108" t="n">
        <f aca="false">SUM(F118:F130)</f>
        <v>0</v>
      </c>
      <c r="G117" s="108" t="n">
        <f aca="false">SUM(G118:G130)</f>
        <v>139678286.024</v>
      </c>
      <c r="H117" s="108" t="n">
        <f aca="false">SUM(H118:H130)</f>
        <v>78361946.10143</v>
      </c>
      <c r="I117" s="108" t="n">
        <f aca="false">SUM(I118:I130)</f>
        <v>1945936.40816</v>
      </c>
      <c r="J117" s="108" t="n">
        <f aca="false">SUM(J118:J130)</f>
        <v>1591650.24307</v>
      </c>
      <c r="K117" s="108" t="n">
        <f aca="false">SUM(K118:K130)</f>
        <v>2952435.20659</v>
      </c>
      <c r="L117" s="108" t="n">
        <f aca="false">SUM(L118:L130)</f>
        <v>13600.69342</v>
      </c>
      <c r="M117" s="108" t="n">
        <f aca="false">SUM(M118:M130)</f>
        <v>10265954.41022</v>
      </c>
      <c r="N117" s="108" t="n">
        <f aca="false">SUM(N118:N130)</f>
        <v>12794538.45843</v>
      </c>
      <c r="O117" s="108" t="n">
        <f aca="false">SUM(O118:O130)</f>
        <v>17798916.41093</v>
      </c>
      <c r="P117" s="108" t="n">
        <f aca="false">SUM(P118:P130)</f>
        <v>9343818.12831</v>
      </c>
      <c r="Q117" s="108" t="n">
        <f aca="false">SUM(Q118:Q130)</f>
        <v>1474030.78623</v>
      </c>
      <c r="R117" s="108" t="n">
        <f aca="false">SUM(R118:R130)</f>
        <v>1273096.91673</v>
      </c>
      <c r="S117" s="108" t="n">
        <f aca="false">SUM(S118:S130)</f>
        <v>0</v>
      </c>
      <c r="T117" s="108" t="n">
        <f aca="false">SUM(T118:T130)</f>
        <v>137815923.76352</v>
      </c>
      <c r="U117" s="108" t="n">
        <f aca="false">SUM(U118:U130)</f>
        <v>77081372.38558</v>
      </c>
      <c r="V117" s="108" t="n">
        <f aca="false">SUM(V118:V130)</f>
        <v>160744.84788</v>
      </c>
      <c r="W117" s="108" t="n">
        <f aca="false">SUM(W118:W130)</f>
        <v>1373170.02588</v>
      </c>
      <c r="X117" s="108" t="n">
        <f aca="false">SUM(X118:X130)</f>
        <v>539075.402</v>
      </c>
      <c r="Y117" s="108" t="n">
        <f aca="false">SUM(Y118:Y130)</f>
        <v>3562065.53219</v>
      </c>
      <c r="Z117" s="108" t="n">
        <f aca="false">SUM(Z118:Z130)</f>
        <v>2941860.87926</v>
      </c>
      <c r="AA117" s="108" t="n">
        <f aca="false">SUM(AA118:AA130)</f>
        <v>16905341.66423</v>
      </c>
      <c r="AB117" s="108" t="n">
        <f aca="false">SUM(AB118:AB130)</f>
        <v>9395663.43911</v>
      </c>
      <c r="AC117" s="108" t="n">
        <f aca="false">SUM(AC118:AC130)</f>
        <v>10947989.24928</v>
      </c>
      <c r="AD117" s="108" t="n">
        <f aca="false">SUM(AD118:AD130)</f>
        <v>5287213.26607</v>
      </c>
      <c r="AE117" s="108" t="n">
        <f aca="false">SUM(AE118:AE130)</f>
        <v>6810754.2639</v>
      </c>
      <c r="AF117" s="108" t="n">
        <f aca="false">SUM(AF118:AF130)</f>
        <v>0</v>
      </c>
      <c r="AG117" s="108" t="n">
        <f aca="false">SUM(AG118:AG130)</f>
        <v>135005250.95538</v>
      </c>
      <c r="AH117" s="108" t="n">
        <f aca="false">SUM(AH118:AH130)</f>
        <v>1107303.13664</v>
      </c>
      <c r="AI117" s="108" t="n">
        <f aca="false">SUM(AI118:AI130)</f>
        <v>9191283.72033</v>
      </c>
      <c r="AJ117" s="108" t="n">
        <f aca="false">SUM(AJ118:AJ130)</f>
        <v>9102695.0382</v>
      </c>
      <c r="AK117" s="108" t="n">
        <f aca="false">SUM(AK118:AK130)</f>
        <v>9722337.68861</v>
      </c>
      <c r="AL117" s="108" t="n">
        <f aca="false">SUM(AL118:AL130)</f>
        <v>9188704.34968</v>
      </c>
      <c r="AM117" s="108" t="n">
        <f aca="false">SUM(AM118:AM130)</f>
        <v>11383635.0766</v>
      </c>
      <c r="AN117" s="108" t="n">
        <f aca="false">SUM(AN118:AN130)</f>
        <v>9242285.37322</v>
      </c>
      <c r="AO117" s="108" t="n">
        <f aca="false">SUM(AO118:AO130)</f>
        <v>9809234.13949</v>
      </c>
      <c r="AP117" s="108" t="n">
        <f aca="false">SUM(AP118:AP130)</f>
        <v>11709448.39259</v>
      </c>
      <c r="AQ117" s="108" t="n">
        <f aca="false">SUM(AQ118:AQ130)</f>
        <v>16159081.04145</v>
      </c>
      <c r="AR117" s="108" t="n">
        <f aca="false">SUM(AR118:AR130)</f>
        <v>15653685.59561</v>
      </c>
      <c r="AS117" s="108" t="n">
        <f aca="false">SUM(AS118:AS130)</f>
        <v>0</v>
      </c>
      <c r="AT117" s="108" t="n">
        <f aca="false">SUM(AT118:AT130)</f>
        <v>112269693.55242</v>
      </c>
      <c r="AU117" s="108" t="n">
        <f aca="false">SUM(AU118:AU130)</f>
        <v>1098711.99064</v>
      </c>
      <c r="AV117" s="108" t="n">
        <f aca="false">SUM(AV118:AV130)</f>
        <v>9193992.47633</v>
      </c>
      <c r="AW117" s="108" t="n">
        <f aca="false">SUM(AW118:AW130)</f>
        <v>9106233.6172</v>
      </c>
      <c r="AX117" s="108" t="n">
        <f aca="false">SUM(AX118:AX130)</f>
        <v>9723143.26561</v>
      </c>
      <c r="AY117" s="108" t="n">
        <f aca="false">SUM(AY118:AY130)</f>
        <v>9190242.58368</v>
      </c>
      <c r="AZ117" s="108" t="n">
        <f aca="false">SUM(AZ118:AZ130)</f>
        <v>11383635.0766</v>
      </c>
      <c r="BA117" s="108" t="n">
        <f aca="false">SUM(BA118:BA130)</f>
        <v>9237950.80522</v>
      </c>
      <c r="BB117" s="108" t="n">
        <f aca="false">SUM(BB118:BB130)</f>
        <v>9813568.70749</v>
      </c>
      <c r="BC117" s="108" t="n">
        <f aca="false">SUM(BC118:BC130)</f>
        <v>11709448.39259</v>
      </c>
      <c r="BD117" s="108" t="n">
        <f aca="false">SUM(BD118:BD130)</f>
        <v>15976459.50969</v>
      </c>
      <c r="BE117" s="108" t="n">
        <f aca="false">SUM(BE118:BE130)</f>
        <v>15832378.59337</v>
      </c>
      <c r="BF117" s="108" t="n">
        <f aca="false">SUM(BF118:BF130)</f>
        <v>0</v>
      </c>
      <c r="BG117" s="108" t="n">
        <f aca="false">SUM(BG118:BG130)</f>
        <v>112265765.01842</v>
      </c>
    </row>
    <row r="118" customFormat="false" ht="33.75" hidden="false" customHeight="false" outlineLevel="0" collapsed="false">
      <c r="A118" s="54" t="s">
        <v>289</v>
      </c>
      <c r="B118" s="82" t="n">
        <v>13</v>
      </c>
      <c r="C118" s="63" t="s">
        <v>290</v>
      </c>
      <c r="D118" s="54" t="n">
        <v>5300000</v>
      </c>
      <c r="E118" s="51" t="n">
        <f aca="false">+[1]Informe_dane!E119</f>
        <v>0</v>
      </c>
      <c r="F118" s="51" t="n">
        <f aca="false">+[1]Informe_dane!F119</f>
        <v>0</v>
      </c>
      <c r="G118" s="51" t="n">
        <f aca="false">+[1]Informe_dane!G119</f>
        <v>5300000</v>
      </c>
      <c r="H118" s="51" t="n">
        <f aca="false">+[1]Informe_dane!H119</f>
        <v>3238706.713</v>
      </c>
      <c r="I118" s="51" t="n">
        <f aca="false">+[1]Informe_dane!I119</f>
        <v>43745.067</v>
      </c>
      <c r="J118" s="51" t="n">
        <f aca="false">+[1]Informe_dane!J119</f>
        <v>424000</v>
      </c>
      <c r="K118" s="51" t="n">
        <f aca="false">+[1]Informe_dane!K119</f>
        <v>25920</v>
      </c>
      <c r="L118" s="51" t="n">
        <f aca="false">+[1]Informe_dane!L119</f>
        <v>45754.933</v>
      </c>
      <c r="M118" s="51" t="n">
        <f aca="false">+[1]Informe_dane!M119</f>
        <v>13003.032</v>
      </c>
      <c r="N118" s="51" t="n">
        <f aca="false">+[1]Informe_dane!N119</f>
        <v>31329.08633</v>
      </c>
      <c r="O118" s="51" t="n">
        <f aca="false">+[1]Informe_dane!O119</f>
        <v>45128.533</v>
      </c>
      <c r="P118" s="51" t="n">
        <f aca="false">+[1]Informe_dane!P119</f>
        <v>1391035.933</v>
      </c>
      <c r="Q118" s="51" t="n">
        <f aca="false">+[1]Informe_dane!Q119</f>
        <v>-6919.13067</v>
      </c>
      <c r="R118" s="51" t="n">
        <f aca="false">+[1]Informe_dane!R119</f>
        <v>46554.1037</v>
      </c>
      <c r="S118" s="51" t="n">
        <f aca="false">+[1]Informe_dane!S119</f>
        <v>0</v>
      </c>
      <c r="T118" s="51" t="n">
        <f aca="false">+[1]Informe_dane!T119</f>
        <v>5298258.27036</v>
      </c>
      <c r="U118" s="51" t="n">
        <f aca="false">+[1]Informe_dane!U119</f>
        <v>3110624.096</v>
      </c>
      <c r="V118" s="51" t="n">
        <f aca="false">+[1]Informe_dane!V119</f>
        <v>5726.217</v>
      </c>
      <c r="W118" s="51" t="n">
        <f aca="false">+[1]Informe_dane!W119</f>
        <v>2809.102</v>
      </c>
      <c r="X118" s="51" t="n">
        <f aca="false">+[1]Informe_dane!X119</f>
        <v>389666.753</v>
      </c>
      <c r="Y118" s="51" t="n">
        <f aca="false">+[1]Informe_dane!Y119</f>
        <v>140592.176</v>
      </c>
      <c r="Z118" s="51" t="n">
        <f aca="false">+[1]Informe_dane!Z119</f>
        <v>4832.87</v>
      </c>
      <c r="AA118" s="51" t="n">
        <f aca="false">+[1]Informe_dane!AA119</f>
        <v>16309.381</v>
      </c>
      <c r="AB118" s="51" t="n">
        <f aca="false">+[1]Informe_dane!AB119</f>
        <v>87336.60433</v>
      </c>
      <c r="AC118" s="51" t="n">
        <f aca="false">+[1]Informe_dane!AC119</f>
        <v>37447.439</v>
      </c>
      <c r="AD118" s="51" t="n">
        <f aca="false">+[1]Informe_dane!AD119</f>
        <v>1413898.37</v>
      </c>
      <c r="AE118" s="51" t="n">
        <f aca="false">+[1]Informe_dane!AE119</f>
        <v>34620.34333</v>
      </c>
      <c r="AF118" s="51" t="n">
        <f aca="false">+[1]Informe_dane!AF119</f>
        <v>0</v>
      </c>
      <c r="AG118" s="51" t="n">
        <f aca="false">+[1]Informe_dane!AG119</f>
        <v>5243863.35166</v>
      </c>
      <c r="AH118" s="51" t="n">
        <f aca="false">+[1]Informe_dane!AH119</f>
        <v>2807.546</v>
      </c>
      <c r="AI118" s="51" t="n">
        <f aca="false">+[1]Informe_dane!AI119</f>
        <v>170124.903</v>
      </c>
      <c r="AJ118" s="51" t="n">
        <f aca="false">+[1]Informe_dane!AJ119</f>
        <v>270861.727</v>
      </c>
      <c r="AK118" s="51" t="n">
        <f aca="false">+[1]Informe_dane!AK119</f>
        <v>718273.605</v>
      </c>
      <c r="AL118" s="51" t="n">
        <f aca="false">+[1]Informe_dane!AL119</f>
        <v>297857.146</v>
      </c>
      <c r="AM118" s="51" t="n">
        <f aca="false">+[1]Informe_dane!AM119</f>
        <v>369954.678</v>
      </c>
      <c r="AN118" s="51" t="n">
        <f aca="false">+[1]Informe_dane!AN119</f>
        <v>312882.6</v>
      </c>
      <c r="AO118" s="51" t="n">
        <f aca="false">+[1]Informe_dane!AO119</f>
        <v>276972.263</v>
      </c>
      <c r="AP118" s="51" t="n">
        <f aca="false">+[1]Informe_dane!AP119</f>
        <v>287379.5</v>
      </c>
      <c r="AQ118" s="51" t="n">
        <f aca="false">+[1]Informe_dane!AQ119</f>
        <v>1639178.987</v>
      </c>
      <c r="AR118" s="51" t="n">
        <f aca="false">+[1]Informe_dane!AR119</f>
        <v>352726.002</v>
      </c>
      <c r="AS118" s="51" t="n">
        <f aca="false">+[1]Informe_dane!AS119</f>
        <v>0</v>
      </c>
      <c r="AT118" s="51" t="n">
        <f aca="false">+[1]Informe_dane!AT119</f>
        <v>4699018.957</v>
      </c>
      <c r="AU118" s="51" t="n">
        <f aca="false">+[1]Informe_dane!AU119</f>
        <v>1284.551</v>
      </c>
      <c r="AV118" s="51" t="n">
        <f aca="false">+[1]Informe_dane!AV119</f>
        <v>169965.508</v>
      </c>
      <c r="AW118" s="51" t="n">
        <f aca="false">+[1]Informe_dane!AW119</f>
        <v>272544.117</v>
      </c>
      <c r="AX118" s="51" t="n">
        <f aca="false">+[1]Informe_dane!AX119</f>
        <v>718273.605</v>
      </c>
      <c r="AY118" s="51" t="n">
        <f aca="false">+[1]Informe_dane!AY119</f>
        <v>297857.146</v>
      </c>
      <c r="AZ118" s="51" t="n">
        <f aca="false">+[1]Informe_dane!AZ119</f>
        <v>369954.678</v>
      </c>
      <c r="BA118" s="51" t="n">
        <f aca="false">+[1]Informe_dane!BA119</f>
        <v>311452.051</v>
      </c>
      <c r="BB118" s="51" t="n">
        <f aca="false">+[1]Informe_dane!BB119</f>
        <v>278402.812</v>
      </c>
      <c r="BC118" s="51" t="n">
        <f aca="false">+[1]Informe_dane!BC119</f>
        <v>287379.5</v>
      </c>
      <c r="BD118" s="51" t="n">
        <f aca="false">+[1]Informe_dane!BD119</f>
        <v>1632472.132</v>
      </c>
      <c r="BE118" s="51" t="n">
        <f aca="false">+[1]Informe_dane!BE119</f>
        <v>359432.857</v>
      </c>
      <c r="BF118" s="51" t="n">
        <f aca="false">+[1]Informe_dane!BF119</f>
        <v>0</v>
      </c>
      <c r="BG118" s="51" t="n">
        <f aca="false">+[1]Informe_dane!BG119</f>
        <v>4699018.957</v>
      </c>
    </row>
    <row r="119" customFormat="false" ht="33.75" hidden="false" customHeight="false" outlineLevel="0" collapsed="false">
      <c r="A119" s="54" t="s">
        <v>291</v>
      </c>
      <c r="B119" s="82" t="n">
        <v>13</v>
      </c>
      <c r="C119" s="63" t="s">
        <v>292</v>
      </c>
      <c r="D119" s="54" t="n">
        <v>3050000</v>
      </c>
      <c r="E119" s="51" t="n">
        <f aca="false">+[1]Informe_dane!E120</f>
        <v>0</v>
      </c>
      <c r="F119" s="51" t="n">
        <f aca="false">+[1]Informe_dane!F120</f>
        <v>0</v>
      </c>
      <c r="G119" s="51" t="n">
        <f aca="false">+[1]Informe_dane!G120</f>
        <v>3050000</v>
      </c>
      <c r="H119" s="51" t="n">
        <f aca="false">+[1]Informe_dane!H120</f>
        <v>2817617.5</v>
      </c>
      <c r="I119" s="51" t="n">
        <f aca="false">+[1]Informe_dane!I120</f>
        <v>6429</v>
      </c>
      <c r="J119" s="51" t="n">
        <f aca="false">+[1]Informe_dane!J120</f>
        <v>7171</v>
      </c>
      <c r="K119" s="51" t="n">
        <f aca="false">+[1]Informe_dane!K120</f>
        <v>101762.5</v>
      </c>
      <c r="L119" s="51" t="n">
        <f aca="false">+[1]Informe_dane!L120</f>
        <v>-332.85</v>
      </c>
      <c r="M119" s="51" t="n">
        <f aca="false">+[1]Informe_dane!M120</f>
        <v>66000</v>
      </c>
      <c r="N119" s="51" t="n">
        <f aca="false">+[1]Informe_dane!N120</f>
        <v>-10402.47729</v>
      </c>
      <c r="O119" s="51" t="n">
        <f aca="false">+[1]Informe_dane!O120</f>
        <v>0</v>
      </c>
      <c r="P119" s="51" t="n">
        <f aca="false">+[1]Informe_dane!P120</f>
        <v>57884.6</v>
      </c>
      <c r="Q119" s="51" t="n">
        <f aca="false">+[1]Informe_dane!Q120</f>
        <v>3722.133</v>
      </c>
      <c r="R119" s="51" t="n">
        <f aca="false">+[1]Informe_dane!R120</f>
        <v>-2076.24933</v>
      </c>
      <c r="S119" s="51" t="n">
        <f aca="false">+[1]Informe_dane!S120</f>
        <v>0</v>
      </c>
      <c r="T119" s="51" t="n">
        <f aca="false">+[1]Informe_dane!T120</f>
        <v>3047775.15638</v>
      </c>
      <c r="U119" s="51" t="n">
        <f aca="false">+[1]Informe_dane!U120</f>
        <v>2786235.722</v>
      </c>
      <c r="V119" s="51" t="n">
        <f aca="false">+[1]Informe_dane!V120</f>
        <v>209.222</v>
      </c>
      <c r="W119" s="51" t="n">
        <f aca="false">+[1]Informe_dane!W120</f>
        <v>0</v>
      </c>
      <c r="X119" s="51" t="n">
        <f aca="false">+[1]Informe_dane!X120</f>
        <v>0</v>
      </c>
      <c r="Y119" s="51" t="n">
        <f aca="false">+[1]Informe_dane!Y120</f>
        <v>115179.082</v>
      </c>
      <c r="Z119" s="51" t="n">
        <f aca="false">+[1]Informe_dane!Z120</f>
        <v>-12778.925</v>
      </c>
      <c r="AA119" s="51" t="n">
        <f aca="false">+[1]Informe_dane!AA120</f>
        <v>79591.80271</v>
      </c>
      <c r="AB119" s="51" t="n">
        <f aca="false">+[1]Informe_dane!AB120</f>
        <v>8962.533</v>
      </c>
      <c r="AC119" s="51" t="n">
        <f aca="false">+[1]Informe_dane!AC120</f>
        <v>35697.368</v>
      </c>
      <c r="AD119" s="51" t="n">
        <f aca="false">+[1]Informe_dane!AD120</f>
        <v>31418.41866</v>
      </c>
      <c r="AE119" s="51" t="n">
        <f aca="false">+[1]Informe_dane!AE120</f>
        <v>1172.23333</v>
      </c>
      <c r="AF119" s="51" t="n">
        <f aca="false">+[1]Informe_dane!AF120</f>
        <v>0</v>
      </c>
      <c r="AG119" s="51" t="n">
        <f aca="false">+[1]Informe_dane!AG120</f>
        <v>3045687.4567</v>
      </c>
      <c r="AH119" s="51" t="n">
        <f aca="false">+[1]Informe_dane!AH120</f>
        <v>0</v>
      </c>
      <c r="AI119" s="51" t="n">
        <f aca="false">+[1]Informe_dane!AI120</f>
        <v>181749.444</v>
      </c>
      <c r="AJ119" s="51" t="n">
        <f aca="false">+[1]Informe_dane!AJ120</f>
        <v>271722.6</v>
      </c>
      <c r="AK119" s="51" t="n">
        <f aca="false">+[1]Informe_dane!AK120</f>
        <v>280973.4</v>
      </c>
      <c r="AL119" s="51" t="n">
        <f aca="false">+[1]Informe_dane!AL120</f>
        <v>270452</v>
      </c>
      <c r="AM119" s="51" t="n">
        <f aca="false">+[1]Informe_dane!AM120</f>
        <v>283926.578</v>
      </c>
      <c r="AN119" s="51" t="n">
        <f aca="false">+[1]Informe_dane!AN120</f>
        <v>272077.81392</v>
      </c>
      <c r="AO119" s="51" t="n">
        <f aca="false">+[1]Informe_dane!AO120</f>
        <v>434952.66325</v>
      </c>
      <c r="AP119" s="51" t="n">
        <f aca="false">+[1]Informe_dane!AP120</f>
        <v>275389.755</v>
      </c>
      <c r="AQ119" s="51" t="n">
        <f aca="false">+[1]Informe_dane!AQ120</f>
        <v>226126.834</v>
      </c>
      <c r="AR119" s="51" t="n">
        <f aca="false">+[1]Informe_dane!AR120</f>
        <v>290085.693</v>
      </c>
      <c r="AS119" s="51" t="n">
        <f aca="false">+[1]Informe_dane!AS120</f>
        <v>0</v>
      </c>
      <c r="AT119" s="51" t="n">
        <f aca="false">+[1]Informe_dane!AT120</f>
        <v>2787456.78117</v>
      </c>
      <c r="AU119" s="51" t="n">
        <f aca="false">+[1]Informe_dane!AU120</f>
        <v>0</v>
      </c>
      <c r="AV119" s="51" t="n">
        <f aca="false">+[1]Informe_dane!AV120</f>
        <v>181749.444</v>
      </c>
      <c r="AW119" s="51" t="n">
        <f aca="false">+[1]Informe_dane!AW120</f>
        <v>271722.6</v>
      </c>
      <c r="AX119" s="51" t="n">
        <f aca="false">+[1]Informe_dane!AX120</f>
        <v>280973.4</v>
      </c>
      <c r="AY119" s="51" t="n">
        <f aca="false">+[1]Informe_dane!AY120</f>
        <v>270452</v>
      </c>
      <c r="AZ119" s="51" t="n">
        <f aca="false">+[1]Informe_dane!AZ120</f>
        <v>283926.578</v>
      </c>
      <c r="BA119" s="51" t="n">
        <f aca="false">+[1]Informe_dane!BA120</f>
        <v>272077.81392</v>
      </c>
      <c r="BB119" s="51" t="n">
        <f aca="false">+[1]Informe_dane!BB120</f>
        <v>434952.66325</v>
      </c>
      <c r="BC119" s="51" t="n">
        <f aca="false">+[1]Informe_dane!BC120</f>
        <v>275389.755</v>
      </c>
      <c r="BD119" s="51" t="n">
        <f aca="false">+[1]Informe_dane!BD120</f>
        <v>226126.834</v>
      </c>
      <c r="BE119" s="51" t="n">
        <f aca="false">+[1]Informe_dane!BE120</f>
        <v>290085.693</v>
      </c>
      <c r="BF119" s="51" t="n">
        <f aca="false">+[1]Informe_dane!BF120</f>
        <v>0</v>
      </c>
      <c r="BG119" s="51" t="n">
        <f aca="false">+[1]Informe_dane!BG120</f>
        <v>2787456.78117</v>
      </c>
    </row>
    <row r="120" s="42" customFormat="true" ht="22.5" hidden="false" customHeight="false" outlineLevel="0" collapsed="false">
      <c r="A120" s="54" t="s">
        <v>293</v>
      </c>
      <c r="B120" s="82" t="n">
        <v>13</v>
      </c>
      <c r="C120" s="63" t="s">
        <v>294</v>
      </c>
      <c r="D120" s="54" t="n">
        <v>3523848.024</v>
      </c>
      <c r="E120" s="51" t="n">
        <f aca="false">+[1]Informe_dane!E121</f>
        <v>0</v>
      </c>
      <c r="F120" s="51" t="n">
        <f aca="false">+[1]Informe_dane!F121</f>
        <v>0</v>
      </c>
      <c r="G120" s="51" t="n">
        <f aca="false">+[1]Informe_dane!G121</f>
        <v>3523848.024</v>
      </c>
      <c r="H120" s="51" t="n">
        <f aca="false">+[1]Informe_dane!H121</f>
        <v>3497310.805</v>
      </c>
      <c r="I120" s="51" t="n">
        <f aca="false">+[1]Informe_dane!I121</f>
        <v>-427.66633</v>
      </c>
      <c r="J120" s="51" t="n">
        <f aca="false">+[1]Informe_dane!J121</f>
        <v>-38680.34433</v>
      </c>
      <c r="K120" s="51" t="n">
        <f aca="false">+[1]Informe_dane!K121</f>
        <v>-248.948</v>
      </c>
      <c r="L120" s="51" t="n">
        <f aca="false">+[1]Informe_dane!L121</f>
        <v>9373.33333</v>
      </c>
      <c r="M120" s="51" t="n">
        <f aca="false">+[1]Informe_dane!M121</f>
        <v>38002.39067</v>
      </c>
      <c r="N120" s="51" t="n">
        <f aca="false">+[1]Informe_dane!N121</f>
        <v>-2224</v>
      </c>
      <c r="O120" s="51" t="n">
        <f aca="false">+[1]Informe_dane!O121</f>
        <v>-44599.99999</v>
      </c>
      <c r="P120" s="51" t="n">
        <f aca="false">+[1]Informe_dane!P121</f>
        <v>20223.33332</v>
      </c>
      <c r="Q120" s="51" t="n">
        <f aca="false">+[1]Informe_dane!Q121</f>
        <v>-9266.666</v>
      </c>
      <c r="R120" s="51" t="n">
        <f aca="false">+[1]Informe_dane!R121</f>
        <v>-31466.93633</v>
      </c>
      <c r="S120" s="51" t="n">
        <f aca="false">+[1]Informe_dane!S121</f>
        <v>0</v>
      </c>
      <c r="T120" s="51" t="n">
        <f aca="false">+[1]Informe_dane!T121</f>
        <v>3437995.30134</v>
      </c>
      <c r="U120" s="51" t="n">
        <f aca="false">+[1]Informe_dane!U121</f>
        <v>3497310.805</v>
      </c>
      <c r="V120" s="51" t="n">
        <f aca="false">+[1]Informe_dane!V121</f>
        <v>-867.66599</v>
      </c>
      <c r="W120" s="51" t="n">
        <f aca="false">+[1]Informe_dane!W121</f>
        <v>-40433.33967</v>
      </c>
      <c r="X120" s="51" t="n">
        <f aca="false">+[1]Informe_dane!X121</f>
        <v>1619.042</v>
      </c>
      <c r="Y120" s="51" t="n">
        <f aca="false">+[1]Informe_dane!Y121</f>
        <v>0</v>
      </c>
      <c r="Z120" s="51" t="n">
        <f aca="false">+[1]Informe_dane!Z121</f>
        <v>4121.62833</v>
      </c>
      <c r="AA120" s="51" t="n">
        <f aca="false">+[1]Informe_dane!AA121</f>
        <v>12861.55001</v>
      </c>
      <c r="AB120" s="51" t="n">
        <f aca="false">+[1]Informe_dane!AB121</f>
        <v>-16933.33333</v>
      </c>
      <c r="AC120" s="51" t="n">
        <f aca="false">+[1]Informe_dane!AC121</f>
        <v>2150</v>
      </c>
      <c r="AD120" s="51" t="n">
        <f aca="false">+[1]Informe_dane!AD121</f>
        <v>-30826.66601</v>
      </c>
      <c r="AE120" s="51" t="n">
        <f aca="false">+[1]Informe_dane!AE121</f>
        <v>6593.281</v>
      </c>
      <c r="AF120" s="51" t="n">
        <f aca="false">+[1]Informe_dane!AF121</f>
        <v>0</v>
      </c>
      <c r="AG120" s="51" t="n">
        <f aca="false">+[1]Informe_dane!AG121</f>
        <v>3435595.30134</v>
      </c>
      <c r="AH120" s="51" t="n">
        <f aca="false">+[1]Informe_dane!AH121</f>
        <v>0</v>
      </c>
      <c r="AI120" s="51" t="n">
        <f aca="false">+[1]Informe_dane!AI121</f>
        <v>218766.37</v>
      </c>
      <c r="AJ120" s="51" t="n">
        <f aca="false">+[1]Informe_dane!AJ121</f>
        <v>304141.335</v>
      </c>
      <c r="AK120" s="51" t="n">
        <f aca="false">+[1]Informe_dane!AK121</f>
        <v>322937.67433</v>
      </c>
      <c r="AL120" s="51" t="n">
        <f aca="false">+[1]Informe_dane!AL121</f>
        <v>304240.671</v>
      </c>
      <c r="AM120" s="51" t="n">
        <f aca="false">+[1]Informe_dane!AM121</f>
        <v>319873.115</v>
      </c>
      <c r="AN120" s="51" t="n">
        <f aca="false">+[1]Informe_dane!AN121</f>
        <v>297956.82</v>
      </c>
      <c r="AO120" s="51" t="n">
        <f aca="false">+[1]Informe_dane!AO121</f>
        <v>295454.82</v>
      </c>
      <c r="AP120" s="51" t="n">
        <f aca="false">+[1]Informe_dane!AP121</f>
        <v>293954.82</v>
      </c>
      <c r="AQ120" s="51" t="n">
        <f aca="false">+[1]Informe_dane!AQ121</f>
        <v>213985.97</v>
      </c>
      <c r="AR120" s="51" t="n">
        <f aca="false">+[1]Informe_dane!AR121</f>
        <v>352002.42</v>
      </c>
      <c r="AS120" s="51" t="n">
        <f aca="false">+[1]Informe_dane!AS121</f>
        <v>0</v>
      </c>
      <c r="AT120" s="51" t="n">
        <f aca="false">+[1]Informe_dane!AT121</f>
        <v>2923314.01533</v>
      </c>
      <c r="AU120" s="51" t="n">
        <f aca="false">+[1]Informe_dane!AU121</f>
        <v>0</v>
      </c>
      <c r="AV120" s="51" t="n">
        <f aca="false">+[1]Informe_dane!AV121</f>
        <v>214566.37</v>
      </c>
      <c r="AW120" s="51" t="n">
        <f aca="false">+[1]Informe_dane!AW121</f>
        <v>308341.335</v>
      </c>
      <c r="AX120" s="51" t="n">
        <f aca="false">+[1]Informe_dane!AX121</f>
        <v>322937.67433</v>
      </c>
      <c r="AY120" s="51" t="n">
        <f aca="false">+[1]Informe_dane!AY121</f>
        <v>304240.671</v>
      </c>
      <c r="AZ120" s="51" t="n">
        <f aca="false">+[1]Informe_dane!AZ121</f>
        <v>319873.115</v>
      </c>
      <c r="BA120" s="51" t="n">
        <f aca="false">+[1]Informe_dane!BA121</f>
        <v>297956.82</v>
      </c>
      <c r="BB120" s="51" t="n">
        <f aca="false">+[1]Informe_dane!BB121</f>
        <v>295454.82</v>
      </c>
      <c r="BC120" s="51" t="n">
        <f aca="false">+[1]Informe_dane!BC121</f>
        <v>293954.82</v>
      </c>
      <c r="BD120" s="51" t="n">
        <f aca="false">+[1]Informe_dane!BD121</f>
        <v>213985.97</v>
      </c>
      <c r="BE120" s="51" t="n">
        <f aca="false">+[1]Informe_dane!BE121</f>
        <v>352002.42</v>
      </c>
      <c r="BF120" s="51" t="n">
        <f aca="false">+[1]Informe_dane!BF121</f>
        <v>0</v>
      </c>
      <c r="BG120" s="51" t="n">
        <f aca="false">+[1]Informe_dane!BG121</f>
        <v>2923314.01533</v>
      </c>
    </row>
    <row r="121" customFormat="false" ht="22.5" hidden="false" customHeight="false" outlineLevel="0" collapsed="false">
      <c r="A121" s="54" t="s">
        <v>295</v>
      </c>
      <c r="B121" s="82" t="n">
        <v>13</v>
      </c>
      <c r="C121" s="63" t="s">
        <v>296</v>
      </c>
      <c r="D121" s="54" t="n">
        <v>1741000</v>
      </c>
      <c r="E121" s="51" t="n">
        <f aca="false">+[1]Informe_dane!E122</f>
        <v>0</v>
      </c>
      <c r="F121" s="51" t="n">
        <f aca="false">+[1]Informe_dane!F122</f>
        <v>0</v>
      </c>
      <c r="G121" s="51" t="n">
        <f aca="false">+[1]Informe_dane!G122</f>
        <v>1741000</v>
      </c>
      <c r="H121" s="51" t="n">
        <f aca="false">+[1]Informe_dane!H122</f>
        <v>1699466.238</v>
      </c>
      <c r="I121" s="51" t="n">
        <f aca="false">+[1]Informe_dane!I122</f>
        <v>-463</v>
      </c>
      <c r="J121" s="51" t="n">
        <f aca="false">+[1]Informe_dane!J122</f>
        <v>-83788.91677</v>
      </c>
      <c r="K121" s="51" t="n">
        <f aca="false">+[1]Informe_dane!K122</f>
        <v>-2487.333</v>
      </c>
      <c r="L121" s="51" t="n">
        <f aca="false">+[1]Informe_dane!L122</f>
        <v>-42389.333</v>
      </c>
      <c r="M121" s="51" t="n">
        <f aca="false">+[1]Informe_dane!M122</f>
        <v>93311.4945</v>
      </c>
      <c r="N121" s="51" t="n">
        <f aca="false">+[1]Informe_dane!N122</f>
        <v>39824.87867</v>
      </c>
      <c r="O121" s="51" t="n">
        <f aca="false">+[1]Informe_dane!O122</f>
        <v>35711.66666</v>
      </c>
      <c r="P121" s="51" t="n">
        <f aca="false">+[1]Informe_dane!P122</f>
        <v>-3068.483</v>
      </c>
      <c r="Q121" s="51" t="n">
        <f aca="false">+[1]Informe_dane!Q122</f>
        <v>1533.333</v>
      </c>
      <c r="R121" s="51" t="n">
        <f aca="false">+[1]Informe_dane!R122</f>
        <v>-8022.37283</v>
      </c>
      <c r="S121" s="51" t="n">
        <f aca="false">+[1]Informe_dane!S122</f>
        <v>0</v>
      </c>
      <c r="T121" s="51" t="n">
        <f aca="false">+[1]Informe_dane!T122</f>
        <v>1729628.17223</v>
      </c>
      <c r="U121" s="51" t="n">
        <f aca="false">+[1]Informe_dane!U122</f>
        <v>1607682.52133</v>
      </c>
      <c r="V121" s="51" t="n">
        <f aca="false">+[1]Informe_dane!V122</f>
        <v>-3076.333</v>
      </c>
      <c r="W121" s="51" t="n">
        <f aca="false">+[1]Informe_dane!W122</f>
        <v>-2092.6311</v>
      </c>
      <c r="X121" s="51" t="n">
        <f aca="false">+[1]Informe_dane!X122</f>
        <v>1882.836</v>
      </c>
      <c r="Y121" s="51" t="n">
        <f aca="false">+[1]Informe_dane!Y122</f>
        <v>-36520.045</v>
      </c>
      <c r="Z121" s="51" t="n">
        <f aca="false">+[1]Informe_dane!Z122</f>
        <v>0</v>
      </c>
      <c r="AA121" s="51" t="n">
        <f aca="false">+[1]Informe_dane!AA122</f>
        <v>88736.3735</v>
      </c>
      <c r="AB121" s="51" t="n">
        <f aca="false">+[1]Informe_dane!AB122</f>
        <v>47213.333</v>
      </c>
      <c r="AC121" s="51" t="n">
        <f aca="false">+[1]Informe_dane!AC122</f>
        <v>15783.18366</v>
      </c>
      <c r="AD121" s="51" t="n">
        <f aca="false">+[1]Informe_dane!AD122</f>
        <v>15214.52067</v>
      </c>
      <c r="AE121" s="51" t="n">
        <f aca="false">+[1]Informe_dane!AE122</f>
        <v>-5195.58683</v>
      </c>
      <c r="AF121" s="51" t="n">
        <f aca="false">+[1]Informe_dane!AF122</f>
        <v>0</v>
      </c>
      <c r="AG121" s="51" t="n">
        <f aca="false">+[1]Informe_dane!AG122</f>
        <v>1729628.17223</v>
      </c>
      <c r="AH121" s="51" t="n">
        <f aca="false">+[1]Informe_dane!AH122</f>
        <v>0</v>
      </c>
      <c r="AI121" s="51" t="n">
        <f aca="false">+[1]Informe_dane!AI122</f>
        <v>79541.875</v>
      </c>
      <c r="AJ121" s="51" t="n">
        <f aca="false">+[1]Informe_dane!AJ122</f>
        <v>162073.153</v>
      </c>
      <c r="AK121" s="51" t="n">
        <f aca="false">+[1]Informe_dane!AK122</f>
        <v>133795.989</v>
      </c>
      <c r="AL121" s="51" t="n">
        <f aca="false">+[1]Informe_dane!AL122</f>
        <v>164419.157</v>
      </c>
      <c r="AM121" s="51" t="n">
        <f aca="false">+[1]Informe_dane!AM122</f>
        <v>136741.202</v>
      </c>
      <c r="AN121" s="51" t="n">
        <f aca="false">+[1]Informe_dane!AN122</f>
        <v>156331.1308</v>
      </c>
      <c r="AO121" s="51" t="n">
        <f aca="false">+[1]Informe_dane!AO122</f>
        <v>147031.4782</v>
      </c>
      <c r="AP121" s="51" t="n">
        <f aca="false">+[1]Informe_dane!AP122</f>
        <v>175528.55486</v>
      </c>
      <c r="AQ121" s="51" t="n">
        <f aca="false">+[1]Informe_dane!AQ122</f>
        <v>86756.995</v>
      </c>
      <c r="AR121" s="51" t="n">
        <f aca="false">+[1]Informe_dane!AR122</f>
        <v>228035.93067</v>
      </c>
      <c r="AS121" s="51" t="n">
        <f aca="false">+[1]Informe_dane!AS122</f>
        <v>0</v>
      </c>
      <c r="AT121" s="51" t="n">
        <f aca="false">+[1]Informe_dane!AT122</f>
        <v>1470255.46553</v>
      </c>
      <c r="AU121" s="51" t="n">
        <f aca="false">+[1]Informe_dane!AU122</f>
        <v>0</v>
      </c>
      <c r="AV121" s="51" t="n">
        <f aca="false">+[1]Informe_dane!AV122</f>
        <v>79541.875</v>
      </c>
      <c r="AW121" s="51" t="n">
        <f aca="false">+[1]Informe_dane!AW122</f>
        <v>162073.153</v>
      </c>
      <c r="AX121" s="51" t="n">
        <f aca="false">+[1]Informe_dane!AX122</f>
        <v>133347.694</v>
      </c>
      <c r="AY121" s="51" t="n">
        <f aca="false">+[1]Informe_dane!AY122</f>
        <v>164867.452</v>
      </c>
      <c r="AZ121" s="51" t="n">
        <f aca="false">+[1]Informe_dane!AZ122</f>
        <v>136741.202</v>
      </c>
      <c r="BA121" s="51" t="n">
        <f aca="false">+[1]Informe_dane!BA122</f>
        <v>156331.1308</v>
      </c>
      <c r="BB121" s="51" t="n">
        <f aca="false">+[1]Informe_dane!BB122</f>
        <v>147031.4782</v>
      </c>
      <c r="BC121" s="51" t="n">
        <f aca="false">+[1]Informe_dane!BC122</f>
        <v>175528.55486</v>
      </c>
      <c r="BD121" s="51" t="n">
        <f aca="false">+[1]Informe_dane!BD122</f>
        <v>86756.995</v>
      </c>
      <c r="BE121" s="51" t="n">
        <f aca="false">+[1]Informe_dane!BE122</f>
        <v>228035.93067</v>
      </c>
      <c r="BF121" s="51" t="n">
        <f aca="false">+[1]Informe_dane!BF122</f>
        <v>0</v>
      </c>
      <c r="BG121" s="51" t="n">
        <f aca="false">+[1]Informe_dane!BG122</f>
        <v>1470255.46553</v>
      </c>
    </row>
    <row r="122" customFormat="false" ht="22.5" hidden="false" customHeight="false" outlineLevel="0" collapsed="false">
      <c r="A122" s="54" t="s">
        <v>297</v>
      </c>
      <c r="B122" s="82" t="n">
        <v>13</v>
      </c>
      <c r="C122" s="63" t="s">
        <v>298</v>
      </c>
      <c r="D122" s="54" t="n">
        <v>91927090.122</v>
      </c>
      <c r="E122" s="51" t="n">
        <f aca="false">+[1]Informe_dane!E123</f>
        <v>0</v>
      </c>
      <c r="F122" s="51" t="n">
        <f aca="false">+[1]Informe_dane!F123</f>
        <v>0</v>
      </c>
      <c r="G122" s="51" t="n">
        <f aca="false">+[1]Informe_dane!G123</f>
        <v>91927090.122</v>
      </c>
      <c r="H122" s="51" t="n">
        <f aca="false">+[1]Informe_dane!H123</f>
        <v>44026919.22312</v>
      </c>
      <c r="I122" s="51" t="n">
        <f aca="false">+[1]Informe_dane!I123</f>
        <v>843437.49249</v>
      </c>
      <c r="J122" s="51" t="n">
        <f aca="false">+[1]Informe_dane!J123</f>
        <v>88799.41767</v>
      </c>
      <c r="K122" s="51" t="n">
        <f aca="false">+[1]Informe_dane!K123</f>
        <v>-7030.09574</v>
      </c>
      <c r="L122" s="51" t="n">
        <f aca="false">+[1]Informe_dane!L123</f>
        <v>152236.88914</v>
      </c>
      <c r="M122" s="51" t="n">
        <f aca="false">+[1]Informe_dane!M123</f>
        <v>9696530.25024</v>
      </c>
      <c r="N122" s="51" t="n">
        <f aca="false">+[1]Informe_dane!N123</f>
        <v>11494767.05472</v>
      </c>
      <c r="O122" s="51" t="n">
        <f aca="false">+[1]Informe_dane!O123</f>
        <v>17699270.32414</v>
      </c>
      <c r="P122" s="51" t="n">
        <f aca="false">+[1]Informe_dane!P123</f>
        <v>5791172.07965</v>
      </c>
      <c r="Q122" s="51" t="n">
        <f aca="false">+[1]Informe_dane!Q123</f>
        <v>213213.62651</v>
      </c>
      <c r="R122" s="51" t="n">
        <f aca="false">+[1]Informe_dane!R123</f>
        <v>731861.29203</v>
      </c>
      <c r="S122" s="51" t="n">
        <f aca="false">+[1]Informe_dane!S123</f>
        <v>0</v>
      </c>
      <c r="T122" s="51" t="n">
        <f aca="false">+[1]Informe_dane!T123</f>
        <v>90731177.55397</v>
      </c>
      <c r="U122" s="51" t="n">
        <f aca="false">+[1]Informe_dane!U123</f>
        <v>43280491.15894</v>
      </c>
      <c r="V122" s="51" t="n">
        <f aca="false">+[1]Informe_dane!V123</f>
        <v>149914.58887</v>
      </c>
      <c r="W122" s="51" t="n">
        <f aca="false">+[1]Informe_dane!W123</f>
        <v>324326.82864</v>
      </c>
      <c r="X122" s="51" t="n">
        <f aca="false">+[1]Informe_dane!X123</f>
        <v>82477.866</v>
      </c>
      <c r="Y122" s="51" t="n">
        <f aca="false">+[1]Informe_dane!Y123</f>
        <v>229809.93524</v>
      </c>
      <c r="Z122" s="51" t="n">
        <f aca="false">+[1]Informe_dane!Z123</f>
        <v>2659553.5458</v>
      </c>
      <c r="AA122" s="51" t="n">
        <f aca="false">+[1]Informe_dane!AA123</f>
        <v>16160316.76548</v>
      </c>
      <c r="AB122" s="51" t="n">
        <f aca="false">+[1]Informe_dane!AB123</f>
        <v>8673435.6472</v>
      </c>
      <c r="AC122" s="51" t="n">
        <f aca="false">+[1]Informe_dane!AC123</f>
        <v>10278868.92746</v>
      </c>
      <c r="AD122" s="51" t="n">
        <f aca="false">+[1]Informe_dane!AD123</f>
        <v>1359192.08898</v>
      </c>
      <c r="AE122" s="51" t="n">
        <f aca="false">+[1]Informe_dane!AE123</f>
        <v>5591679.29802</v>
      </c>
      <c r="AF122" s="51" t="n">
        <f aca="false">+[1]Informe_dane!AF123</f>
        <v>0</v>
      </c>
      <c r="AG122" s="51" t="n">
        <f aca="false">+[1]Informe_dane!AG123</f>
        <v>88790066.65063</v>
      </c>
      <c r="AH122" s="51" t="n">
        <f aca="false">+[1]Informe_dane!AH123</f>
        <v>1069343.11264</v>
      </c>
      <c r="AI122" s="51" t="n">
        <f aca="false">+[1]Informe_dane!AI123</f>
        <v>5311545.781</v>
      </c>
      <c r="AJ122" s="51" t="n">
        <f aca="false">+[1]Informe_dane!AJ123</f>
        <v>6024550.05161</v>
      </c>
      <c r="AK122" s="51" t="n">
        <f aca="false">+[1]Informe_dane!AK123</f>
        <v>5988797.45448</v>
      </c>
      <c r="AL122" s="51" t="n">
        <f aca="false">+[1]Informe_dane!AL123</f>
        <v>6005048.40597</v>
      </c>
      <c r="AM122" s="51" t="n">
        <f aca="false">+[1]Informe_dane!AM123</f>
        <v>5950576.65625</v>
      </c>
      <c r="AN122" s="51" t="n">
        <f aca="false">+[1]Informe_dane!AN123</f>
        <v>6133522.86</v>
      </c>
      <c r="AO122" s="51" t="n">
        <f aca="false">+[1]Informe_dane!AO123</f>
        <v>6270434.2239</v>
      </c>
      <c r="AP122" s="51" t="n">
        <f aca="false">+[1]Informe_dane!AP123</f>
        <v>8494756.47636</v>
      </c>
      <c r="AQ122" s="51" t="n">
        <f aca="false">+[1]Informe_dane!AQ123</f>
        <v>10702969.00857</v>
      </c>
      <c r="AR122" s="51" t="n">
        <f aca="false">+[1]Informe_dane!AR123</f>
        <v>12035332.98993</v>
      </c>
      <c r="AS122" s="51" t="n">
        <f aca="false">+[1]Informe_dane!AS123</f>
        <v>0</v>
      </c>
      <c r="AT122" s="51" t="n">
        <f aca="false">+[1]Informe_dane!AT123</f>
        <v>73986877.02071</v>
      </c>
      <c r="AU122" s="51" t="n">
        <f aca="false">+[1]Informe_dane!AU123</f>
        <v>1068177.89364</v>
      </c>
      <c r="AV122" s="51" t="n">
        <f aca="false">+[1]Informe_dane!AV123</f>
        <v>5312711</v>
      </c>
      <c r="AW122" s="51" t="n">
        <f aca="false">+[1]Informe_dane!AW123</f>
        <v>6024550.05161</v>
      </c>
      <c r="AX122" s="51" t="n">
        <f aca="false">+[1]Informe_dane!AX123</f>
        <v>5988252.93348</v>
      </c>
      <c r="AY122" s="51" t="n">
        <f aca="false">+[1]Informe_dane!AY123</f>
        <v>6005592.92697</v>
      </c>
      <c r="AZ122" s="51" t="n">
        <f aca="false">+[1]Informe_dane!AZ123</f>
        <v>5950576.65625</v>
      </c>
      <c r="BA122" s="51" t="n">
        <f aca="false">+[1]Informe_dane!BA123</f>
        <v>6133522.86</v>
      </c>
      <c r="BB122" s="51" t="n">
        <f aca="false">+[1]Informe_dane!BB123</f>
        <v>6270434.2239</v>
      </c>
      <c r="BC122" s="51" t="n">
        <f aca="false">+[1]Informe_dane!BC123</f>
        <v>8494756.47636</v>
      </c>
      <c r="BD122" s="51" t="n">
        <f aca="false">+[1]Informe_dane!BD123</f>
        <v>10556399.17257</v>
      </c>
      <c r="BE122" s="51" t="n">
        <f aca="false">+[1]Informe_dane!BE123</f>
        <v>12177974.29193</v>
      </c>
      <c r="BF122" s="51" t="n">
        <f aca="false">+[1]Informe_dane!BF123</f>
        <v>0</v>
      </c>
      <c r="BG122" s="51" t="n">
        <f aca="false">+[1]Informe_dane!BG123</f>
        <v>73982948.48671</v>
      </c>
    </row>
    <row r="123" customFormat="false" ht="33.75" hidden="false" customHeight="false" outlineLevel="0" collapsed="false">
      <c r="A123" s="54" t="s">
        <v>299</v>
      </c>
      <c r="B123" s="82" t="n">
        <v>13</v>
      </c>
      <c r="C123" s="63" t="s">
        <v>300</v>
      </c>
      <c r="D123" s="54" t="n">
        <v>2130000</v>
      </c>
      <c r="E123" s="51" t="n">
        <f aca="false">+[1]Informe_dane!E124</f>
        <v>0</v>
      </c>
      <c r="F123" s="51" t="n">
        <f aca="false">+[1]Informe_dane!F124</f>
        <v>0</v>
      </c>
      <c r="G123" s="51" t="n">
        <f aca="false">+[1]Informe_dane!G124</f>
        <v>2130000</v>
      </c>
      <c r="H123" s="51" t="n">
        <f aca="false">+[1]Informe_dane!H124</f>
        <v>2129248.4789</v>
      </c>
      <c r="I123" s="51" t="n">
        <f aca="false">+[1]Informe_dane!I124</f>
        <v>0</v>
      </c>
      <c r="J123" s="51" t="n">
        <f aca="false">+[1]Informe_dane!J124</f>
        <v>-56362.0635</v>
      </c>
      <c r="K123" s="51" t="n">
        <f aca="false">+[1]Informe_dane!K124</f>
        <v>-1165.40667</v>
      </c>
      <c r="L123" s="51" t="n">
        <f aca="false">+[1]Informe_dane!L124</f>
        <v>-2052.75</v>
      </c>
      <c r="M123" s="51" t="n">
        <f aca="false">+[1]Informe_dane!M124</f>
        <v>-27618.83939</v>
      </c>
      <c r="N123" s="51" t="n">
        <f aca="false">+[1]Informe_dane!N124</f>
        <v>65220.23</v>
      </c>
      <c r="O123" s="51" t="n">
        <f aca="false">+[1]Informe_dane!O124</f>
        <v>-266.667</v>
      </c>
      <c r="P123" s="51" t="n">
        <f aca="false">+[1]Informe_dane!P124</f>
        <v>260</v>
      </c>
      <c r="Q123" s="51" t="n">
        <f aca="false">+[1]Informe_dane!Q124</f>
        <v>20908.29187</v>
      </c>
      <c r="R123" s="51" t="n">
        <f aca="false">+[1]Informe_dane!R124</f>
        <v>0</v>
      </c>
      <c r="S123" s="51" t="n">
        <f aca="false">+[1]Informe_dane!S124</f>
        <v>0</v>
      </c>
      <c r="T123" s="51" t="n">
        <f aca="false">+[1]Informe_dane!T124</f>
        <v>2128171.27421</v>
      </c>
      <c r="U123" s="51" t="n">
        <f aca="false">+[1]Informe_dane!U124</f>
        <v>2126030.32223</v>
      </c>
      <c r="V123" s="51" t="n">
        <f aca="false">+[1]Informe_dane!V124</f>
        <v>0</v>
      </c>
      <c r="W123" s="51" t="n">
        <f aca="false">+[1]Informe_dane!W124</f>
        <v>-56362.0635</v>
      </c>
      <c r="X123" s="51" t="n">
        <f aca="false">+[1]Informe_dane!X124</f>
        <v>0</v>
      </c>
      <c r="Y123" s="51" t="n">
        <f aca="false">+[1]Informe_dane!Y124</f>
        <v>0</v>
      </c>
      <c r="Z123" s="51" t="n">
        <f aca="false">+[1]Informe_dane!Z124</f>
        <v>-27618.83939</v>
      </c>
      <c r="AA123" s="51" t="n">
        <f aca="false">+[1]Informe_dane!AA124</f>
        <v>45220.23</v>
      </c>
      <c r="AB123" s="51" t="n">
        <f aca="false">+[1]Informe_dane!AB124</f>
        <v>19733.333</v>
      </c>
      <c r="AC123" s="51" t="n">
        <f aca="false">+[1]Informe_dane!AC124</f>
        <v>249.432</v>
      </c>
      <c r="AD123" s="51" t="n">
        <f aca="false">+[1]Informe_dane!AD124</f>
        <v>0</v>
      </c>
      <c r="AE123" s="51" t="n">
        <f aca="false">+[1]Informe_dane!AE124</f>
        <v>19845.53487</v>
      </c>
      <c r="AF123" s="51" t="n">
        <f aca="false">+[1]Informe_dane!AF124</f>
        <v>0</v>
      </c>
      <c r="AG123" s="51" t="n">
        <f aca="false">+[1]Informe_dane!AG124</f>
        <v>2127097.94921</v>
      </c>
      <c r="AH123" s="51" t="n">
        <f aca="false">+[1]Informe_dane!AH124</f>
        <v>0</v>
      </c>
      <c r="AI123" s="51" t="n">
        <f aca="false">+[1]Informe_dane!AI124</f>
        <v>44356.473</v>
      </c>
      <c r="AJ123" s="51" t="n">
        <f aca="false">+[1]Informe_dane!AJ124</f>
        <v>268913.481</v>
      </c>
      <c r="AK123" s="51" t="n">
        <f aca="false">+[1]Informe_dane!AK124</f>
        <v>177004.442</v>
      </c>
      <c r="AL123" s="51" t="n">
        <f aca="false">+[1]Informe_dane!AL124</f>
        <v>193428.942</v>
      </c>
      <c r="AM123" s="51" t="n">
        <f aca="false">+[1]Informe_dane!AM124</f>
        <v>193778.667</v>
      </c>
      <c r="AN123" s="51" t="n">
        <f aca="false">+[1]Informe_dane!AN124</f>
        <v>175993.856</v>
      </c>
      <c r="AO123" s="51" t="n">
        <f aca="false">+[1]Informe_dane!AO124</f>
        <v>185508.942</v>
      </c>
      <c r="AP123" s="51" t="n">
        <f aca="false">+[1]Informe_dane!AP124</f>
        <v>207143.536</v>
      </c>
      <c r="AQ123" s="51" t="n">
        <f aca="false">+[1]Informe_dane!AQ124</f>
        <v>179543.585</v>
      </c>
      <c r="AR123" s="51" t="n">
        <f aca="false">+[1]Informe_dane!AR124</f>
        <v>210120.118</v>
      </c>
      <c r="AS123" s="51" t="n">
        <f aca="false">+[1]Informe_dane!AS124</f>
        <v>0</v>
      </c>
      <c r="AT123" s="51" t="n">
        <f aca="false">+[1]Informe_dane!AT124</f>
        <v>1835792.042</v>
      </c>
      <c r="AU123" s="51" t="n">
        <f aca="false">+[1]Informe_dane!AU124</f>
        <v>0</v>
      </c>
      <c r="AV123" s="51" t="n">
        <f aca="false">+[1]Informe_dane!AV124</f>
        <v>44356.473</v>
      </c>
      <c r="AW123" s="51" t="n">
        <f aca="false">+[1]Informe_dane!AW124</f>
        <v>268913.481</v>
      </c>
      <c r="AX123" s="51" t="n">
        <f aca="false">+[1]Informe_dane!AX124</f>
        <v>177004.442</v>
      </c>
      <c r="AY123" s="51" t="n">
        <f aca="false">+[1]Informe_dane!AY124</f>
        <v>193428.942</v>
      </c>
      <c r="AZ123" s="51" t="n">
        <f aca="false">+[1]Informe_dane!AZ124</f>
        <v>193778.667</v>
      </c>
      <c r="BA123" s="51" t="n">
        <f aca="false">+[1]Informe_dane!BA124</f>
        <v>175993.856</v>
      </c>
      <c r="BB123" s="51" t="n">
        <f aca="false">+[1]Informe_dane!BB124</f>
        <v>185508.942</v>
      </c>
      <c r="BC123" s="51" t="n">
        <f aca="false">+[1]Informe_dane!BC124</f>
        <v>207143.536</v>
      </c>
      <c r="BD123" s="51" t="n">
        <f aca="false">+[1]Informe_dane!BD124</f>
        <v>179543.585</v>
      </c>
      <c r="BE123" s="51" t="n">
        <f aca="false">+[1]Informe_dane!BE124</f>
        <v>210120.118</v>
      </c>
      <c r="BF123" s="51" t="n">
        <f aca="false">+[1]Informe_dane!BF124</f>
        <v>0</v>
      </c>
      <c r="BG123" s="51" t="n">
        <f aca="false">+[1]Informe_dane!BG124</f>
        <v>1835792.042</v>
      </c>
    </row>
    <row r="124" customFormat="false" ht="33.75" hidden="false" customHeight="false" outlineLevel="0" collapsed="false">
      <c r="A124" s="54" t="s">
        <v>301</v>
      </c>
      <c r="B124" s="82" t="n">
        <v>13</v>
      </c>
      <c r="C124" s="63" t="s">
        <v>302</v>
      </c>
      <c r="D124" s="54" t="n">
        <v>2096347.878</v>
      </c>
      <c r="E124" s="51" t="n">
        <f aca="false">+[1]Informe_dane!E125</f>
        <v>0</v>
      </c>
      <c r="F124" s="51" t="n">
        <f aca="false">+[1]Informe_dane!F125</f>
        <v>0</v>
      </c>
      <c r="G124" s="51" t="n">
        <f aca="false">+[1]Informe_dane!G125</f>
        <v>2096347.878</v>
      </c>
      <c r="H124" s="51" t="n">
        <f aca="false">+[1]Informe_dane!H125</f>
        <v>1845784.14</v>
      </c>
      <c r="I124" s="51" t="n">
        <f aca="false">+[1]Informe_dane!I125</f>
        <v>4508.548</v>
      </c>
      <c r="J124" s="51" t="n">
        <f aca="false">+[1]Informe_dane!J125</f>
        <v>0</v>
      </c>
      <c r="K124" s="51" t="n">
        <f aca="false">+[1]Informe_dane!K125</f>
        <v>0</v>
      </c>
      <c r="L124" s="51" t="n">
        <f aca="false">+[1]Informe_dane!L125</f>
        <v>0</v>
      </c>
      <c r="M124" s="51" t="n">
        <f aca="false">+[1]Informe_dane!M125</f>
        <v>13500</v>
      </c>
      <c r="N124" s="51" t="n">
        <f aca="false">+[1]Informe_dane!N125</f>
        <v>50985</v>
      </c>
      <c r="O124" s="51" t="n">
        <f aca="false">+[1]Informe_dane!O125</f>
        <v>35432</v>
      </c>
      <c r="P124" s="51" t="n">
        <f aca="false">+[1]Informe_dane!P125</f>
        <v>0</v>
      </c>
      <c r="Q124" s="51" t="n">
        <f aca="false">+[1]Informe_dane!Q125</f>
        <v>-1300</v>
      </c>
      <c r="R124" s="51" t="n">
        <f aca="false">+[1]Informe_dane!R125</f>
        <v>10202.42766</v>
      </c>
      <c r="S124" s="51" t="n">
        <f aca="false">+[1]Informe_dane!S125</f>
        <v>0</v>
      </c>
      <c r="T124" s="51" t="n">
        <f aca="false">+[1]Informe_dane!T125</f>
        <v>1959112.11566</v>
      </c>
      <c r="U124" s="51" t="n">
        <f aca="false">+[1]Informe_dane!U125</f>
        <v>1845784.14</v>
      </c>
      <c r="V124" s="51" t="n">
        <f aca="false">+[1]Informe_dane!V125</f>
        <v>947.961</v>
      </c>
      <c r="W124" s="51" t="n">
        <f aca="false">+[1]Informe_dane!W125</f>
        <v>0</v>
      </c>
      <c r="X124" s="51" t="n">
        <f aca="false">+[1]Informe_dane!X125</f>
        <v>209.222</v>
      </c>
      <c r="Y124" s="51" t="n">
        <f aca="false">+[1]Informe_dane!Y125</f>
        <v>1070.235</v>
      </c>
      <c r="Z124" s="51" t="n">
        <f aca="false">+[1]Informe_dane!Z125</f>
        <v>584.521</v>
      </c>
      <c r="AA124" s="51" t="n">
        <f aca="false">+[1]Informe_dane!AA125</f>
        <v>-2308.11867</v>
      </c>
      <c r="AB124" s="51" t="n">
        <f aca="false">+[1]Informe_dane!AB125</f>
        <v>102225.11867</v>
      </c>
      <c r="AC124" s="51" t="n">
        <f aca="false">+[1]Informe_dane!AC125</f>
        <v>0</v>
      </c>
      <c r="AD124" s="51" t="n">
        <f aca="false">+[1]Informe_dane!AD125</f>
        <v>-1300</v>
      </c>
      <c r="AE124" s="51" t="n">
        <f aca="false">+[1]Informe_dane!AE125</f>
        <v>10202.42766</v>
      </c>
      <c r="AF124" s="51" t="n">
        <f aca="false">+[1]Informe_dane!AF125</f>
        <v>0</v>
      </c>
      <c r="AG124" s="51" t="n">
        <f aca="false">+[1]Informe_dane!AG125</f>
        <v>1957415.50666</v>
      </c>
      <c r="AH124" s="51" t="n">
        <f aca="false">+[1]Informe_dane!AH125</f>
        <v>0</v>
      </c>
      <c r="AI124" s="51" t="n">
        <f aca="false">+[1]Informe_dane!AI125</f>
        <v>65434.855</v>
      </c>
      <c r="AJ124" s="51" t="n">
        <f aca="false">+[1]Informe_dane!AJ125</f>
        <v>228022.535</v>
      </c>
      <c r="AK124" s="51" t="n">
        <f aca="false">+[1]Informe_dane!AK125</f>
        <v>201893.53499</v>
      </c>
      <c r="AL124" s="51" t="n">
        <f aca="false">+[1]Informe_dane!AL125</f>
        <v>225720.21799</v>
      </c>
      <c r="AM124" s="51" t="n">
        <f aca="false">+[1]Informe_dane!AM125</f>
        <v>237001.42898</v>
      </c>
      <c r="AN124" s="51" t="n">
        <f aca="false">+[1]Informe_dane!AN125</f>
        <v>199963.59799</v>
      </c>
      <c r="AO124" s="51" t="n">
        <f aca="false">+[1]Informe_dane!AO125</f>
        <v>194850.19399</v>
      </c>
      <c r="AP124" s="51" t="n">
        <f aca="false">+[1]Informe_dane!AP125</f>
        <v>176823.539</v>
      </c>
      <c r="AQ124" s="51" t="n">
        <f aca="false">+[1]Informe_dane!AQ125</f>
        <v>156529.133</v>
      </c>
      <c r="AR124" s="51" t="n">
        <f aca="false">+[1]Informe_dane!AR125</f>
        <v>146047.27973</v>
      </c>
      <c r="AS124" s="51" t="n">
        <f aca="false">+[1]Informe_dane!AS125</f>
        <v>0</v>
      </c>
      <c r="AT124" s="51" t="n">
        <f aca="false">+[1]Informe_dane!AT125</f>
        <v>1832286.31567</v>
      </c>
      <c r="AU124" s="51" t="n">
        <f aca="false">+[1]Informe_dane!AU125</f>
        <v>0</v>
      </c>
      <c r="AV124" s="51" t="n">
        <f aca="false">+[1]Informe_dane!AV125</f>
        <v>65434.855</v>
      </c>
      <c r="AW124" s="51" t="n">
        <f aca="false">+[1]Informe_dane!AW125</f>
        <v>228022.535</v>
      </c>
      <c r="AX124" s="51" t="n">
        <f aca="false">+[1]Informe_dane!AX125</f>
        <v>201893.53499</v>
      </c>
      <c r="AY124" s="51" t="n">
        <f aca="false">+[1]Informe_dane!AY125</f>
        <v>225720.21799</v>
      </c>
      <c r="AZ124" s="51" t="n">
        <f aca="false">+[1]Informe_dane!AZ125</f>
        <v>237001.42898</v>
      </c>
      <c r="BA124" s="51" t="n">
        <f aca="false">+[1]Informe_dane!BA125</f>
        <v>199963.59799</v>
      </c>
      <c r="BB124" s="51" t="n">
        <f aca="false">+[1]Informe_dane!BB125</f>
        <v>194850.19399</v>
      </c>
      <c r="BC124" s="51" t="n">
        <f aca="false">+[1]Informe_dane!BC125</f>
        <v>176823.539</v>
      </c>
      <c r="BD124" s="51" t="n">
        <f aca="false">+[1]Informe_dane!BD125</f>
        <v>156529.133</v>
      </c>
      <c r="BE124" s="51" t="n">
        <f aca="false">+[1]Informe_dane!BE125</f>
        <v>146047.27973</v>
      </c>
      <c r="BF124" s="51" t="n">
        <f aca="false">+[1]Informe_dane!BF125</f>
        <v>0</v>
      </c>
      <c r="BG124" s="51" t="n">
        <f aca="false">+[1]Informe_dane!BG125</f>
        <v>1832286.31567</v>
      </c>
    </row>
    <row r="125" customFormat="false" ht="16.5" hidden="false" customHeight="true" outlineLevel="0" collapsed="false">
      <c r="A125" s="54" t="s">
        <v>303</v>
      </c>
      <c r="B125" s="82" t="n">
        <v>13</v>
      </c>
      <c r="C125" s="63" t="s">
        <v>304</v>
      </c>
      <c r="D125" s="54" t="n">
        <v>8000000</v>
      </c>
      <c r="E125" s="51" t="n">
        <f aca="false">+[1]Informe_dane!E126</f>
        <v>0</v>
      </c>
      <c r="F125" s="51" t="n">
        <f aca="false">+[1]Informe_dane!F126</f>
        <v>0</v>
      </c>
      <c r="G125" s="51" t="n">
        <f aca="false">+[1]Informe_dane!G126</f>
        <v>8000000</v>
      </c>
      <c r="H125" s="51" t="n">
        <f aca="false">+[1]Informe_dane!H126</f>
        <v>4627717.86067</v>
      </c>
      <c r="I125" s="51" t="n">
        <f aca="false">+[1]Informe_dane!I126</f>
        <v>513722.747</v>
      </c>
      <c r="J125" s="51" t="n">
        <f aca="false">+[1]Informe_dane!J126</f>
        <v>0</v>
      </c>
      <c r="K125" s="51" t="n">
        <f aca="false">+[1]Informe_dane!K126</f>
        <v>0</v>
      </c>
      <c r="L125" s="51" t="n">
        <f aca="false">+[1]Informe_dane!L126</f>
        <v>0</v>
      </c>
      <c r="M125" s="51" t="n">
        <f aca="false">+[1]Informe_dane!M126</f>
        <v>89155.136</v>
      </c>
      <c r="N125" s="51" t="n">
        <f aca="false">+[1]Informe_dane!N126</f>
        <v>464620.318</v>
      </c>
      <c r="O125" s="51" t="n">
        <f aca="false">+[1]Informe_dane!O126</f>
        <v>43844.88733</v>
      </c>
      <c r="P125" s="51" t="n">
        <f aca="false">+[1]Informe_dane!P126</f>
        <v>1999458.57932</v>
      </c>
      <c r="Q125" s="51" t="n">
        <f aca="false">+[1]Informe_dane!Q126</f>
        <v>210987.046</v>
      </c>
      <c r="R125" s="51" t="n">
        <f aca="false">+[1]Informe_dane!R126</f>
        <v>-19461.6558</v>
      </c>
      <c r="S125" s="51" t="n">
        <f aca="false">+[1]Informe_dane!S126</f>
        <v>0</v>
      </c>
      <c r="T125" s="51" t="n">
        <f aca="false">+[1]Informe_dane!T126</f>
        <v>7930044.91852</v>
      </c>
      <c r="U125" s="51" t="n">
        <f aca="false">+[1]Informe_dane!U126</f>
        <v>4609663.04267</v>
      </c>
      <c r="V125" s="51" t="n">
        <f aca="false">+[1]Informe_dane!V126</f>
        <v>8657.388</v>
      </c>
      <c r="W125" s="51" t="n">
        <f aca="false">+[1]Informe_dane!W126</f>
        <v>20328.939</v>
      </c>
      <c r="X125" s="51" t="n">
        <f aca="false">+[1]Informe_dane!X126</f>
        <v>31603.482</v>
      </c>
      <c r="Y125" s="51" t="n">
        <f aca="false">+[1]Informe_dane!Y126</f>
        <v>153934.613</v>
      </c>
      <c r="Z125" s="51" t="n">
        <f aca="false">+[1]Informe_dane!Z126</f>
        <v>58021.412</v>
      </c>
      <c r="AA125" s="51" t="n">
        <f aca="false">+[1]Informe_dane!AA126</f>
        <v>108944.864</v>
      </c>
      <c r="AB125" s="51" t="n">
        <f aca="false">+[1]Informe_dane!AB126</f>
        <v>256218.541</v>
      </c>
      <c r="AC125" s="51" t="n">
        <f aca="false">+[1]Informe_dane!AC126</f>
        <v>362027.92066</v>
      </c>
      <c r="AD125" s="51" t="n">
        <f aca="false">+[1]Informe_dane!AD126</f>
        <v>2154745.14786</v>
      </c>
      <c r="AE125" s="51" t="n">
        <f aca="false">+[1]Informe_dane!AE126</f>
        <v>116968.127</v>
      </c>
      <c r="AF125" s="51" t="n">
        <f aca="false">+[1]Informe_dane!AF126</f>
        <v>0</v>
      </c>
      <c r="AG125" s="51" t="n">
        <f aca="false">+[1]Informe_dane!AG126</f>
        <v>7881113.47719</v>
      </c>
      <c r="AH125" s="51" t="n">
        <f aca="false">+[1]Informe_dane!AH126</f>
        <v>0</v>
      </c>
      <c r="AI125" s="51" t="n">
        <f aca="false">+[1]Informe_dane!AI126</f>
        <v>207230.347</v>
      </c>
      <c r="AJ125" s="51" t="n">
        <f aca="false">+[1]Informe_dane!AJ126</f>
        <v>478971.127</v>
      </c>
      <c r="AK125" s="51" t="n">
        <f aca="false">+[1]Informe_dane!AK126</f>
        <v>512640.333</v>
      </c>
      <c r="AL125" s="51" t="n">
        <f aca="false">+[1]Informe_dane!AL126</f>
        <v>504291.701</v>
      </c>
      <c r="AM125" s="51" t="n">
        <f aca="false">+[1]Informe_dane!AM126</f>
        <v>478781.972</v>
      </c>
      <c r="AN125" s="51" t="n">
        <f aca="false">+[1]Informe_dane!AN126</f>
        <v>545776.244</v>
      </c>
      <c r="AO125" s="51" t="n">
        <f aca="false">+[1]Informe_dane!AO126</f>
        <v>499194.982</v>
      </c>
      <c r="AP125" s="51" t="n">
        <f aca="false">+[1]Informe_dane!AP126</f>
        <v>501330.615</v>
      </c>
      <c r="AQ125" s="51" t="n">
        <f aca="false">+[1]Informe_dane!AQ126</f>
        <v>2067454.591</v>
      </c>
      <c r="AR125" s="51" t="n">
        <f aca="false">+[1]Informe_dane!AR126</f>
        <v>656438.588</v>
      </c>
      <c r="AS125" s="51" t="n">
        <f aca="false">+[1]Informe_dane!AS126</f>
        <v>0</v>
      </c>
      <c r="AT125" s="51" t="n">
        <f aca="false">+[1]Informe_dane!AT126</f>
        <v>6452110.5</v>
      </c>
      <c r="AU125" s="51" t="n">
        <f aca="false">+[1]Informe_dane!AU126</f>
        <v>0</v>
      </c>
      <c r="AV125" s="51" t="n">
        <f aca="false">+[1]Informe_dane!AV126</f>
        <v>207230.347</v>
      </c>
      <c r="AW125" s="51" t="n">
        <f aca="false">+[1]Informe_dane!AW126</f>
        <v>478971.127</v>
      </c>
      <c r="AX125" s="51" t="n">
        <f aca="false">+[1]Informe_dane!AX126</f>
        <v>512640.333</v>
      </c>
      <c r="AY125" s="51" t="n">
        <f aca="false">+[1]Informe_dane!AY126</f>
        <v>504291.701</v>
      </c>
      <c r="AZ125" s="51" t="n">
        <f aca="false">+[1]Informe_dane!AZ126</f>
        <v>478781.972</v>
      </c>
      <c r="BA125" s="51" t="n">
        <f aca="false">+[1]Informe_dane!BA126</f>
        <v>544232.491</v>
      </c>
      <c r="BB125" s="51" t="n">
        <f aca="false">+[1]Informe_dane!BB126</f>
        <v>500738.735</v>
      </c>
      <c r="BC125" s="51" t="n">
        <f aca="false">+[1]Informe_dane!BC126</f>
        <v>501330.615</v>
      </c>
      <c r="BD125" s="51" t="n">
        <f aca="false">+[1]Informe_dane!BD126</f>
        <v>2061142.915</v>
      </c>
      <c r="BE125" s="51" t="n">
        <f aca="false">+[1]Informe_dane!BE126</f>
        <v>662750.264</v>
      </c>
      <c r="BF125" s="51" t="n">
        <f aca="false">+[1]Informe_dane!BF126</f>
        <v>0</v>
      </c>
      <c r="BG125" s="51" t="n">
        <f aca="false">+[1]Informe_dane!BG126</f>
        <v>6452110.5</v>
      </c>
    </row>
    <row r="126" customFormat="false" ht="22.5" hidden="false" customHeight="false" outlineLevel="0" collapsed="false">
      <c r="A126" s="54" t="s">
        <v>305</v>
      </c>
      <c r="B126" s="82" t="n">
        <v>13</v>
      </c>
      <c r="C126" s="63" t="s">
        <v>306</v>
      </c>
      <c r="D126" s="54" t="n">
        <v>1300000</v>
      </c>
      <c r="E126" s="51" t="n">
        <f aca="false">+[1]Informe_dane!E127</f>
        <v>0</v>
      </c>
      <c r="F126" s="51" t="n">
        <f aca="false">+[1]Informe_dane!F127</f>
        <v>0</v>
      </c>
      <c r="G126" s="51" t="n">
        <f aca="false">+[1]Informe_dane!G127</f>
        <v>1300000</v>
      </c>
      <c r="H126" s="51" t="n">
        <f aca="false">+[1]Informe_dane!H127</f>
        <v>1187512.355</v>
      </c>
      <c r="I126" s="51" t="n">
        <f aca="false">+[1]Informe_dane!I127</f>
        <v>23000</v>
      </c>
      <c r="J126" s="51" t="n">
        <f aca="false">+[1]Informe_dane!J127</f>
        <v>10000</v>
      </c>
      <c r="K126" s="51" t="n">
        <f aca="false">+[1]Informe_dane!K127</f>
        <v>0</v>
      </c>
      <c r="L126" s="51" t="n">
        <f aca="false">+[1]Informe_dane!L127</f>
        <v>0</v>
      </c>
      <c r="M126" s="51" t="n">
        <f aca="false">+[1]Informe_dane!M127</f>
        <v>-14272.355</v>
      </c>
      <c r="N126" s="51" t="n">
        <f aca="false">+[1]Informe_dane!N127</f>
        <v>52034.058</v>
      </c>
      <c r="O126" s="51" t="n">
        <f aca="false">+[1]Informe_dane!O127</f>
        <v>8887.488</v>
      </c>
      <c r="P126" s="51" t="n">
        <f aca="false">+[1]Informe_dane!P127</f>
        <v>0</v>
      </c>
      <c r="Q126" s="51" t="n">
        <f aca="false">+[1]Informe_dane!Q127</f>
        <v>3349.99967</v>
      </c>
      <c r="R126" s="51" t="n">
        <f aca="false">+[1]Informe_dane!R127</f>
        <v>-6841.75333</v>
      </c>
      <c r="S126" s="51" t="n">
        <f aca="false">+[1]Informe_dane!S127</f>
        <v>0</v>
      </c>
      <c r="T126" s="51" t="n">
        <f aca="false">+[1]Informe_dane!T127</f>
        <v>1263669.79234</v>
      </c>
      <c r="U126" s="51" t="n">
        <f aca="false">+[1]Informe_dane!U127</f>
        <v>1171374.588</v>
      </c>
      <c r="V126" s="51" t="n">
        <f aca="false">+[1]Informe_dane!V127</f>
        <v>6153.395</v>
      </c>
      <c r="W126" s="51" t="n">
        <f aca="false">+[1]Informe_dane!W127</f>
        <v>10550.625</v>
      </c>
      <c r="X126" s="51" t="n">
        <f aca="false">+[1]Informe_dane!X127</f>
        <v>2003.663</v>
      </c>
      <c r="Y126" s="51" t="n">
        <f aca="false">+[1]Informe_dane!Y127</f>
        <v>29064.33</v>
      </c>
      <c r="Z126" s="51" t="n">
        <f aca="false">+[1]Informe_dane!Z127</f>
        <v>-20836.145</v>
      </c>
      <c r="AA126" s="51" t="n">
        <f aca="false">+[1]Informe_dane!AA127</f>
        <v>-15876.873</v>
      </c>
      <c r="AB126" s="51" t="n">
        <f aca="false">+[1]Informe_dane!AB127</f>
        <v>17066.761</v>
      </c>
      <c r="AC126" s="51" t="n">
        <f aca="false">+[1]Informe_dane!AC127</f>
        <v>64315.323</v>
      </c>
      <c r="AD126" s="51" t="n">
        <f aca="false">+[1]Informe_dane!AD127</f>
        <v>-20579.087</v>
      </c>
      <c r="AE126" s="51" t="n">
        <f aca="false">+[1]Informe_dane!AE127</f>
        <v>8666.64167</v>
      </c>
      <c r="AF126" s="51" t="n">
        <f aca="false">+[1]Informe_dane!AF127</f>
        <v>0</v>
      </c>
      <c r="AG126" s="51" t="n">
        <f aca="false">+[1]Informe_dane!AG127</f>
        <v>1251903.22167</v>
      </c>
      <c r="AH126" s="51" t="n">
        <f aca="false">+[1]Informe_dane!AH127</f>
        <v>6262.233</v>
      </c>
      <c r="AI126" s="51" t="n">
        <f aca="false">+[1]Informe_dane!AI127</f>
        <v>79795.764</v>
      </c>
      <c r="AJ126" s="51" t="n">
        <f aca="false">+[1]Informe_dane!AJ127</f>
        <v>114704.577</v>
      </c>
      <c r="AK126" s="51" t="n">
        <f aca="false">+[1]Informe_dane!AK127</f>
        <v>157082.334</v>
      </c>
      <c r="AL126" s="51" t="n">
        <f aca="false">+[1]Informe_dane!AL127</f>
        <v>126175.456</v>
      </c>
      <c r="AM126" s="51" t="n">
        <f aca="false">+[1]Informe_dane!AM127</f>
        <v>109900.818</v>
      </c>
      <c r="AN126" s="51" t="n">
        <f aca="false">+[1]Informe_dane!AN127</f>
        <v>114201.482</v>
      </c>
      <c r="AO126" s="51" t="n">
        <f aca="false">+[1]Informe_dane!AO127</f>
        <v>93456.722</v>
      </c>
      <c r="AP126" s="51" t="n">
        <f aca="false">+[1]Informe_dane!AP127</f>
        <v>98743.178</v>
      </c>
      <c r="AQ126" s="51" t="n">
        <f aca="false">+[1]Informe_dane!AQ127</f>
        <v>74229.659</v>
      </c>
      <c r="AR126" s="51" t="n">
        <f aca="false">+[1]Informe_dane!AR127</f>
        <v>136285.414</v>
      </c>
      <c r="AS126" s="51" t="n">
        <f aca="false">+[1]Informe_dane!AS127</f>
        <v>0</v>
      </c>
      <c r="AT126" s="51" t="n">
        <f aca="false">+[1]Informe_dane!AT127</f>
        <v>1110837.637</v>
      </c>
      <c r="AU126" s="51" t="n">
        <f aca="false">+[1]Informe_dane!AU127</f>
        <v>5336.617</v>
      </c>
      <c r="AV126" s="51" t="n">
        <f aca="false">+[1]Informe_dane!AV127</f>
        <v>80721.38</v>
      </c>
      <c r="AW126" s="51" t="n">
        <f aca="false">+[1]Informe_dane!AW127</f>
        <v>113778.961</v>
      </c>
      <c r="AX126" s="51" t="n">
        <f aca="false">+[1]Informe_dane!AX127</f>
        <v>158007.95</v>
      </c>
      <c r="AY126" s="51" t="n">
        <f aca="false">+[1]Informe_dane!AY127</f>
        <v>126175.456</v>
      </c>
      <c r="AZ126" s="51" t="n">
        <f aca="false">+[1]Informe_dane!AZ127</f>
        <v>109900.818</v>
      </c>
      <c r="BA126" s="51" t="n">
        <f aca="false">+[1]Informe_dane!BA127</f>
        <v>114201.482</v>
      </c>
      <c r="BB126" s="51" t="n">
        <f aca="false">+[1]Informe_dane!BB127</f>
        <v>93456.722</v>
      </c>
      <c r="BC126" s="51" t="n">
        <f aca="false">+[1]Informe_dane!BC127</f>
        <v>98743.178</v>
      </c>
      <c r="BD126" s="51" t="n">
        <f aca="false">+[1]Informe_dane!BD127</f>
        <v>74229.659</v>
      </c>
      <c r="BE126" s="51" t="n">
        <f aca="false">+[1]Informe_dane!BE127</f>
        <v>136285.414</v>
      </c>
      <c r="BF126" s="51" t="n">
        <f aca="false">+[1]Informe_dane!BF127</f>
        <v>0</v>
      </c>
      <c r="BG126" s="51" t="n">
        <f aca="false">+[1]Informe_dane!BG127</f>
        <v>1110837.637</v>
      </c>
    </row>
    <row r="127" s="42" customFormat="true" ht="33.75" hidden="false" customHeight="false" outlineLevel="0" collapsed="false">
      <c r="A127" s="54" t="s">
        <v>307</v>
      </c>
      <c r="B127" s="82" t="n">
        <v>13</v>
      </c>
      <c r="C127" s="63" t="s">
        <v>308</v>
      </c>
      <c r="D127" s="54" t="n">
        <v>14700000</v>
      </c>
      <c r="E127" s="51" t="n">
        <f aca="false">+[1]Informe_dane!E128</f>
        <v>0</v>
      </c>
      <c r="F127" s="51" t="n">
        <f aca="false">+[1]Informe_dane!F128</f>
        <v>0</v>
      </c>
      <c r="G127" s="51" t="n">
        <f aca="false">+[1]Informe_dane!G128</f>
        <v>14700000</v>
      </c>
      <c r="H127" s="51" t="n">
        <f aca="false">+[1]Informe_dane!H128</f>
        <v>8669353.14407</v>
      </c>
      <c r="I127" s="51" t="n">
        <f aca="false">+[1]Informe_dane!I128</f>
        <v>26251.282</v>
      </c>
      <c r="J127" s="51" t="n">
        <f aca="false">+[1]Informe_dane!J128</f>
        <v>1069305.518</v>
      </c>
      <c r="K127" s="51" t="n">
        <f aca="false">+[1]Informe_dane!K128</f>
        <v>2732888.347</v>
      </c>
      <c r="L127" s="51" t="n">
        <f aca="false">+[1]Informe_dane!L128</f>
        <v>-229820.05255</v>
      </c>
      <c r="M127" s="51" t="n">
        <f aca="false">+[1]Informe_dane!M128</f>
        <v>261755.783</v>
      </c>
      <c r="N127" s="51" t="n">
        <f aca="false">+[1]Informe_dane!N128</f>
        <v>492600.271</v>
      </c>
      <c r="O127" s="51" t="n">
        <f aca="false">+[1]Informe_dane!O128</f>
        <v>-68151.71888</v>
      </c>
      <c r="P127" s="51" t="n">
        <f aca="false">+[1]Informe_dane!P128</f>
        <v>-24520.64532</v>
      </c>
      <c r="Q127" s="51" t="n">
        <f aca="false">+[1]Informe_dane!Q128</f>
        <v>1017179.91551</v>
      </c>
      <c r="R127" s="51" t="n">
        <f aca="false">+[1]Informe_dane!R128</f>
        <v>496904.29767</v>
      </c>
      <c r="S127" s="51" t="n">
        <f aca="false">+[1]Informe_dane!S128</f>
        <v>0</v>
      </c>
      <c r="T127" s="51" t="n">
        <f aca="false">+[1]Informe_dane!T128</f>
        <v>14443746.1415</v>
      </c>
      <c r="U127" s="51" t="n">
        <f aca="false">+[1]Informe_dane!U128</f>
        <v>8521410.53007</v>
      </c>
      <c r="V127" s="51" t="n">
        <f aca="false">+[1]Informe_dane!V128</f>
        <v>2168.709</v>
      </c>
      <c r="W127" s="51" t="n">
        <f aca="false">+[1]Informe_dane!W128</f>
        <v>1033309.85551</v>
      </c>
      <c r="X127" s="51" t="n">
        <f aca="false">+[1]Informe_dane!X128</f>
        <v>9865.821</v>
      </c>
      <c r="Y127" s="51" t="n">
        <f aca="false">+[1]Informe_dane!Y128</f>
        <v>2379170.88545</v>
      </c>
      <c r="Z127" s="51" t="n">
        <f aca="false">+[1]Informe_dane!Z128</f>
        <v>156000.532</v>
      </c>
      <c r="AA127" s="51" t="n">
        <f aca="false">+[1]Informe_dane!AA128</f>
        <v>324842.863</v>
      </c>
      <c r="AB127" s="51" t="n">
        <f aca="false">+[1]Informe_dane!AB128</f>
        <v>25218.82912</v>
      </c>
      <c r="AC127" s="51" t="n">
        <f aca="false">+[1]Informe_dane!AC128</f>
        <v>76887.31272</v>
      </c>
      <c r="AD127" s="51" t="n">
        <f aca="false">+[1]Informe_dane!AD128</f>
        <v>318930.358</v>
      </c>
      <c r="AE127" s="51" t="n">
        <f aca="false">+[1]Informe_dane!AE128</f>
        <v>930736.28325</v>
      </c>
      <c r="AF127" s="51" t="n">
        <f aca="false">+[1]Informe_dane!AF128</f>
        <v>0</v>
      </c>
      <c r="AG127" s="51" t="n">
        <f aca="false">+[1]Informe_dane!AG128</f>
        <v>13778541.97912</v>
      </c>
      <c r="AH127" s="51" t="n">
        <f aca="false">+[1]Informe_dane!AH128</f>
        <v>6867.319</v>
      </c>
      <c r="AI127" s="51" t="n">
        <f aca="false">+[1]Informe_dane!AI128</f>
        <v>2543805.283</v>
      </c>
      <c r="AJ127" s="51" t="n">
        <f aca="false">+[1]Informe_dane!AJ128</f>
        <v>559917.10892</v>
      </c>
      <c r="AK127" s="51" t="n">
        <f aca="false">+[1]Informe_dane!AK128</f>
        <v>745612.24681</v>
      </c>
      <c r="AL127" s="51" t="n">
        <f aca="false">+[1]Informe_dane!AL128</f>
        <v>628318.11848</v>
      </c>
      <c r="AM127" s="51" t="n">
        <f aca="false">+[1]Informe_dane!AM128</f>
        <v>2793072.99937</v>
      </c>
      <c r="AN127" s="51" t="n">
        <f aca="false">+[1]Informe_dane!AN128</f>
        <v>579599.78907</v>
      </c>
      <c r="AO127" s="51" t="n">
        <f aca="false">+[1]Informe_dane!AO128</f>
        <v>882959.85884</v>
      </c>
      <c r="AP127" s="51" t="n">
        <f aca="false">+[1]Informe_dane!AP128</f>
        <v>579780.0057</v>
      </c>
      <c r="AQ127" s="51" t="n">
        <f aca="false">+[1]Informe_dane!AQ128</f>
        <v>417318.39177</v>
      </c>
      <c r="AR127" s="51" t="n">
        <f aca="false">+[1]Informe_dane!AR128</f>
        <v>707957.16509</v>
      </c>
      <c r="AS127" s="51" t="n">
        <f aca="false">+[1]Informe_dane!AS128</f>
        <v>0</v>
      </c>
      <c r="AT127" s="51" t="n">
        <f aca="false">+[1]Informe_dane!AT128</f>
        <v>10445208.28605</v>
      </c>
      <c r="AU127" s="51" t="n">
        <f aca="false">+[1]Informe_dane!AU128</f>
        <v>6867.319</v>
      </c>
      <c r="AV127" s="51" t="n">
        <f aca="false">+[1]Informe_dane!AV128</f>
        <v>2543805.283</v>
      </c>
      <c r="AW127" s="51" t="n">
        <f aca="false">+[1]Informe_dane!AW128</f>
        <v>559917.10892</v>
      </c>
      <c r="AX127" s="51" t="n">
        <f aca="false">+[1]Informe_dane!AX128</f>
        <v>745066.82881</v>
      </c>
      <c r="AY127" s="51" t="n">
        <f aca="false">+[1]Informe_dane!AY128</f>
        <v>628863.53648</v>
      </c>
      <c r="AZ127" s="51" t="n">
        <f aca="false">+[1]Informe_dane!AZ128</f>
        <v>2793072.99937</v>
      </c>
      <c r="BA127" s="51" t="n">
        <f aca="false">+[1]Informe_dane!BA128</f>
        <v>579599.78907</v>
      </c>
      <c r="BB127" s="51" t="n">
        <f aca="false">+[1]Informe_dane!BB128</f>
        <v>882959.85884</v>
      </c>
      <c r="BC127" s="51" t="n">
        <f aca="false">+[1]Informe_dane!BC128</f>
        <v>579780.0057</v>
      </c>
      <c r="BD127" s="51" t="n">
        <f aca="false">+[1]Informe_dane!BD128</f>
        <v>417318.39177</v>
      </c>
      <c r="BE127" s="51" t="n">
        <f aca="false">+[1]Informe_dane!BE128</f>
        <v>707957.16509</v>
      </c>
      <c r="BF127" s="51" t="n">
        <f aca="false">+[1]Informe_dane!BF128</f>
        <v>0</v>
      </c>
      <c r="BG127" s="51" t="n">
        <f aca="false">+[1]Informe_dane!BG128</f>
        <v>10445208.28605</v>
      </c>
    </row>
    <row r="128" s="42" customFormat="true" ht="22.5" hidden="false" customHeight="true" outlineLevel="0" collapsed="false">
      <c r="A128" s="54" t="s">
        <v>309</v>
      </c>
      <c r="B128" s="82" t="n">
        <v>13</v>
      </c>
      <c r="C128" s="63" t="s">
        <v>310</v>
      </c>
      <c r="D128" s="54" t="n">
        <v>5000000</v>
      </c>
      <c r="E128" s="51" t="n">
        <f aca="false">+[1]Informe_dane!E129</f>
        <v>0</v>
      </c>
      <c r="F128" s="51" t="n">
        <f aca="false">+[1]Informe_dane!F129</f>
        <v>0</v>
      </c>
      <c r="G128" s="51" t="n">
        <f aca="false">+[1]Informe_dane!G129</f>
        <v>5000000</v>
      </c>
      <c r="H128" s="51" t="n">
        <f aca="false">+[1]Informe_dane!H129</f>
        <v>4501586.56067</v>
      </c>
      <c r="I128" s="51" t="n">
        <f aca="false">+[1]Informe_dane!I129</f>
        <v>68420.938</v>
      </c>
      <c r="J128" s="51" t="n">
        <f aca="false">+[1]Informe_dane!J129</f>
        <v>48569.911</v>
      </c>
      <c r="K128" s="51" t="n">
        <f aca="false">+[1]Informe_dane!K129</f>
        <v>53494.627</v>
      </c>
      <c r="L128" s="51" t="n">
        <f aca="false">+[1]Informe_dane!L129</f>
        <v>-3116.7585</v>
      </c>
      <c r="M128" s="51" t="n">
        <f aca="false">+[1]Informe_dane!M129</f>
        <v>47900.1002</v>
      </c>
      <c r="N128" s="51" t="n">
        <f aca="false">+[1]Informe_dane!N129</f>
        <v>76802.235</v>
      </c>
      <c r="O128" s="51" t="n">
        <f aca="false">+[1]Informe_dane!O129</f>
        <v>40159.89767</v>
      </c>
      <c r="P128" s="51" t="n">
        <f aca="false">+[1]Informe_dane!P129</f>
        <v>86905.12534</v>
      </c>
      <c r="Q128" s="51" t="n">
        <f aca="false">+[1]Informe_dane!Q129</f>
        <v>-2095.45366</v>
      </c>
      <c r="R128" s="51" t="n">
        <f aca="false">+[1]Informe_dane!R129</f>
        <v>26322.93332</v>
      </c>
      <c r="S128" s="51" t="n">
        <f aca="false">+[1]Informe_dane!S129</f>
        <v>0</v>
      </c>
      <c r="T128" s="51" t="n">
        <f aca="false">+[1]Informe_dane!T129</f>
        <v>4944950.11604</v>
      </c>
      <c r="U128" s="51" t="n">
        <f aca="false">+[1]Informe_dane!U129</f>
        <v>4427822.38834</v>
      </c>
      <c r="V128" s="51" t="n">
        <f aca="false">+[1]Informe_dane!V129</f>
        <v>-9207.28</v>
      </c>
      <c r="W128" s="51" t="n">
        <f aca="false">+[1]Informe_dane!W129</f>
        <v>25499.654</v>
      </c>
      <c r="X128" s="51" t="n">
        <f aca="false">+[1]Informe_dane!X129</f>
        <v>9424.843</v>
      </c>
      <c r="Y128" s="51" t="n">
        <f aca="false">+[1]Informe_dane!Y129</f>
        <v>128946.7805</v>
      </c>
      <c r="Z128" s="51" t="n">
        <f aca="false">+[1]Informe_dane!Z129</f>
        <v>62403.081</v>
      </c>
      <c r="AA128" s="51" t="n">
        <f aca="false">+[1]Informe_dane!AA129</f>
        <v>41210.1052</v>
      </c>
      <c r="AB128" s="51" t="n">
        <f aca="false">+[1]Informe_dane!AB129</f>
        <v>93864.918</v>
      </c>
      <c r="AC128" s="51" t="n">
        <f aca="false">+[1]Informe_dane!AC129</f>
        <v>72802.61333</v>
      </c>
      <c r="AD128" s="51" t="n">
        <f aca="false">+[1]Informe_dane!AD129</f>
        <v>30256.39934</v>
      </c>
      <c r="AE128" s="51" t="n">
        <f aca="false">+[1]Informe_dane!AE129</f>
        <v>36713.6796</v>
      </c>
      <c r="AF128" s="51" t="n">
        <f aca="false">+[1]Informe_dane!AF129</f>
        <v>0</v>
      </c>
      <c r="AG128" s="51" t="n">
        <f aca="false">+[1]Informe_dane!AG129</f>
        <v>4919737.18231</v>
      </c>
      <c r="AH128" s="51" t="n">
        <f aca="false">+[1]Informe_dane!AH129</f>
        <v>22022.926</v>
      </c>
      <c r="AI128" s="51" t="n">
        <f aca="false">+[1]Informe_dane!AI129</f>
        <v>280345.34733</v>
      </c>
      <c r="AJ128" s="51" t="n">
        <f aca="false">+[1]Informe_dane!AJ129</f>
        <v>408225.95367</v>
      </c>
      <c r="AK128" s="51" t="n">
        <f aca="false">+[1]Informe_dane!AK129</f>
        <v>471508.476</v>
      </c>
      <c r="AL128" s="51" t="n">
        <f aca="false">+[1]Informe_dane!AL129</f>
        <v>456606.56567</v>
      </c>
      <c r="AM128" s="51" t="n">
        <f aca="false">+[1]Informe_dane!AM129</f>
        <v>477234.507</v>
      </c>
      <c r="AN128" s="51" t="n">
        <f aca="false">+[1]Informe_dane!AN129</f>
        <v>432336.063</v>
      </c>
      <c r="AO128" s="51" t="n">
        <f aca="false">+[1]Informe_dane!AO129</f>
        <v>435743.073</v>
      </c>
      <c r="AP128" s="51" t="n">
        <f aca="false">+[1]Informe_dane!AP129</f>
        <v>479558.835</v>
      </c>
      <c r="AQ128" s="51" t="n">
        <f aca="false">+[1]Informe_dane!AQ129</f>
        <v>282064.041</v>
      </c>
      <c r="AR128" s="51" t="n">
        <f aca="false">+[1]Informe_dane!AR129</f>
        <v>439146.101</v>
      </c>
      <c r="AS128" s="51" t="n">
        <f aca="false">+[1]Informe_dane!AS129</f>
        <v>0</v>
      </c>
      <c r="AT128" s="51" t="n">
        <f aca="false">+[1]Informe_dane!AT129</f>
        <v>4184791.88867</v>
      </c>
      <c r="AU128" s="51" t="n">
        <f aca="false">+[1]Informe_dane!AU129</f>
        <v>17045.61</v>
      </c>
      <c r="AV128" s="51" t="n">
        <f aca="false">+[1]Informe_dane!AV129</f>
        <v>285322.66333</v>
      </c>
      <c r="AW128" s="51" t="n">
        <f aca="false">+[1]Informe_dane!AW129</f>
        <v>406807.75867</v>
      </c>
      <c r="AX128" s="51" t="n">
        <f aca="false">+[1]Informe_dane!AX129</f>
        <v>472926.671</v>
      </c>
      <c r="AY128" s="51" t="n">
        <f aca="false">+[1]Informe_dane!AY129</f>
        <v>456606.56567</v>
      </c>
      <c r="AZ128" s="51" t="n">
        <f aca="false">+[1]Informe_dane!AZ129</f>
        <v>477234.507</v>
      </c>
      <c r="BA128" s="51" t="n">
        <f aca="false">+[1]Informe_dane!BA129</f>
        <v>430975.797</v>
      </c>
      <c r="BB128" s="51" t="n">
        <f aca="false">+[1]Informe_dane!BB129</f>
        <v>437103.339</v>
      </c>
      <c r="BC128" s="51" t="n">
        <f aca="false">+[1]Informe_dane!BC129</f>
        <v>479558.835</v>
      </c>
      <c r="BD128" s="51" t="n">
        <f aca="false">+[1]Informe_dane!BD129</f>
        <v>282064.041</v>
      </c>
      <c r="BE128" s="51" t="n">
        <f aca="false">+[1]Informe_dane!BE129</f>
        <v>439146.101</v>
      </c>
      <c r="BF128" s="51" t="n">
        <f aca="false">+[1]Informe_dane!BF129</f>
        <v>0</v>
      </c>
      <c r="BG128" s="51" t="n">
        <f aca="false">+[1]Informe_dane!BG129</f>
        <v>4184791.88867</v>
      </c>
    </row>
    <row r="129" customFormat="false" ht="22.5" hidden="false" customHeight="false" outlineLevel="0" collapsed="false">
      <c r="A129" s="54" t="s">
        <v>311</v>
      </c>
      <c r="B129" s="82" t="n">
        <v>13</v>
      </c>
      <c r="C129" s="63" t="s">
        <v>312</v>
      </c>
      <c r="D129" s="54" t="n">
        <v>560000</v>
      </c>
      <c r="E129" s="51" t="n">
        <f aca="false">+[1]Informe_dane!E130</f>
        <v>0</v>
      </c>
      <c r="F129" s="51" t="n">
        <f aca="false">+[1]Informe_dane!F130</f>
        <v>0</v>
      </c>
      <c r="G129" s="51" t="n">
        <f aca="false">+[1]Informe_dane!G130</f>
        <v>560000</v>
      </c>
      <c r="H129" s="51" t="n">
        <f aca="false">+[1]Informe_dane!H130</f>
        <v>120723.083</v>
      </c>
      <c r="I129" s="51" t="n">
        <f aca="false">+[1]Informe_dane!I130</f>
        <v>67312</v>
      </c>
      <c r="J129" s="51" t="n">
        <f aca="false">+[1]Informe_dane!J130</f>
        <v>122635.721</v>
      </c>
      <c r="K129" s="51" t="n">
        <f aca="false">+[1]Informe_dane!K130</f>
        <v>49301.516</v>
      </c>
      <c r="L129" s="51" t="n">
        <f aca="false">+[1]Informe_dane!L130</f>
        <v>84102.777</v>
      </c>
      <c r="M129" s="51" t="n">
        <f aca="false">+[1]Informe_dane!M130</f>
        <v>-11312.582</v>
      </c>
      <c r="N129" s="51" t="n">
        <f aca="false">+[1]Informe_dane!N130</f>
        <v>38981.804</v>
      </c>
      <c r="O129" s="51" t="n">
        <f aca="false">+[1]Informe_dane!O130</f>
        <v>3500</v>
      </c>
      <c r="P129" s="51" t="n">
        <f aca="false">+[1]Informe_dane!P130</f>
        <v>24467.606</v>
      </c>
      <c r="Q129" s="51" t="n">
        <f aca="false">+[1]Informe_dane!Q130</f>
        <v>22717.691</v>
      </c>
      <c r="R129" s="51" t="n">
        <f aca="false">+[1]Informe_dane!R130</f>
        <v>29120.82997</v>
      </c>
      <c r="S129" s="51" t="n">
        <f aca="false">+[1]Informe_dane!S130</f>
        <v>0</v>
      </c>
      <c r="T129" s="51" t="n">
        <f aca="false">+[1]Informe_dane!T130</f>
        <v>551550.44597</v>
      </c>
      <c r="U129" s="51" t="n">
        <f aca="false">+[1]Informe_dane!U130</f>
        <v>96943.071</v>
      </c>
      <c r="V129" s="51" t="n">
        <f aca="false">+[1]Informe_dane!V130</f>
        <v>118.646</v>
      </c>
      <c r="W129" s="51" t="n">
        <f aca="false">+[1]Informe_dane!W130</f>
        <v>54775.105</v>
      </c>
      <c r="X129" s="51" t="n">
        <f aca="false">+[1]Informe_dane!X130</f>
        <v>10779.825</v>
      </c>
      <c r="Y129" s="51" t="n">
        <f aca="false">+[1]Informe_dane!Y130</f>
        <v>70973.035</v>
      </c>
      <c r="Z129" s="51" t="n">
        <f aca="false">+[1]Informe_dane!Z130</f>
        <v>57577.19852</v>
      </c>
      <c r="AA129" s="51" t="n">
        <f aca="false">+[1]Informe_dane!AA130</f>
        <v>45492.721</v>
      </c>
      <c r="AB129" s="51" t="n">
        <f aca="false">+[1]Informe_dane!AB130</f>
        <v>81321.15412</v>
      </c>
      <c r="AC129" s="51" t="n">
        <f aca="false">+[1]Informe_dane!AC130</f>
        <v>1759.72945</v>
      </c>
      <c r="AD129" s="51" t="n">
        <f aca="false">+[1]Informe_dane!AD130</f>
        <v>16263.71557</v>
      </c>
      <c r="AE129" s="51" t="n">
        <f aca="false">+[1]Informe_dane!AE130</f>
        <v>58752.001</v>
      </c>
      <c r="AF129" s="51" t="n">
        <f aca="false">+[1]Informe_dane!AF130</f>
        <v>0</v>
      </c>
      <c r="AG129" s="51" t="n">
        <f aca="false">+[1]Informe_dane!AG130</f>
        <v>494756.20166</v>
      </c>
      <c r="AH129" s="51" t="n">
        <f aca="false">+[1]Informe_dane!AH130</f>
        <v>0</v>
      </c>
      <c r="AI129" s="51" t="n">
        <f aca="false">+[1]Informe_dane!AI130</f>
        <v>8587.278</v>
      </c>
      <c r="AJ129" s="51" t="n">
        <f aca="false">+[1]Informe_dane!AJ130</f>
        <v>10591.389</v>
      </c>
      <c r="AK129" s="51" t="n">
        <f aca="false">+[1]Informe_dane!AK130</f>
        <v>11818.199</v>
      </c>
      <c r="AL129" s="51" t="n">
        <f aca="false">+[1]Informe_dane!AL130</f>
        <v>12145.96857</v>
      </c>
      <c r="AM129" s="51" t="n">
        <f aca="false">+[1]Informe_dane!AM130</f>
        <v>32792.455</v>
      </c>
      <c r="AN129" s="51" t="n">
        <f aca="false">+[1]Informe_dane!AN130</f>
        <v>21643.11644</v>
      </c>
      <c r="AO129" s="51" t="n">
        <f aca="false">+[1]Informe_dane!AO130</f>
        <v>41993.881</v>
      </c>
      <c r="AP129" s="51" t="n">
        <f aca="false">+[1]Informe_dane!AP130</f>
        <v>47210.77832</v>
      </c>
      <c r="AQ129" s="51" t="n">
        <f aca="false">+[1]Informe_dane!AQ130</f>
        <v>47124.43831</v>
      </c>
      <c r="AR129" s="51" t="n">
        <f aca="false">+[1]Informe_dane!AR130</f>
        <v>26713.87345</v>
      </c>
      <c r="AS129" s="51" t="n">
        <f aca="false">+[1]Informe_dane!AS130</f>
        <v>0</v>
      </c>
      <c r="AT129" s="51" t="n">
        <f aca="false">+[1]Informe_dane!AT130</f>
        <v>260621.37709</v>
      </c>
      <c r="AU129" s="51" t="n">
        <f aca="false">+[1]Informe_dane!AU130</f>
        <v>0</v>
      </c>
      <c r="AV129" s="51" t="n">
        <f aca="false">+[1]Informe_dane!AV130</f>
        <v>8587.278</v>
      </c>
      <c r="AW129" s="51" t="n">
        <f aca="false">+[1]Informe_dane!AW130</f>
        <v>10591.389</v>
      </c>
      <c r="AX129" s="51" t="n">
        <f aca="false">+[1]Informe_dane!AX130</f>
        <v>11818.199</v>
      </c>
      <c r="AY129" s="51" t="n">
        <f aca="false">+[1]Informe_dane!AY130</f>
        <v>12145.96857</v>
      </c>
      <c r="AZ129" s="51" t="n">
        <f aca="false">+[1]Informe_dane!AZ130</f>
        <v>32792.455</v>
      </c>
      <c r="BA129" s="51" t="n">
        <f aca="false">+[1]Informe_dane!BA130</f>
        <v>21643.11644</v>
      </c>
      <c r="BB129" s="51" t="n">
        <f aca="false">+[1]Informe_dane!BB130</f>
        <v>41993.881</v>
      </c>
      <c r="BC129" s="51" t="n">
        <f aca="false">+[1]Informe_dane!BC130</f>
        <v>47210.77832</v>
      </c>
      <c r="BD129" s="51" t="n">
        <f aca="false">+[1]Informe_dane!BD130</f>
        <v>24091.27355</v>
      </c>
      <c r="BE129" s="51" t="n">
        <f aca="false">+[1]Informe_dane!BE130</f>
        <v>49747.03821</v>
      </c>
      <c r="BF129" s="51" t="n">
        <f aca="false">+[1]Informe_dane!BF130</f>
        <v>0</v>
      </c>
      <c r="BG129" s="51" t="n">
        <f aca="false">+[1]Informe_dane!BG130</f>
        <v>260621.37709</v>
      </c>
    </row>
    <row r="130" customFormat="false" ht="22.5" hidden="false" customHeight="false" outlineLevel="0" collapsed="false">
      <c r="A130" s="54" t="s">
        <v>313</v>
      </c>
      <c r="B130" s="82" t="n">
        <v>13</v>
      </c>
      <c r="C130" s="63" t="s">
        <v>314</v>
      </c>
      <c r="D130" s="54" t="n">
        <v>350000</v>
      </c>
      <c r="E130" s="51" t="n">
        <f aca="false">+[1]Informe_dane!E131</f>
        <v>0</v>
      </c>
      <c r="F130" s="51" t="n">
        <f aca="false">+[1]Informe_dane!F131</f>
        <v>0</v>
      </c>
      <c r="G130" s="51" t="n">
        <f aca="false">+[1]Informe_dane!G131</f>
        <v>350000</v>
      </c>
      <c r="H130" s="51" t="n">
        <f aca="false">+[1]Informe_dane!H131</f>
        <v>0</v>
      </c>
      <c r="I130" s="51" t="n">
        <f aca="false">+[1]Informe_dane!I131</f>
        <v>350000</v>
      </c>
      <c r="J130" s="51" t="n">
        <f aca="false">+[1]Informe_dane!J131</f>
        <v>0</v>
      </c>
      <c r="K130" s="51" t="n">
        <f aca="false">+[1]Informe_dane!K131</f>
        <v>0</v>
      </c>
      <c r="L130" s="51" t="n">
        <f aca="false">+[1]Informe_dane!L131</f>
        <v>-155.495</v>
      </c>
      <c r="M130" s="51" t="n">
        <f aca="false">+[1]Informe_dane!M131</f>
        <v>0</v>
      </c>
      <c r="N130" s="51" t="n">
        <f aca="false">+[1]Informe_dane!N131</f>
        <v>0</v>
      </c>
      <c r="O130" s="51" t="n">
        <f aca="false">+[1]Informe_dane!O131</f>
        <v>0</v>
      </c>
      <c r="P130" s="51" t="n">
        <f aca="false">+[1]Informe_dane!P131</f>
        <v>0</v>
      </c>
      <c r="Q130" s="51" t="n">
        <f aca="false">+[1]Informe_dane!Q131</f>
        <v>0</v>
      </c>
      <c r="R130" s="51" t="n">
        <f aca="false">+[1]Informe_dane!R131</f>
        <v>0</v>
      </c>
      <c r="S130" s="51" t="n">
        <f aca="false">+[1]Informe_dane!S131</f>
        <v>0</v>
      </c>
      <c r="T130" s="51" t="n">
        <f aca="false">+[1]Informe_dane!T131</f>
        <v>349844.505</v>
      </c>
      <c r="U130" s="51" t="n">
        <f aca="false">+[1]Informe_dane!U131</f>
        <v>0</v>
      </c>
      <c r="V130" s="51" t="n">
        <f aca="false">+[1]Informe_dane!V131</f>
        <v>0</v>
      </c>
      <c r="W130" s="51" t="n">
        <f aca="false">+[1]Informe_dane!W131</f>
        <v>457.951</v>
      </c>
      <c r="X130" s="51" t="n">
        <f aca="false">+[1]Informe_dane!X131</f>
        <v>-457.951</v>
      </c>
      <c r="Y130" s="51" t="n">
        <f aca="false">+[1]Informe_dane!Y131</f>
        <v>349844.505</v>
      </c>
      <c r="Z130" s="51" t="n">
        <f aca="false">+[1]Informe_dane!Z131</f>
        <v>0</v>
      </c>
      <c r="AA130" s="51" t="n">
        <f aca="false">+[1]Informe_dane!AA131</f>
        <v>0</v>
      </c>
      <c r="AB130" s="51" t="n">
        <f aca="false">+[1]Informe_dane!AB131</f>
        <v>0</v>
      </c>
      <c r="AC130" s="51" t="n">
        <f aca="false">+[1]Informe_dane!AC131</f>
        <v>0</v>
      </c>
      <c r="AD130" s="51" t="n">
        <f aca="false">+[1]Informe_dane!AD131</f>
        <v>0</v>
      </c>
      <c r="AE130" s="51" t="n">
        <f aca="false">+[1]Informe_dane!AE131</f>
        <v>0</v>
      </c>
      <c r="AF130" s="51" t="n">
        <f aca="false">+[1]Informe_dane!AF131</f>
        <v>0</v>
      </c>
      <c r="AG130" s="51" t="n">
        <f aca="false">+[1]Informe_dane!AG131</f>
        <v>349844.505</v>
      </c>
      <c r="AH130" s="51" t="n">
        <f aca="false">+[1]Informe_dane!AH131</f>
        <v>0</v>
      </c>
      <c r="AI130" s="51" t="n">
        <f aca="false">+[1]Informe_dane!AI131</f>
        <v>0</v>
      </c>
      <c r="AJ130" s="51" t="n">
        <f aca="false">+[1]Informe_dane!AJ131</f>
        <v>0</v>
      </c>
      <c r="AK130" s="51" t="n">
        <f aca="false">+[1]Informe_dane!AK131</f>
        <v>0</v>
      </c>
      <c r="AL130" s="51" t="n">
        <f aca="false">+[1]Informe_dane!AL131</f>
        <v>0</v>
      </c>
      <c r="AM130" s="51" t="n">
        <f aca="false">+[1]Informe_dane!AM131</f>
        <v>0</v>
      </c>
      <c r="AN130" s="51" t="n">
        <f aca="false">+[1]Informe_dane!AN131</f>
        <v>0</v>
      </c>
      <c r="AO130" s="51" t="n">
        <f aca="false">+[1]Informe_dane!AO131</f>
        <v>50681.03831</v>
      </c>
      <c r="AP130" s="51" t="n">
        <f aca="false">+[1]Informe_dane!AP131</f>
        <v>91848.79935</v>
      </c>
      <c r="AQ130" s="51" t="n">
        <f aca="false">+[1]Informe_dane!AQ131</f>
        <v>65799.4078</v>
      </c>
      <c r="AR130" s="51" t="n">
        <f aca="false">+[1]Informe_dane!AR131</f>
        <v>72794.02074</v>
      </c>
      <c r="AS130" s="51" t="n">
        <f aca="false">+[1]Informe_dane!AS131</f>
        <v>0</v>
      </c>
      <c r="AT130" s="51" t="n">
        <f aca="false">+[1]Informe_dane!AT131</f>
        <v>281123.2662</v>
      </c>
      <c r="AU130" s="51" t="n">
        <f aca="false">+[1]Informe_dane!AU131</f>
        <v>0</v>
      </c>
      <c r="AV130" s="51" t="n">
        <f aca="false">+[1]Informe_dane!AV131</f>
        <v>0</v>
      </c>
      <c r="AW130" s="51" t="n">
        <f aca="false">+[1]Informe_dane!AW131</f>
        <v>0</v>
      </c>
      <c r="AX130" s="51" t="n">
        <f aca="false">+[1]Informe_dane!AX131</f>
        <v>0</v>
      </c>
      <c r="AY130" s="51" t="n">
        <f aca="false">+[1]Informe_dane!AY131</f>
        <v>0</v>
      </c>
      <c r="AZ130" s="51" t="n">
        <f aca="false">+[1]Informe_dane!AZ131</f>
        <v>0</v>
      </c>
      <c r="BA130" s="51" t="n">
        <f aca="false">+[1]Informe_dane!BA131</f>
        <v>0</v>
      </c>
      <c r="BB130" s="51" t="n">
        <f aca="false">+[1]Informe_dane!BB131</f>
        <v>50681.03831</v>
      </c>
      <c r="BC130" s="51" t="n">
        <f aca="false">+[1]Informe_dane!BC131</f>
        <v>91848.79935</v>
      </c>
      <c r="BD130" s="51" t="n">
        <f aca="false">+[1]Informe_dane!BD131</f>
        <v>65799.4078</v>
      </c>
      <c r="BE130" s="51" t="n">
        <f aca="false">+[1]Informe_dane!BE131</f>
        <v>72794.02074</v>
      </c>
      <c r="BF130" s="51" t="n">
        <f aca="false">+[1]Informe_dane!BF131</f>
        <v>0</v>
      </c>
      <c r="BG130" s="51" t="n">
        <f aca="false">+[1]Informe_dane!BG131</f>
        <v>281123.2662</v>
      </c>
    </row>
    <row r="131" customFormat="false" ht="11.25" hidden="false" customHeight="false" outlineLevel="0" collapsed="false">
      <c r="A131" s="60"/>
      <c r="B131" s="85"/>
      <c r="C131" s="109"/>
      <c r="D131" s="60"/>
      <c r="E131" s="110"/>
      <c r="F131" s="110"/>
      <c r="G131" s="110"/>
      <c r="H131" s="110"/>
      <c r="I131" s="110"/>
      <c r="J131" s="110"/>
      <c r="K131" s="110"/>
      <c r="L131" s="110"/>
      <c r="M131" s="110"/>
      <c r="N131" s="110"/>
      <c r="O131" s="110"/>
      <c r="P131" s="110"/>
      <c r="Q131" s="110"/>
      <c r="R131" s="110"/>
      <c r="S131" s="110"/>
      <c r="T131" s="110"/>
      <c r="U131" s="110"/>
      <c r="V131" s="110"/>
      <c r="W131" s="110"/>
      <c r="X131" s="110"/>
      <c r="Y131" s="110"/>
      <c r="Z131" s="110"/>
      <c r="AA131" s="110"/>
      <c r="AB131" s="110"/>
      <c r="AC131" s="110"/>
      <c r="AD131" s="110"/>
      <c r="AE131" s="110"/>
      <c r="AF131" s="110"/>
      <c r="AG131" s="110"/>
      <c r="AH131" s="110"/>
      <c r="AI131" s="110"/>
      <c r="AJ131" s="110"/>
      <c r="AK131" s="110"/>
      <c r="AL131" s="110"/>
      <c r="AM131" s="110"/>
      <c r="AN131" s="110"/>
      <c r="AO131" s="110"/>
      <c r="AP131" s="110"/>
      <c r="AQ131" s="110"/>
      <c r="AR131" s="110"/>
      <c r="AS131" s="110"/>
      <c r="AT131" s="110"/>
      <c r="AU131" s="110"/>
      <c r="AV131" s="110"/>
      <c r="AW131" s="110"/>
      <c r="AX131" s="110"/>
      <c r="AY131" s="110"/>
      <c r="AZ131" s="110"/>
      <c r="BA131" s="110"/>
      <c r="BB131" s="110"/>
      <c r="BC131" s="110"/>
      <c r="BD131" s="110"/>
      <c r="BE131" s="110"/>
      <c r="BF131" s="110"/>
      <c r="BG131" s="110"/>
    </row>
    <row r="132" customFormat="false" ht="17.25" hidden="false" customHeight="true" outlineLevel="0" collapsed="false">
      <c r="A132" s="107" t="s">
        <v>315</v>
      </c>
      <c r="B132" s="107"/>
      <c r="C132" s="107"/>
      <c r="D132" s="108" t="n">
        <f aca="false">+D117+D7</f>
        <v>248004286.024</v>
      </c>
      <c r="E132" s="108" t="n">
        <f aca="false">+E117+E7</f>
        <v>6798876.40128</v>
      </c>
      <c r="F132" s="108" t="n">
        <f aca="false">+F117+F7</f>
        <v>6798876.40128</v>
      </c>
      <c r="G132" s="108" t="n">
        <f aca="false">+G117+G7</f>
        <v>248004286.024</v>
      </c>
      <c r="H132" s="108" t="n">
        <f aca="false">+H117+H7</f>
        <v>180309242.16104</v>
      </c>
      <c r="I132" s="108" t="n">
        <f aca="false">+I117+I7</f>
        <v>4371023.98305</v>
      </c>
      <c r="J132" s="108" t="n">
        <f aca="false">+J117+J7</f>
        <v>2599360.78265</v>
      </c>
      <c r="K132" s="108" t="n">
        <f aca="false">+K117+K7</f>
        <v>3015863.46779</v>
      </c>
      <c r="L132" s="108" t="n">
        <f aca="false">+L117+L7</f>
        <v>122648.12856</v>
      </c>
      <c r="M132" s="108" t="n">
        <f aca="false">+M117+M7</f>
        <v>10463279.46657</v>
      </c>
      <c r="N132" s="108" t="n">
        <f aca="false">+N117+N7</f>
        <v>13228541.8217</v>
      </c>
      <c r="O132" s="108" t="n">
        <f aca="false">+O117+O7</f>
        <v>18029489.80586</v>
      </c>
      <c r="P132" s="108" t="n">
        <f aca="false">+P117+P7</f>
        <v>9245715.31318</v>
      </c>
      <c r="Q132" s="108" t="n">
        <f aca="false">+Q117+Q7</f>
        <v>2468025.05449</v>
      </c>
      <c r="R132" s="108" t="n">
        <f aca="false">+R117+R7</f>
        <v>1372304.31064</v>
      </c>
      <c r="S132" s="108" t="n">
        <f aca="false">+S117+S7</f>
        <v>0</v>
      </c>
      <c r="T132" s="108" t="n">
        <f aca="false">+T117+T7</f>
        <v>245225494.29553</v>
      </c>
      <c r="U132" s="108" t="n">
        <f aca="false">+U117+U7</f>
        <v>85286882.92072</v>
      </c>
      <c r="V132" s="108" t="n">
        <f aca="false">+V117+V7</f>
        <v>6931493.29351</v>
      </c>
      <c r="W132" s="108" t="n">
        <f aca="false">+W117+W7</f>
        <v>7629953.06792</v>
      </c>
      <c r="X132" s="108" t="n">
        <f aca="false">+X117+X7</f>
        <v>9100846.45033</v>
      </c>
      <c r="Y132" s="108" t="n">
        <f aca="false">+Y117+Y7</f>
        <v>12780216.08391</v>
      </c>
      <c r="Z132" s="108" t="n">
        <f aca="false">+Z117+Z7</f>
        <v>11685549.52557</v>
      </c>
      <c r="AA132" s="108" t="n">
        <f aca="false">+AA117+AA7</f>
        <v>23768383.66914</v>
      </c>
      <c r="AB132" s="108" t="n">
        <f aca="false">+AB117+AB7</f>
        <v>16598722.7806</v>
      </c>
      <c r="AC132" s="108" t="n">
        <f aca="false">+AC117+AC7</f>
        <v>18139406.31498</v>
      </c>
      <c r="AD132" s="108" t="n">
        <f aca="false">+AD117+AD7</f>
        <v>12286095.52819</v>
      </c>
      <c r="AE132" s="108" t="n">
        <f aca="false">+AE117+AE7</f>
        <v>19261517.4225</v>
      </c>
      <c r="AF132" s="108" t="n">
        <f aca="false">+AF117+AF7</f>
        <v>0</v>
      </c>
      <c r="AG132" s="108" t="n">
        <f aca="false">+AG117+AG7</f>
        <v>223469067.05737</v>
      </c>
      <c r="AH132" s="108" t="n">
        <f aca="false">+AH117+AH7</f>
        <v>6621481.50711</v>
      </c>
      <c r="AI132" s="108" t="n">
        <f aca="false">+AI117+AI7</f>
        <v>15634381.31576</v>
      </c>
      <c r="AJ132" s="108" t="n">
        <f aca="false">+AJ117+AJ7</f>
        <v>15633213.50359</v>
      </c>
      <c r="AK132" s="108" t="n">
        <f aca="false">+AK117+AK7</f>
        <v>17566523.95412</v>
      </c>
      <c r="AL132" s="108" t="n">
        <f aca="false">+AL117+AL7</f>
        <v>18160401.54683</v>
      </c>
      <c r="AM132" s="108" t="n">
        <f aca="false">+AM117+AM7</f>
        <v>20511103.92638</v>
      </c>
      <c r="AN132" s="108" t="n">
        <f aca="false">+AN117+AN7</f>
        <v>16519636.3013</v>
      </c>
      <c r="AO132" s="108" t="n">
        <f aca="false">+AO117+AO7</f>
        <v>17227255.11454</v>
      </c>
      <c r="AP132" s="108" t="n">
        <f aca="false">+AP117+AP7</f>
        <v>19007254.0294</v>
      </c>
      <c r="AQ132" s="108" t="n">
        <f aca="false">+AQ117+AQ7</f>
        <v>23590888.25401</v>
      </c>
      <c r="AR132" s="108" t="n">
        <f aca="false">+AR117+AR7</f>
        <v>28360922.17444</v>
      </c>
      <c r="AS132" s="108" t="n">
        <f aca="false">+AS117+AS7</f>
        <v>0</v>
      </c>
      <c r="AT132" s="108" t="n">
        <f aca="false">+AT117+AT7</f>
        <v>198833061.62748</v>
      </c>
      <c r="AU132" s="108" t="n">
        <f aca="false">+AU117+AU7</f>
        <v>6612614.47511</v>
      </c>
      <c r="AV132" s="108" t="n">
        <f aca="false">+AV117+AV7</f>
        <v>15240269.33351</v>
      </c>
      <c r="AW132" s="108" t="n">
        <f aca="false">+AW117+AW7</f>
        <v>16033438.06926</v>
      </c>
      <c r="AX132" s="108" t="n">
        <f aca="false">+AX117+AX7</f>
        <v>17567628.34691</v>
      </c>
      <c r="AY132" s="108" t="n">
        <f aca="false">+AY117+AY7</f>
        <v>18160782.20262</v>
      </c>
      <c r="AZ132" s="108" t="n">
        <f aca="false">+AZ117+AZ7</f>
        <v>18435678.93738</v>
      </c>
      <c r="BA132" s="108" t="n">
        <f aca="false">+BA117+BA7</f>
        <v>18591826.5723</v>
      </c>
      <c r="BB132" s="108" t="n">
        <f aca="false">+BB117+BB7</f>
        <v>16753588.99754</v>
      </c>
      <c r="BC132" s="108" t="n">
        <f aca="false">+BC117+BC7</f>
        <v>19485355.3644</v>
      </c>
      <c r="BD132" s="108" t="n">
        <f aca="false">+BD117+BD7</f>
        <v>23408335.62225</v>
      </c>
      <c r="BE132" s="108" t="n">
        <f aca="false">+BE117+BE7</f>
        <v>23872957.5532</v>
      </c>
      <c r="BF132" s="108" t="n">
        <f aca="false">+BF117+BF7</f>
        <v>0</v>
      </c>
      <c r="BG132" s="108" t="n">
        <f aca="false">+BG117+BG7</f>
        <v>194162475.47448</v>
      </c>
    </row>
    <row r="133" customFormat="false" ht="11.25" hidden="false" customHeight="false" outlineLevel="0" collapsed="false">
      <c r="D133" s="111"/>
      <c r="E133" s="111"/>
      <c r="F133" s="111"/>
      <c r="G133" s="111"/>
      <c r="H133" s="111"/>
      <c r="I133" s="111"/>
      <c r="J133" s="111"/>
      <c r="K133" s="111"/>
      <c r="L133" s="111"/>
      <c r="M133" s="111"/>
      <c r="N133" s="111"/>
      <c r="O133" s="111"/>
      <c r="P133" s="111"/>
      <c r="Q133" s="111"/>
      <c r="R133" s="111"/>
      <c r="S133" s="111"/>
      <c r="T133" s="111"/>
      <c r="U133" s="111"/>
      <c r="V133" s="111"/>
      <c r="W133" s="111"/>
      <c r="X133" s="111"/>
      <c r="Y133" s="111"/>
      <c r="Z133" s="111"/>
      <c r="AA133" s="111"/>
      <c r="AB133" s="111"/>
      <c r="AC133" s="111"/>
      <c r="AD133" s="111"/>
      <c r="AE133" s="111"/>
      <c r="AF133" s="111"/>
      <c r="AG133" s="111"/>
      <c r="AH133" s="111"/>
      <c r="AI133" s="111"/>
      <c r="AJ133" s="111"/>
      <c r="AK133" s="111"/>
      <c r="AL133" s="111"/>
      <c r="AM133" s="111"/>
      <c r="AN133" s="111"/>
      <c r="AO133" s="111"/>
      <c r="AP133" s="111"/>
      <c r="AQ133" s="111"/>
      <c r="AR133" s="111"/>
      <c r="AS133" s="111"/>
      <c r="AT133" s="111"/>
      <c r="AU133" s="111"/>
    </row>
    <row r="134" customFormat="false" ht="11.25" hidden="false" customHeight="false" outlineLevel="0" collapsed="false">
      <c r="D134" s="111"/>
      <c r="E134" s="111"/>
      <c r="F134" s="111"/>
      <c r="G134" s="111"/>
      <c r="H134" s="111"/>
      <c r="I134" s="111"/>
      <c r="J134" s="111"/>
      <c r="K134" s="111"/>
      <c r="L134" s="111"/>
      <c r="M134" s="111"/>
      <c r="N134" s="111"/>
      <c r="O134" s="111"/>
      <c r="P134" s="111"/>
      <c r="Q134" s="111"/>
      <c r="R134" s="111"/>
      <c r="S134" s="111"/>
      <c r="T134" s="111"/>
      <c r="U134" s="111"/>
      <c r="V134" s="111"/>
      <c r="W134" s="111"/>
      <c r="X134" s="111"/>
      <c r="Y134" s="111"/>
      <c r="Z134" s="111"/>
      <c r="AA134" s="111"/>
      <c r="AB134" s="111"/>
      <c r="AC134" s="111"/>
      <c r="AD134" s="111"/>
      <c r="AE134" s="111"/>
      <c r="AF134" s="111"/>
      <c r="AG134" s="111"/>
      <c r="AH134" s="111"/>
      <c r="AI134" s="111"/>
      <c r="AJ134" s="111"/>
      <c r="AK134" s="111"/>
      <c r="AL134" s="111"/>
      <c r="AM134" s="111"/>
      <c r="AN134" s="111"/>
      <c r="AO134" s="111"/>
      <c r="AP134" s="111"/>
      <c r="AQ134" s="111"/>
      <c r="AR134" s="111"/>
      <c r="AS134" s="111"/>
      <c r="AT134" s="111"/>
      <c r="AU134" s="111"/>
      <c r="AV134" s="111"/>
      <c r="AW134" s="111"/>
      <c r="AX134" s="111"/>
      <c r="AY134" s="111"/>
      <c r="AZ134" s="111"/>
      <c r="BA134" s="111"/>
      <c r="BB134" s="111"/>
      <c r="BC134" s="111"/>
      <c r="BD134" s="111"/>
      <c r="BE134" s="111"/>
      <c r="BF134" s="111"/>
      <c r="BG134" s="111"/>
    </row>
    <row r="135" customFormat="false" ht="11.25" hidden="false" customHeight="false" outlineLevel="0" collapsed="false">
      <c r="D135" s="111"/>
      <c r="E135" s="111"/>
      <c r="F135" s="111"/>
      <c r="G135" s="111"/>
      <c r="H135" s="111"/>
      <c r="I135" s="111"/>
      <c r="J135" s="111"/>
      <c r="K135" s="111"/>
      <c r="L135" s="111"/>
      <c r="M135" s="111"/>
      <c r="N135" s="111"/>
      <c r="O135" s="111"/>
      <c r="P135" s="111"/>
      <c r="Q135" s="111"/>
      <c r="R135" s="111"/>
      <c r="S135" s="111"/>
      <c r="T135" s="111"/>
      <c r="U135" s="111"/>
      <c r="V135" s="111"/>
      <c r="W135" s="111"/>
      <c r="X135" s="111"/>
      <c r="Y135" s="111"/>
      <c r="Z135" s="111"/>
      <c r="AA135" s="111"/>
      <c r="AB135" s="111"/>
      <c r="AC135" s="111"/>
      <c r="AD135" s="111"/>
      <c r="AE135" s="111"/>
      <c r="AF135" s="111"/>
      <c r="AG135" s="111"/>
      <c r="AH135" s="111"/>
      <c r="AI135" s="111"/>
      <c r="AJ135" s="111"/>
      <c r="AK135" s="111"/>
      <c r="AL135" s="111"/>
      <c r="AM135" s="111"/>
      <c r="AN135" s="111"/>
      <c r="AO135" s="111"/>
      <c r="AP135" s="111"/>
      <c r="AQ135" s="111"/>
      <c r="AR135" s="111"/>
      <c r="AS135" s="111"/>
      <c r="AT135" s="111"/>
      <c r="AU135" s="111"/>
      <c r="AV135" s="111"/>
      <c r="AW135" s="111"/>
      <c r="AX135" s="111"/>
      <c r="AY135" s="111"/>
      <c r="AZ135" s="111"/>
      <c r="BA135" s="111"/>
      <c r="BB135" s="111"/>
      <c r="BC135" s="111"/>
      <c r="BD135" s="111"/>
      <c r="BE135" s="111"/>
      <c r="BF135" s="111"/>
      <c r="BG135" s="111"/>
    </row>
    <row r="136" customFormat="false" ht="11.25" hidden="false" customHeight="false" outlineLevel="0" collapsed="false">
      <c r="D136" s="111"/>
      <c r="E136" s="111"/>
      <c r="F136" s="111"/>
      <c r="G136" s="111"/>
      <c r="H136" s="111"/>
      <c r="I136" s="111"/>
      <c r="J136" s="111"/>
      <c r="K136" s="111"/>
      <c r="L136" s="111"/>
      <c r="M136" s="111"/>
      <c r="N136" s="111"/>
      <c r="O136" s="111"/>
      <c r="P136" s="111"/>
      <c r="Q136" s="111"/>
      <c r="R136" s="111"/>
      <c r="S136" s="111"/>
      <c r="T136" s="111"/>
      <c r="U136" s="111"/>
      <c r="V136" s="111"/>
      <c r="W136" s="111"/>
      <c r="X136" s="111"/>
      <c r="Y136" s="111"/>
      <c r="Z136" s="111"/>
      <c r="AA136" s="111"/>
      <c r="AB136" s="111"/>
      <c r="AC136" s="111"/>
      <c r="AD136" s="111"/>
      <c r="AE136" s="111"/>
      <c r="AF136" s="111"/>
      <c r="AG136" s="111"/>
      <c r="AH136" s="111"/>
      <c r="AI136" s="111"/>
      <c r="AJ136" s="111"/>
      <c r="AK136" s="111"/>
      <c r="AL136" s="111"/>
      <c r="AM136" s="111"/>
      <c r="AN136" s="111"/>
      <c r="AO136" s="111"/>
      <c r="AP136" s="111"/>
      <c r="AQ136" s="111"/>
      <c r="AR136" s="111"/>
      <c r="AS136" s="111"/>
      <c r="AT136" s="111"/>
      <c r="AU136" s="111"/>
    </row>
    <row r="137" customFormat="false" ht="11.25" hidden="false" customHeight="false" outlineLevel="0" collapsed="false">
      <c r="D137" s="111"/>
      <c r="E137" s="111"/>
      <c r="F137" s="111"/>
      <c r="G137" s="111"/>
      <c r="H137" s="111"/>
      <c r="I137" s="112"/>
      <c r="J137" s="111"/>
      <c r="K137" s="111"/>
      <c r="L137" s="111"/>
      <c r="M137" s="111"/>
      <c r="N137" s="111"/>
      <c r="O137" s="111"/>
      <c r="P137" s="111"/>
      <c r="Q137" s="111"/>
      <c r="R137" s="111"/>
      <c r="S137" s="111"/>
      <c r="T137" s="111"/>
      <c r="U137" s="111"/>
      <c r="V137" s="111"/>
      <c r="W137" s="111"/>
      <c r="X137" s="111"/>
      <c r="Y137" s="111"/>
      <c r="Z137" s="111"/>
      <c r="AA137" s="111"/>
      <c r="AB137" s="111"/>
      <c r="AC137" s="111"/>
      <c r="AD137" s="111"/>
      <c r="AE137" s="111"/>
      <c r="AF137" s="111"/>
      <c r="AG137" s="111"/>
      <c r="AH137" s="111"/>
      <c r="AI137" s="111"/>
      <c r="AJ137" s="111"/>
      <c r="AK137" s="111"/>
      <c r="AL137" s="111"/>
      <c r="AM137" s="111"/>
      <c r="AN137" s="111"/>
      <c r="AO137" s="111"/>
      <c r="AP137" s="111"/>
      <c r="AQ137" s="111"/>
      <c r="AR137" s="111"/>
      <c r="AS137" s="111"/>
      <c r="AT137" s="111"/>
      <c r="AU137" s="111"/>
    </row>
    <row r="138" customFormat="false" ht="11.25" hidden="false" customHeight="false" outlineLevel="0" collapsed="false">
      <c r="C138" s="113" t="s">
        <v>316</v>
      </c>
      <c r="D138" s="111"/>
      <c r="E138" s="111"/>
      <c r="F138" s="111"/>
      <c r="G138" s="111"/>
      <c r="H138" s="111"/>
      <c r="I138" s="111"/>
      <c r="J138" s="111"/>
      <c r="K138" s="111"/>
      <c r="L138" s="111"/>
      <c r="M138" s="111"/>
      <c r="N138" s="111"/>
      <c r="O138" s="111"/>
      <c r="P138" s="111"/>
      <c r="Q138" s="111"/>
      <c r="R138" s="111"/>
      <c r="S138" s="111"/>
      <c r="T138" s="111"/>
      <c r="U138" s="111"/>
      <c r="V138" s="111"/>
      <c r="W138" s="111"/>
      <c r="X138" s="111"/>
      <c r="Y138" s="111"/>
      <c r="Z138" s="111"/>
      <c r="AA138" s="111"/>
      <c r="AB138" s="111"/>
      <c r="AC138" s="111"/>
      <c r="AD138" s="111"/>
      <c r="AE138" s="111"/>
      <c r="AF138" s="111"/>
      <c r="AG138" s="111"/>
      <c r="AH138" s="111"/>
      <c r="AI138" s="111"/>
      <c r="AJ138" s="111"/>
      <c r="AK138" s="111"/>
      <c r="AL138" s="111"/>
      <c r="AM138" s="111"/>
      <c r="AN138" s="111"/>
      <c r="AO138" s="111"/>
      <c r="AP138" s="111"/>
      <c r="AQ138" s="111"/>
      <c r="AR138" s="111"/>
      <c r="AS138" s="111"/>
      <c r="AT138" s="111"/>
      <c r="AU138" s="111"/>
    </row>
    <row r="139" customFormat="false" ht="11.25" hidden="false" customHeight="false" outlineLevel="0" collapsed="false">
      <c r="C139" s="113" t="s">
        <v>317</v>
      </c>
      <c r="D139" s="111"/>
      <c r="E139" s="111"/>
      <c r="F139" s="111"/>
      <c r="G139" s="111"/>
      <c r="H139" s="111"/>
      <c r="I139" s="111"/>
      <c r="J139" s="111"/>
      <c r="K139" s="111"/>
      <c r="L139" s="111"/>
      <c r="M139" s="111"/>
      <c r="N139" s="111"/>
      <c r="O139" s="111"/>
      <c r="P139" s="111"/>
      <c r="Q139" s="111"/>
      <c r="R139" s="111"/>
      <c r="S139" s="111"/>
      <c r="T139" s="111"/>
      <c r="U139" s="111"/>
      <c r="V139" s="111"/>
      <c r="W139" s="111"/>
      <c r="X139" s="111"/>
      <c r="Y139" s="111"/>
      <c r="Z139" s="111"/>
      <c r="AA139" s="111"/>
      <c r="AB139" s="111"/>
      <c r="AC139" s="111"/>
      <c r="AD139" s="111"/>
      <c r="AE139" s="111"/>
      <c r="AF139" s="111"/>
      <c r="AG139" s="111"/>
      <c r="AH139" s="111"/>
      <c r="AI139" s="111"/>
      <c r="AJ139" s="111"/>
      <c r="AK139" s="111"/>
      <c r="AL139" s="111"/>
      <c r="AM139" s="111"/>
      <c r="AN139" s="111"/>
      <c r="AO139" s="111"/>
      <c r="AP139" s="111"/>
      <c r="AQ139" s="111"/>
      <c r="AR139" s="111"/>
      <c r="AS139" s="111"/>
      <c r="AT139" s="111"/>
      <c r="AU139" s="111"/>
    </row>
    <row r="140" customFormat="false" ht="11.25" hidden="false" customHeight="false" outlineLevel="0" collapsed="false">
      <c r="D140" s="111"/>
      <c r="E140" s="111"/>
      <c r="F140" s="111"/>
      <c r="G140" s="111"/>
      <c r="H140" s="111"/>
      <c r="I140" s="111"/>
      <c r="J140" s="111"/>
      <c r="K140" s="111"/>
      <c r="L140" s="111"/>
      <c r="M140" s="111"/>
      <c r="N140" s="111"/>
      <c r="O140" s="111"/>
      <c r="P140" s="111"/>
      <c r="Q140" s="111"/>
      <c r="R140" s="111"/>
      <c r="S140" s="111"/>
      <c r="T140" s="111"/>
      <c r="U140" s="111"/>
      <c r="V140" s="111"/>
      <c r="W140" s="111"/>
      <c r="X140" s="111"/>
      <c r="Y140" s="111"/>
      <c r="Z140" s="111"/>
      <c r="AA140" s="111"/>
      <c r="AB140" s="111"/>
      <c r="AC140" s="111"/>
      <c r="AD140" s="111"/>
      <c r="AE140" s="111"/>
      <c r="AF140" s="111"/>
      <c r="AG140" s="111"/>
      <c r="AH140" s="111"/>
      <c r="AI140" s="111"/>
      <c r="AJ140" s="111"/>
      <c r="AK140" s="111"/>
      <c r="AL140" s="111"/>
      <c r="AM140" s="111"/>
      <c r="AN140" s="111"/>
      <c r="AO140" s="111"/>
      <c r="AP140" s="111"/>
      <c r="AQ140" s="111"/>
      <c r="AR140" s="111"/>
      <c r="AS140" s="111"/>
      <c r="AT140" s="111"/>
      <c r="AU140" s="111"/>
    </row>
    <row r="141" customFormat="false" ht="11.25" hidden="false" customHeight="false" outlineLevel="0" collapsed="false">
      <c r="D141" s="111"/>
      <c r="E141" s="111"/>
      <c r="F141" s="111"/>
      <c r="G141" s="111"/>
      <c r="H141" s="111"/>
      <c r="I141" s="111"/>
      <c r="J141" s="111"/>
      <c r="K141" s="111"/>
      <c r="L141" s="111"/>
      <c r="M141" s="111"/>
      <c r="N141" s="111"/>
      <c r="O141" s="111"/>
      <c r="P141" s="111"/>
      <c r="Q141" s="111"/>
      <c r="R141" s="111"/>
      <c r="S141" s="111"/>
      <c r="T141" s="111"/>
      <c r="U141" s="111"/>
      <c r="V141" s="111"/>
      <c r="W141" s="111"/>
      <c r="X141" s="111"/>
      <c r="Y141" s="111"/>
      <c r="Z141" s="111"/>
      <c r="AA141" s="111"/>
      <c r="AB141" s="111"/>
      <c r="AC141" s="111"/>
      <c r="AD141" s="111"/>
      <c r="AE141" s="111"/>
      <c r="AF141" s="111"/>
      <c r="AG141" s="111"/>
      <c r="AH141" s="111"/>
      <c r="AI141" s="111"/>
      <c r="AJ141" s="111"/>
      <c r="AK141" s="111"/>
      <c r="AL141" s="111"/>
      <c r="AM141" s="111"/>
      <c r="AN141" s="111"/>
      <c r="AO141" s="111"/>
      <c r="AP141" s="111"/>
      <c r="AQ141" s="111"/>
      <c r="AR141" s="111"/>
      <c r="AS141" s="111"/>
      <c r="AT141" s="111"/>
      <c r="AU141" s="111"/>
    </row>
    <row r="142" customFormat="false" ht="11.25" hidden="false" customHeight="false" outlineLevel="0" collapsed="false">
      <c r="D142" s="111"/>
      <c r="E142" s="111"/>
      <c r="F142" s="111"/>
      <c r="G142" s="111"/>
      <c r="H142" s="111"/>
      <c r="I142" s="111"/>
      <c r="J142" s="111"/>
      <c r="K142" s="111"/>
      <c r="L142" s="111"/>
      <c r="M142" s="111"/>
      <c r="N142" s="111"/>
      <c r="O142" s="111"/>
      <c r="P142" s="111"/>
      <c r="Q142" s="111"/>
      <c r="R142" s="111"/>
      <c r="S142" s="111"/>
      <c r="T142" s="111"/>
      <c r="U142" s="111"/>
      <c r="V142" s="111"/>
      <c r="W142" s="111"/>
      <c r="X142" s="111"/>
      <c r="Y142" s="111"/>
      <c r="Z142" s="111"/>
      <c r="AA142" s="111"/>
      <c r="AB142" s="111"/>
      <c r="AC142" s="111"/>
      <c r="AD142" s="111"/>
      <c r="AE142" s="111"/>
      <c r="AF142" s="111"/>
      <c r="AG142" s="111"/>
      <c r="AH142" s="111"/>
      <c r="AI142" s="111"/>
      <c r="AJ142" s="111"/>
      <c r="AK142" s="111"/>
      <c r="AL142" s="111"/>
      <c r="AM142" s="111"/>
      <c r="AN142" s="111"/>
      <c r="AO142" s="111"/>
      <c r="AP142" s="111"/>
      <c r="AQ142" s="111"/>
      <c r="AR142" s="111"/>
      <c r="AS142" s="111"/>
      <c r="AT142" s="111"/>
      <c r="AU142" s="111"/>
    </row>
    <row r="143" customFormat="false" ht="11.25" hidden="false" customHeight="false" outlineLevel="0" collapsed="false">
      <c r="C143" s="114"/>
      <c r="D143" s="111"/>
      <c r="E143" s="111"/>
      <c r="F143" s="111"/>
      <c r="G143" s="111"/>
      <c r="H143" s="111"/>
      <c r="I143" s="111"/>
      <c r="J143" s="111"/>
      <c r="K143" s="111"/>
      <c r="L143" s="111"/>
      <c r="M143" s="111"/>
      <c r="N143" s="111"/>
      <c r="O143" s="111"/>
      <c r="P143" s="111"/>
      <c r="Q143" s="111"/>
      <c r="R143" s="111"/>
      <c r="S143" s="111"/>
      <c r="T143" s="111"/>
      <c r="U143" s="111"/>
      <c r="V143" s="111"/>
      <c r="W143" s="111"/>
      <c r="X143" s="111"/>
      <c r="Y143" s="111"/>
      <c r="Z143" s="111"/>
      <c r="AA143" s="111"/>
      <c r="AB143" s="111"/>
      <c r="AC143" s="111"/>
      <c r="AD143" s="111"/>
      <c r="AE143" s="111"/>
      <c r="AF143" s="111"/>
      <c r="AG143" s="111"/>
      <c r="AH143" s="111"/>
      <c r="AI143" s="111"/>
      <c r="AJ143" s="111"/>
      <c r="AK143" s="111"/>
      <c r="AL143" s="111"/>
      <c r="AM143" s="111"/>
      <c r="AN143" s="111"/>
      <c r="AO143" s="111"/>
      <c r="AP143" s="111"/>
      <c r="AQ143" s="111"/>
      <c r="AR143" s="111"/>
      <c r="AS143" s="111"/>
      <c r="AT143" s="111"/>
      <c r="AU143" s="111"/>
    </row>
    <row r="144" customFormat="false" ht="11.25" hidden="false" customHeight="false" outlineLevel="0" collapsed="false">
      <c r="C144" s="114"/>
      <c r="D144" s="111"/>
      <c r="E144" s="111"/>
      <c r="F144" s="111"/>
      <c r="G144" s="111"/>
      <c r="H144" s="111"/>
      <c r="I144" s="111"/>
      <c r="J144" s="111"/>
      <c r="K144" s="111"/>
      <c r="L144" s="111"/>
      <c r="M144" s="111"/>
      <c r="N144" s="111"/>
      <c r="O144" s="111"/>
      <c r="P144" s="111"/>
      <c r="Q144" s="111"/>
      <c r="R144" s="111"/>
      <c r="S144" s="111"/>
      <c r="T144" s="111"/>
      <c r="U144" s="111"/>
      <c r="V144" s="111"/>
      <c r="W144" s="111"/>
      <c r="X144" s="111"/>
      <c r="Y144" s="111"/>
      <c r="Z144" s="111"/>
      <c r="AA144" s="111"/>
      <c r="AB144" s="111"/>
      <c r="AC144" s="111"/>
      <c r="AD144" s="111"/>
      <c r="AE144" s="111"/>
      <c r="AF144" s="111"/>
      <c r="AG144" s="111"/>
      <c r="AH144" s="111"/>
      <c r="AI144" s="111"/>
      <c r="AJ144" s="111"/>
      <c r="AK144" s="111"/>
      <c r="AL144" s="111"/>
      <c r="AM144" s="111"/>
      <c r="AN144" s="111"/>
      <c r="AO144" s="111"/>
      <c r="AP144" s="111"/>
      <c r="AQ144" s="111"/>
      <c r="AR144" s="111"/>
      <c r="AS144" s="111"/>
      <c r="AT144" s="111"/>
      <c r="AU144" s="111"/>
    </row>
    <row r="145" customFormat="false" ht="11.25" hidden="false" customHeight="false" outlineLevel="0" collapsed="false">
      <c r="C145" s="114"/>
      <c r="D145" s="111"/>
      <c r="E145" s="111"/>
      <c r="F145" s="111"/>
      <c r="G145" s="111"/>
      <c r="H145" s="111"/>
      <c r="I145" s="111"/>
      <c r="J145" s="111"/>
      <c r="K145" s="111"/>
      <c r="L145" s="111"/>
      <c r="M145" s="111"/>
      <c r="N145" s="111"/>
      <c r="O145" s="111"/>
      <c r="P145" s="111"/>
      <c r="Q145" s="111"/>
      <c r="R145" s="111"/>
      <c r="S145" s="111"/>
      <c r="T145" s="111"/>
      <c r="U145" s="111"/>
      <c r="V145" s="111"/>
      <c r="W145" s="111"/>
      <c r="X145" s="111"/>
      <c r="Y145" s="111"/>
      <c r="Z145" s="111"/>
      <c r="AA145" s="111"/>
      <c r="AB145" s="111"/>
      <c r="AC145" s="111"/>
      <c r="AD145" s="111"/>
      <c r="AE145" s="111"/>
      <c r="AF145" s="111"/>
      <c r="AG145" s="111"/>
      <c r="AH145" s="111"/>
      <c r="AI145" s="111"/>
      <c r="AJ145" s="111"/>
      <c r="AK145" s="111"/>
      <c r="AL145" s="111"/>
      <c r="AM145" s="111"/>
      <c r="AN145" s="111"/>
      <c r="AO145" s="111"/>
      <c r="AP145" s="111"/>
      <c r="AQ145" s="111"/>
      <c r="AR145" s="111"/>
      <c r="AS145" s="111"/>
      <c r="AT145" s="111"/>
      <c r="AU145" s="111"/>
    </row>
    <row r="146" customFormat="false" ht="11.25" hidden="false" customHeight="false" outlineLevel="0" collapsed="false">
      <c r="C146" s="114"/>
      <c r="D146" s="111"/>
      <c r="E146" s="111"/>
      <c r="F146" s="111"/>
      <c r="G146" s="111"/>
      <c r="H146" s="111"/>
      <c r="I146" s="111"/>
      <c r="J146" s="111"/>
      <c r="K146" s="111"/>
      <c r="L146" s="111"/>
      <c r="M146" s="111"/>
      <c r="N146" s="111"/>
      <c r="O146" s="111"/>
      <c r="P146" s="111"/>
      <c r="Q146" s="111"/>
      <c r="R146" s="111"/>
      <c r="S146" s="111"/>
      <c r="T146" s="111"/>
      <c r="U146" s="111"/>
      <c r="V146" s="111"/>
      <c r="W146" s="111"/>
      <c r="X146" s="111"/>
      <c r="Y146" s="111"/>
      <c r="Z146" s="111"/>
      <c r="AA146" s="111"/>
      <c r="AB146" s="111"/>
      <c r="AC146" s="111"/>
      <c r="AD146" s="111"/>
      <c r="AE146" s="111"/>
      <c r="AF146" s="111"/>
      <c r="AG146" s="111"/>
      <c r="AH146" s="111"/>
      <c r="AI146" s="111"/>
      <c r="AJ146" s="111"/>
      <c r="AK146" s="111"/>
      <c r="AL146" s="111"/>
      <c r="AM146" s="111"/>
      <c r="AN146" s="111"/>
      <c r="AO146" s="111"/>
      <c r="AP146" s="111"/>
      <c r="AQ146" s="111"/>
      <c r="AR146" s="111"/>
      <c r="AS146" s="111"/>
      <c r="AT146" s="111"/>
      <c r="AU146" s="111"/>
    </row>
    <row r="147" customFormat="false" ht="11.25" hidden="false" customHeight="false" outlineLevel="0" collapsed="false">
      <c r="C147" s="114"/>
      <c r="D147" s="111"/>
      <c r="E147" s="111"/>
      <c r="F147" s="111"/>
      <c r="G147" s="111"/>
      <c r="H147" s="111"/>
      <c r="I147" s="111"/>
      <c r="J147" s="111"/>
      <c r="K147" s="111"/>
      <c r="L147" s="111"/>
      <c r="M147" s="111"/>
      <c r="N147" s="111"/>
      <c r="O147" s="111"/>
      <c r="P147" s="111"/>
      <c r="Q147" s="111"/>
      <c r="R147" s="111"/>
      <c r="S147" s="111"/>
      <c r="T147" s="111"/>
      <c r="U147" s="111"/>
      <c r="V147" s="111"/>
      <c r="W147" s="111"/>
      <c r="X147" s="111"/>
      <c r="Y147" s="111"/>
      <c r="Z147" s="111"/>
      <c r="AA147" s="111"/>
      <c r="AB147" s="111"/>
      <c r="AC147" s="111"/>
      <c r="AD147" s="111"/>
      <c r="AE147" s="111"/>
      <c r="AF147" s="111"/>
      <c r="AG147" s="111"/>
      <c r="AH147" s="111"/>
      <c r="AI147" s="111"/>
      <c r="AJ147" s="111"/>
      <c r="AK147" s="111"/>
      <c r="AL147" s="111"/>
      <c r="AM147" s="111"/>
      <c r="AN147" s="111"/>
      <c r="AO147" s="111"/>
      <c r="AP147" s="111"/>
      <c r="AQ147" s="111"/>
      <c r="AR147" s="111"/>
      <c r="AS147" s="111"/>
      <c r="AT147" s="111"/>
      <c r="AU147" s="111"/>
    </row>
    <row r="148" customFormat="false" ht="11.25" hidden="false" customHeight="false" outlineLevel="0" collapsed="false">
      <c r="C148" s="114"/>
      <c r="D148" s="111"/>
      <c r="E148" s="111"/>
      <c r="F148" s="111"/>
      <c r="G148" s="111"/>
      <c r="H148" s="111"/>
      <c r="I148" s="111"/>
      <c r="J148" s="111"/>
      <c r="K148" s="111"/>
      <c r="L148" s="111"/>
      <c r="M148" s="111"/>
      <c r="N148" s="111"/>
      <c r="O148" s="111"/>
      <c r="P148" s="111"/>
      <c r="Q148" s="111"/>
      <c r="R148" s="111"/>
      <c r="S148" s="111"/>
      <c r="T148" s="111"/>
      <c r="U148" s="111"/>
      <c r="V148" s="111"/>
      <c r="W148" s="111"/>
      <c r="X148" s="111"/>
      <c r="Y148" s="111"/>
      <c r="Z148" s="111"/>
      <c r="AA148" s="111"/>
      <c r="AB148" s="111"/>
      <c r="AC148" s="111"/>
      <c r="AD148" s="111"/>
      <c r="AE148" s="111"/>
      <c r="AF148" s="111"/>
      <c r="AG148" s="111"/>
      <c r="AH148" s="111"/>
      <c r="AI148" s="111"/>
      <c r="AJ148" s="111"/>
      <c r="AK148" s="111"/>
      <c r="AL148" s="111"/>
      <c r="AM148" s="111"/>
      <c r="AN148" s="111"/>
      <c r="AO148" s="111"/>
      <c r="AP148" s="111"/>
      <c r="AQ148" s="111"/>
      <c r="AR148" s="111"/>
      <c r="AS148" s="111"/>
      <c r="AT148" s="111"/>
      <c r="AU148" s="111"/>
    </row>
    <row r="149" customFormat="false" ht="11.25" hidden="false" customHeight="false" outlineLevel="0" collapsed="false">
      <c r="C149" s="114"/>
      <c r="D149" s="111"/>
      <c r="E149" s="111"/>
      <c r="F149" s="111"/>
      <c r="G149" s="111"/>
      <c r="H149" s="111"/>
      <c r="I149" s="111"/>
      <c r="J149" s="111"/>
      <c r="K149" s="111"/>
      <c r="L149" s="111"/>
      <c r="M149" s="111"/>
      <c r="N149" s="111"/>
      <c r="O149" s="111"/>
      <c r="P149" s="111"/>
      <c r="Q149" s="111"/>
      <c r="R149" s="111"/>
      <c r="S149" s="111"/>
      <c r="T149" s="111"/>
      <c r="U149" s="111"/>
      <c r="V149" s="111"/>
      <c r="W149" s="111"/>
      <c r="X149" s="111"/>
      <c r="Y149" s="111"/>
      <c r="Z149" s="111"/>
      <c r="AA149" s="111"/>
      <c r="AB149" s="111"/>
      <c r="AC149" s="111"/>
      <c r="AD149" s="111"/>
      <c r="AE149" s="111"/>
      <c r="AF149" s="111"/>
      <c r="AG149" s="111"/>
      <c r="AH149" s="111"/>
      <c r="AI149" s="111"/>
      <c r="AJ149" s="111"/>
      <c r="AK149" s="111"/>
      <c r="AL149" s="111"/>
      <c r="AM149" s="111"/>
      <c r="AN149" s="111"/>
      <c r="AO149" s="111"/>
      <c r="AP149" s="111"/>
      <c r="AQ149" s="111"/>
      <c r="AR149" s="111"/>
      <c r="AS149" s="111"/>
      <c r="AT149" s="111"/>
      <c r="AU149" s="111"/>
    </row>
    <row r="150" customFormat="false" ht="11.25" hidden="false" customHeight="false" outlineLevel="0" collapsed="false">
      <c r="C150" s="114"/>
      <c r="D150" s="111"/>
      <c r="E150" s="111"/>
      <c r="F150" s="111"/>
      <c r="G150" s="111"/>
      <c r="H150" s="111"/>
      <c r="I150" s="111"/>
      <c r="J150" s="111"/>
      <c r="K150" s="111"/>
      <c r="L150" s="111"/>
      <c r="M150" s="111"/>
      <c r="N150" s="111"/>
      <c r="O150" s="111"/>
      <c r="P150" s="111"/>
      <c r="Q150" s="111"/>
      <c r="R150" s="111"/>
      <c r="S150" s="111"/>
      <c r="T150" s="111"/>
      <c r="U150" s="111"/>
      <c r="V150" s="111"/>
      <c r="W150" s="111"/>
      <c r="X150" s="111"/>
      <c r="Y150" s="111"/>
      <c r="Z150" s="111"/>
      <c r="AA150" s="111"/>
      <c r="AB150" s="111"/>
      <c r="AC150" s="111"/>
      <c r="AD150" s="111"/>
      <c r="AE150" s="111"/>
      <c r="AF150" s="111"/>
      <c r="AG150" s="111"/>
      <c r="AH150" s="111"/>
      <c r="AI150" s="111"/>
      <c r="AJ150" s="111"/>
      <c r="AK150" s="111"/>
      <c r="AL150" s="111"/>
      <c r="AM150" s="111"/>
      <c r="AN150" s="111"/>
      <c r="AO150" s="111"/>
      <c r="AP150" s="111"/>
      <c r="AQ150" s="111"/>
      <c r="AR150" s="111"/>
      <c r="AS150" s="111"/>
      <c r="AT150" s="111"/>
      <c r="AU150" s="111"/>
    </row>
    <row r="151" customFormat="false" ht="11.25" hidden="false" customHeight="false" outlineLevel="0" collapsed="false">
      <c r="D151" s="111"/>
      <c r="E151" s="111"/>
      <c r="F151" s="111"/>
      <c r="G151" s="111"/>
      <c r="H151" s="111"/>
      <c r="I151" s="111"/>
      <c r="J151" s="111"/>
      <c r="K151" s="111"/>
      <c r="L151" s="111"/>
      <c r="M151" s="111"/>
      <c r="N151" s="111"/>
      <c r="O151" s="111"/>
      <c r="P151" s="111"/>
      <c r="Q151" s="111"/>
      <c r="R151" s="111"/>
      <c r="S151" s="111"/>
      <c r="T151" s="111"/>
      <c r="U151" s="111"/>
      <c r="V151" s="111"/>
      <c r="W151" s="111"/>
      <c r="X151" s="111"/>
      <c r="Y151" s="111"/>
      <c r="Z151" s="111"/>
      <c r="AA151" s="111"/>
      <c r="AB151" s="111"/>
      <c r="AC151" s="111"/>
      <c r="AD151" s="111"/>
      <c r="AE151" s="111"/>
      <c r="AF151" s="111"/>
      <c r="AG151" s="111"/>
      <c r="AH151" s="111"/>
      <c r="AI151" s="111"/>
      <c r="AJ151" s="111"/>
      <c r="AK151" s="111"/>
      <c r="AL151" s="111"/>
      <c r="AM151" s="111"/>
      <c r="AN151" s="111"/>
      <c r="AO151" s="111"/>
      <c r="AP151" s="111"/>
      <c r="AQ151" s="111"/>
      <c r="AR151" s="111"/>
      <c r="AS151" s="111"/>
      <c r="AT151" s="111"/>
      <c r="AU151" s="111"/>
    </row>
    <row r="152" customFormat="false" ht="11.25" hidden="false" customHeight="false" outlineLevel="0" collapsed="false">
      <c r="D152" s="111"/>
      <c r="E152" s="111"/>
      <c r="F152" s="111"/>
      <c r="G152" s="111"/>
      <c r="H152" s="111"/>
      <c r="I152" s="111"/>
      <c r="J152" s="111"/>
      <c r="K152" s="111"/>
      <c r="L152" s="111"/>
      <c r="M152" s="111"/>
      <c r="N152" s="111"/>
      <c r="O152" s="111"/>
      <c r="P152" s="111"/>
      <c r="Q152" s="111"/>
      <c r="R152" s="111"/>
      <c r="S152" s="111"/>
      <c r="T152" s="111"/>
      <c r="U152" s="111"/>
      <c r="V152" s="111"/>
      <c r="W152" s="111"/>
      <c r="X152" s="111"/>
      <c r="Y152" s="111"/>
      <c r="Z152" s="111"/>
      <c r="AA152" s="111"/>
      <c r="AB152" s="111"/>
      <c r="AC152" s="111"/>
      <c r="AD152" s="111"/>
      <c r="AE152" s="111"/>
      <c r="AF152" s="111"/>
      <c r="AG152" s="111"/>
      <c r="AH152" s="111"/>
      <c r="AI152" s="111"/>
      <c r="AJ152" s="111"/>
      <c r="AK152" s="111"/>
      <c r="AL152" s="111"/>
      <c r="AM152" s="111"/>
      <c r="AN152" s="111"/>
      <c r="AO152" s="111"/>
      <c r="AP152" s="111"/>
      <c r="AQ152" s="111"/>
      <c r="AR152" s="111"/>
      <c r="AS152" s="111"/>
      <c r="AT152" s="111"/>
      <c r="AU152" s="111"/>
    </row>
    <row r="153" customFormat="false" ht="11.25" hidden="false" customHeight="false" outlineLevel="0" collapsed="false">
      <c r="D153" s="111"/>
      <c r="E153" s="111"/>
      <c r="F153" s="111"/>
      <c r="G153" s="111"/>
      <c r="H153" s="111"/>
      <c r="I153" s="111"/>
      <c r="J153" s="111"/>
      <c r="K153" s="111"/>
      <c r="L153" s="111"/>
      <c r="M153" s="111"/>
      <c r="N153" s="111"/>
      <c r="O153" s="111"/>
      <c r="P153" s="111"/>
      <c r="Q153" s="111"/>
      <c r="R153" s="111"/>
      <c r="S153" s="111"/>
      <c r="T153" s="111"/>
      <c r="U153" s="111"/>
      <c r="V153" s="111"/>
      <c r="W153" s="111"/>
      <c r="X153" s="111"/>
      <c r="Y153" s="111"/>
      <c r="Z153" s="111"/>
      <c r="AA153" s="111"/>
      <c r="AB153" s="111"/>
      <c r="AC153" s="111"/>
      <c r="AD153" s="111"/>
      <c r="AE153" s="111"/>
      <c r="AF153" s="111"/>
      <c r="AG153" s="111"/>
      <c r="AH153" s="111"/>
      <c r="AI153" s="111"/>
      <c r="AJ153" s="111"/>
      <c r="AK153" s="111"/>
      <c r="AL153" s="111"/>
      <c r="AM153" s="111"/>
      <c r="AN153" s="111"/>
      <c r="AO153" s="111"/>
      <c r="AP153" s="111"/>
      <c r="AQ153" s="111"/>
      <c r="AR153" s="111"/>
      <c r="AS153" s="111"/>
      <c r="AT153" s="111"/>
      <c r="AU153" s="111"/>
    </row>
    <row r="154" customFormat="false" ht="11.25" hidden="false" customHeight="false" outlineLevel="0" collapsed="false">
      <c r="D154" s="111"/>
      <c r="E154" s="111"/>
      <c r="F154" s="111"/>
      <c r="G154" s="111"/>
      <c r="H154" s="111"/>
      <c r="I154" s="111"/>
      <c r="J154" s="111"/>
      <c r="K154" s="111"/>
      <c r="L154" s="111"/>
      <c r="M154" s="111"/>
      <c r="N154" s="111"/>
      <c r="O154" s="111"/>
      <c r="P154" s="111"/>
      <c r="Q154" s="111"/>
      <c r="R154" s="111"/>
      <c r="S154" s="111"/>
      <c r="T154" s="111"/>
      <c r="U154" s="111"/>
      <c r="V154" s="111"/>
      <c r="W154" s="111"/>
      <c r="X154" s="111"/>
      <c r="Y154" s="111"/>
      <c r="Z154" s="111"/>
      <c r="AA154" s="111"/>
      <c r="AB154" s="111"/>
      <c r="AC154" s="111"/>
      <c r="AD154" s="111"/>
      <c r="AE154" s="111"/>
      <c r="AF154" s="111"/>
      <c r="AG154" s="111"/>
      <c r="AH154" s="111"/>
      <c r="AI154" s="111"/>
      <c r="AJ154" s="111"/>
      <c r="AK154" s="111"/>
      <c r="AL154" s="111"/>
      <c r="AM154" s="111"/>
      <c r="AN154" s="111"/>
      <c r="AO154" s="111"/>
      <c r="AP154" s="111"/>
      <c r="AQ154" s="111"/>
      <c r="AR154" s="111"/>
      <c r="AS154" s="111"/>
      <c r="AT154" s="111"/>
      <c r="AU154" s="111"/>
    </row>
    <row r="155" customFormat="false" ht="11.25" hidden="false" customHeight="false" outlineLevel="0" collapsed="false">
      <c r="D155" s="111"/>
      <c r="E155" s="111"/>
      <c r="F155" s="111"/>
      <c r="G155" s="111"/>
      <c r="H155" s="111"/>
      <c r="I155" s="111"/>
      <c r="J155" s="111"/>
      <c r="K155" s="111"/>
      <c r="L155" s="111"/>
      <c r="M155" s="111"/>
      <c r="N155" s="111"/>
      <c r="O155" s="111"/>
      <c r="P155" s="111"/>
      <c r="Q155" s="111"/>
      <c r="R155" s="111"/>
      <c r="S155" s="111"/>
      <c r="T155" s="111"/>
      <c r="U155" s="111"/>
      <c r="V155" s="111"/>
      <c r="W155" s="111"/>
      <c r="X155" s="111"/>
      <c r="Y155" s="111"/>
      <c r="Z155" s="111"/>
      <c r="AA155" s="111"/>
      <c r="AB155" s="111"/>
      <c r="AC155" s="111"/>
      <c r="AD155" s="111"/>
      <c r="AE155" s="111"/>
      <c r="AF155" s="111"/>
      <c r="AG155" s="111"/>
      <c r="AH155" s="111"/>
      <c r="AI155" s="111"/>
      <c r="AJ155" s="111"/>
      <c r="AK155" s="111"/>
      <c r="AL155" s="111"/>
      <c r="AM155" s="111"/>
      <c r="AN155" s="111"/>
      <c r="AO155" s="111"/>
      <c r="AP155" s="111"/>
      <c r="AQ155" s="111"/>
      <c r="AR155" s="111"/>
      <c r="AS155" s="111"/>
      <c r="AT155" s="111"/>
      <c r="AU155" s="111"/>
    </row>
    <row r="156" customFormat="false" ht="11.25" hidden="false" customHeight="false" outlineLevel="0" collapsed="false">
      <c r="D156" s="111"/>
      <c r="E156" s="111"/>
      <c r="F156" s="111"/>
      <c r="G156" s="111"/>
      <c r="H156" s="111"/>
      <c r="I156" s="111"/>
      <c r="J156" s="111"/>
      <c r="K156" s="111"/>
      <c r="L156" s="111"/>
      <c r="M156" s="111"/>
      <c r="N156" s="111"/>
      <c r="O156" s="111"/>
      <c r="P156" s="111"/>
      <c r="Q156" s="111"/>
      <c r="R156" s="111"/>
      <c r="S156" s="111"/>
      <c r="T156" s="111"/>
      <c r="U156" s="111"/>
      <c r="V156" s="111"/>
      <c r="W156" s="111"/>
      <c r="X156" s="111"/>
      <c r="Y156" s="111"/>
      <c r="Z156" s="111"/>
      <c r="AA156" s="111"/>
      <c r="AB156" s="111"/>
      <c r="AC156" s="111"/>
      <c r="AD156" s="111"/>
      <c r="AE156" s="111"/>
      <c r="AF156" s="111"/>
      <c r="AG156" s="111"/>
      <c r="AH156" s="111"/>
      <c r="AI156" s="111"/>
      <c r="AJ156" s="111"/>
      <c r="AK156" s="111"/>
      <c r="AL156" s="111"/>
      <c r="AM156" s="111"/>
      <c r="AN156" s="111"/>
      <c r="AO156" s="111"/>
      <c r="AP156" s="111"/>
      <c r="AQ156" s="111"/>
      <c r="AR156" s="111"/>
      <c r="AS156" s="111"/>
      <c r="AT156" s="111"/>
      <c r="AU156" s="111"/>
    </row>
    <row r="157" customFormat="false" ht="11.25" hidden="false" customHeight="false" outlineLevel="0" collapsed="false">
      <c r="D157" s="111"/>
      <c r="E157" s="111"/>
      <c r="F157" s="111"/>
      <c r="G157" s="111"/>
      <c r="H157" s="111"/>
      <c r="I157" s="111"/>
      <c r="J157" s="111"/>
      <c r="K157" s="111"/>
      <c r="L157" s="111"/>
      <c r="M157" s="111"/>
      <c r="N157" s="111"/>
      <c r="O157" s="111"/>
      <c r="P157" s="111"/>
      <c r="Q157" s="111"/>
      <c r="R157" s="111"/>
      <c r="S157" s="111"/>
      <c r="T157" s="111"/>
      <c r="U157" s="111"/>
      <c r="V157" s="111"/>
      <c r="W157" s="111"/>
      <c r="X157" s="111"/>
      <c r="Y157" s="111"/>
      <c r="Z157" s="111"/>
      <c r="AA157" s="111"/>
      <c r="AB157" s="111"/>
      <c r="AC157" s="111"/>
      <c r="AD157" s="111"/>
      <c r="AE157" s="111"/>
      <c r="AF157" s="111"/>
      <c r="AG157" s="111"/>
      <c r="AH157" s="111"/>
      <c r="AI157" s="111"/>
      <c r="AJ157" s="111"/>
      <c r="AK157" s="111"/>
      <c r="AL157" s="111"/>
      <c r="AM157" s="111"/>
      <c r="AN157" s="111"/>
      <c r="AO157" s="111"/>
      <c r="AP157" s="111"/>
      <c r="AQ157" s="111"/>
      <c r="AR157" s="111"/>
      <c r="AS157" s="111"/>
      <c r="AT157" s="111"/>
      <c r="AU157" s="111"/>
    </row>
    <row r="158" customFormat="false" ht="11.25" hidden="false" customHeight="false" outlineLevel="0" collapsed="false">
      <c r="D158" s="111"/>
      <c r="E158" s="111"/>
      <c r="F158" s="111"/>
      <c r="G158" s="111"/>
      <c r="H158" s="111"/>
      <c r="I158" s="111"/>
      <c r="J158" s="111"/>
      <c r="K158" s="111"/>
      <c r="L158" s="111"/>
      <c r="M158" s="111"/>
      <c r="N158" s="111"/>
      <c r="O158" s="111"/>
      <c r="P158" s="111"/>
      <c r="Q158" s="111"/>
      <c r="R158" s="111"/>
      <c r="S158" s="111"/>
      <c r="T158" s="111"/>
      <c r="U158" s="111"/>
      <c r="V158" s="111"/>
      <c r="W158" s="111"/>
      <c r="X158" s="111"/>
      <c r="Y158" s="111"/>
      <c r="Z158" s="111"/>
      <c r="AA158" s="111"/>
      <c r="AB158" s="111"/>
      <c r="AC158" s="111"/>
      <c r="AD158" s="111"/>
      <c r="AE158" s="111"/>
      <c r="AF158" s="111"/>
      <c r="AG158" s="111"/>
      <c r="AH158" s="111"/>
      <c r="AI158" s="111"/>
      <c r="AJ158" s="111"/>
      <c r="AK158" s="111"/>
      <c r="AL158" s="111"/>
      <c r="AM158" s="111"/>
      <c r="AN158" s="111"/>
      <c r="AO158" s="111"/>
      <c r="AP158" s="111"/>
      <c r="AQ158" s="111"/>
      <c r="AR158" s="111"/>
      <c r="AS158" s="111"/>
      <c r="AT158" s="111"/>
      <c r="AU158" s="111"/>
    </row>
  </sheetData>
  <mergeCells count="10">
    <mergeCell ref="BF1:BG1"/>
    <mergeCell ref="U2:BE2"/>
    <mergeCell ref="BF2:BG2"/>
    <mergeCell ref="BF3:BG3"/>
    <mergeCell ref="C4:BE4"/>
    <mergeCell ref="BF4:BG4"/>
    <mergeCell ref="D5:G5"/>
    <mergeCell ref="Y5:AE5"/>
    <mergeCell ref="BF5:BG5"/>
    <mergeCell ref="A132:C1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15" width="15.13"/>
    <col collapsed="false" customWidth="true" hidden="false" outlineLevel="0" max="2" min="2" style="115" width="3.99"/>
    <col collapsed="false" customWidth="true" hidden="false" outlineLevel="0" max="3" min="3" style="115" width="56.28"/>
    <col collapsed="false" customWidth="true" hidden="false" outlineLevel="0" max="4" min="4" style="116" width="12.42"/>
    <col collapsed="false" customWidth="true" hidden="true" outlineLevel="0" max="5" min="5" style="116" width="13.56"/>
    <col collapsed="false" customWidth="true" hidden="true" outlineLevel="0" max="6" min="6" style="115" width="12.14"/>
    <col collapsed="false" customWidth="true" hidden="true" outlineLevel="0" max="12" min="7" style="115" width="12.42"/>
    <col collapsed="false" customWidth="true" hidden="true" outlineLevel="0" max="13" min="13" style="115" width="12.7"/>
    <col collapsed="false" customWidth="true" hidden="true" outlineLevel="0" max="14" min="14" style="115" width="11.85"/>
    <col collapsed="false" customWidth="true" hidden="false" outlineLevel="0" max="15" min="15" style="115" width="12.42"/>
    <col collapsed="false" customWidth="true" hidden="true" outlineLevel="0" max="16" min="16" style="115" width="11.99"/>
    <col collapsed="false" customWidth="true" hidden="false" outlineLevel="0" max="17" min="17" style="115" width="19.7"/>
    <col collapsed="false" customWidth="false" hidden="false" outlineLevel="0" max="257" min="18" style="115" width="11.42"/>
  </cols>
  <sheetData>
    <row r="1" customFormat="false" ht="27.75" hidden="false" customHeight="false" outlineLevel="0" collapsed="false">
      <c r="A1" s="117"/>
      <c r="B1" s="3"/>
      <c r="C1" s="4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9"/>
      <c r="P1" s="7" t="s">
        <v>0</v>
      </c>
      <c r="Q1" s="7"/>
      <c r="R1" s="120"/>
      <c r="S1" s="120"/>
      <c r="T1" s="120"/>
      <c r="U1" s="120"/>
      <c r="V1" s="120"/>
      <c r="W1" s="120"/>
      <c r="X1" s="120"/>
      <c r="Y1" s="120"/>
      <c r="Z1" s="120"/>
      <c r="AA1" s="120"/>
      <c r="AB1" s="120"/>
    </row>
    <row r="2" customFormat="false" ht="27.75" hidden="false" customHeight="false" outlineLevel="0" collapsed="false">
      <c r="A2" s="0"/>
      <c r="B2" s="9"/>
      <c r="C2" s="10"/>
      <c r="D2" s="121" t="s">
        <v>318</v>
      </c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3" t="s">
        <v>2</v>
      </c>
      <c r="Q2" s="13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</row>
    <row r="3" customFormat="false" ht="28.5" hidden="false" customHeight="true" outlineLevel="0" collapsed="false">
      <c r="A3" s="14"/>
      <c r="B3" s="15"/>
      <c r="C3" s="16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9"/>
      <c r="P3" s="22"/>
      <c r="Q3" s="22"/>
      <c r="R3" s="122"/>
      <c r="S3" s="122"/>
      <c r="T3" s="122"/>
      <c r="U3" s="122"/>
      <c r="V3" s="122"/>
      <c r="W3" s="122"/>
      <c r="X3" s="122"/>
      <c r="Y3" s="122"/>
      <c r="Z3" s="122"/>
      <c r="AA3" s="122"/>
      <c r="AB3" s="122"/>
    </row>
    <row r="4" customFormat="false" ht="15.75" hidden="false" customHeight="true" outlineLevel="0" collapsed="false">
      <c r="A4" s="123" t="s">
        <v>3</v>
      </c>
      <c r="B4" s="122"/>
      <c r="C4" s="124" t="s">
        <v>4</v>
      </c>
      <c r="D4" s="124"/>
      <c r="E4" s="124"/>
      <c r="F4" s="124"/>
      <c r="G4" s="124"/>
      <c r="H4" s="124"/>
      <c r="I4" s="124"/>
      <c r="J4" s="124"/>
      <c r="K4" s="124"/>
      <c r="L4" s="124"/>
      <c r="M4" s="124"/>
      <c r="N4" s="124"/>
      <c r="O4" s="124"/>
      <c r="P4" s="26" t="s">
        <v>5</v>
      </c>
      <c r="Q4" s="26"/>
    </row>
    <row r="5" customFormat="false" ht="17.25" hidden="false" customHeight="true" outlineLevel="0" collapsed="false">
      <c r="A5" s="27" t="s">
        <v>6</v>
      </c>
      <c r="B5" s="29"/>
      <c r="C5" s="29"/>
      <c r="D5" s="125"/>
      <c r="E5" s="125"/>
      <c r="F5" s="125"/>
      <c r="G5" s="125"/>
      <c r="H5" s="125"/>
      <c r="I5" s="125"/>
      <c r="J5" s="125"/>
      <c r="K5" s="126"/>
      <c r="L5" s="126"/>
      <c r="M5" s="126"/>
      <c r="N5" s="126"/>
      <c r="O5" s="126"/>
      <c r="P5" s="34" t="s">
        <v>8</v>
      </c>
      <c r="Q5" s="34"/>
    </row>
    <row r="6" customFormat="false" ht="20.25" hidden="false" customHeight="true" outlineLevel="0" collapsed="false">
      <c r="A6" s="35" t="s">
        <v>9</v>
      </c>
      <c r="B6" s="35" t="s">
        <v>10</v>
      </c>
      <c r="C6" s="35" t="s">
        <v>11</v>
      </c>
      <c r="D6" s="35" t="s">
        <v>319</v>
      </c>
      <c r="E6" s="127" t="s">
        <v>55</v>
      </c>
      <c r="F6" s="127" t="s">
        <v>56</v>
      </c>
      <c r="G6" s="127" t="s">
        <v>57</v>
      </c>
      <c r="H6" s="127" t="s">
        <v>58</v>
      </c>
      <c r="I6" s="127" t="s">
        <v>59</v>
      </c>
      <c r="J6" s="127" t="s">
        <v>60</v>
      </c>
      <c r="K6" s="127" t="s">
        <v>61</v>
      </c>
      <c r="L6" s="127" t="s">
        <v>62</v>
      </c>
      <c r="M6" s="127" t="s">
        <v>63</v>
      </c>
      <c r="N6" s="127" t="s">
        <v>64</v>
      </c>
      <c r="O6" s="127" t="s">
        <v>65</v>
      </c>
      <c r="P6" s="127" t="s">
        <v>66</v>
      </c>
      <c r="Q6" s="127" t="s">
        <v>67</v>
      </c>
    </row>
    <row r="7" s="129" customFormat="true" ht="12.75" hidden="false" customHeight="false" outlineLevel="0" collapsed="false">
      <c r="A7" s="37" t="s">
        <v>68</v>
      </c>
      <c r="B7" s="37"/>
      <c r="C7" s="37" t="s">
        <v>69</v>
      </c>
      <c r="D7" s="37" t="n">
        <f aca="false">+D8</f>
        <v>9316.862</v>
      </c>
      <c r="E7" s="37" t="n">
        <f aca="false">+E8</f>
        <v>9316.862</v>
      </c>
      <c r="F7" s="37" t="n">
        <f aca="false">+F8</f>
        <v>0</v>
      </c>
      <c r="G7" s="37" t="n">
        <f aca="false">+G8</f>
        <v>0</v>
      </c>
      <c r="H7" s="37" t="n">
        <f aca="false">+H8</f>
        <v>0</v>
      </c>
      <c r="I7" s="37" t="n">
        <f aca="false">+I8</f>
        <v>0</v>
      </c>
      <c r="J7" s="37" t="n">
        <f aca="false">+J8</f>
        <v>0</v>
      </c>
      <c r="K7" s="37" t="n">
        <f aca="false">+K8</f>
        <v>0</v>
      </c>
      <c r="L7" s="37" t="n">
        <f aca="false">+L8</f>
        <v>0</v>
      </c>
      <c r="M7" s="37" t="n">
        <f aca="false">+M8</f>
        <v>0</v>
      </c>
      <c r="N7" s="37" t="n">
        <f aca="false">+N8</f>
        <v>0</v>
      </c>
      <c r="O7" s="37" t="n">
        <f aca="false">+O8</f>
        <v>0</v>
      </c>
      <c r="P7" s="37" t="n">
        <f aca="false">+P8</f>
        <v>0</v>
      </c>
      <c r="Q7" s="37" t="n">
        <f aca="false">+Q8</f>
        <v>9316.862</v>
      </c>
      <c r="R7" s="128"/>
    </row>
    <row r="8" s="129" customFormat="true" ht="12.75" hidden="false" customHeight="false" outlineLevel="0" collapsed="false">
      <c r="A8" s="38" t="s">
        <v>70</v>
      </c>
      <c r="B8" s="38"/>
      <c r="C8" s="38" t="s">
        <v>71</v>
      </c>
      <c r="D8" s="38" t="n">
        <f aca="false">+D9</f>
        <v>9316.862</v>
      </c>
      <c r="E8" s="38" t="n">
        <f aca="false">+E9</f>
        <v>9316.862</v>
      </c>
      <c r="F8" s="38" t="n">
        <f aca="false">+F9</f>
        <v>0</v>
      </c>
      <c r="G8" s="38" t="n">
        <f aca="false">+G9</f>
        <v>0</v>
      </c>
      <c r="H8" s="38" t="n">
        <f aca="false">+H9</f>
        <v>0</v>
      </c>
      <c r="I8" s="38" t="n">
        <f aca="false">+I9</f>
        <v>0</v>
      </c>
      <c r="J8" s="38" t="n">
        <f aca="false">+J9</f>
        <v>0</v>
      </c>
      <c r="K8" s="38" t="n">
        <f aca="false">+K9</f>
        <v>0</v>
      </c>
      <c r="L8" s="38" t="n">
        <f aca="false">+L9</f>
        <v>0</v>
      </c>
      <c r="M8" s="38" t="n">
        <f aca="false">+M9</f>
        <v>0</v>
      </c>
      <c r="N8" s="38" t="n">
        <f aca="false">+N9</f>
        <v>0</v>
      </c>
      <c r="O8" s="38" t="n">
        <f aca="false">+O9</f>
        <v>0</v>
      </c>
      <c r="P8" s="38" t="n">
        <f aca="false">+P9</f>
        <v>0</v>
      </c>
      <c r="Q8" s="38" t="n">
        <f aca="false">+Q9</f>
        <v>9316.862</v>
      </c>
    </row>
    <row r="9" s="129" customFormat="true" ht="12.75" hidden="false" customHeight="false" outlineLevel="0" collapsed="false">
      <c r="A9" s="37" t="s">
        <v>72</v>
      </c>
      <c r="B9" s="37"/>
      <c r="C9" s="37" t="s">
        <v>73</v>
      </c>
      <c r="D9" s="37" t="n">
        <f aca="false">+D10+D16</f>
        <v>9316.862</v>
      </c>
      <c r="E9" s="37" t="n">
        <f aca="false">+E10+E16</f>
        <v>9316.862</v>
      </c>
      <c r="F9" s="37" t="n">
        <f aca="false">+F10+F16</f>
        <v>0</v>
      </c>
      <c r="G9" s="37" t="n">
        <f aca="false">+G10+G16</f>
        <v>0</v>
      </c>
      <c r="H9" s="37" t="n">
        <f aca="false">+H10+H16</f>
        <v>0</v>
      </c>
      <c r="I9" s="37" t="n">
        <f aca="false">+I10+I16</f>
        <v>0</v>
      </c>
      <c r="J9" s="37" t="n">
        <f aca="false">+J10+J16</f>
        <v>0</v>
      </c>
      <c r="K9" s="37" t="n">
        <f aca="false">+K10+K16</f>
        <v>0</v>
      </c>
      <c r="L9" s="37" t="n">
        <f aca="false">+L10+L16</f>
        <v>0</v>
      </c>
      <c r="M9" s="37" t="n">
        <f aca="false">+M10+M16</f>
        <v>0</v>
      </c>
      <c r="N9" s="37" t="n">
        <f aca="false">+N10+N16</f>
        <v>0</v>
      </c>
      <c r="O9" s="37" t="n">
        <f aca="false">+O10+O16</f>
        <v>0</v>
      </c>
      <c r="P9" s="37" t="n">
        <f aca="false">+P10+P16</f>
        <v>0</v>
      </c>
      <c r="Q9" s="37" t="n">
        <f aca="false">+Q10+Q16</f>
        <v>9316.862</v>
      </c>
    </row>
    <row r="10" s="129" customFormat="true" ht="12.75" hidden="false" customHeight="false" outlineLevel="0" collapsed="false">
      <c r="A10" s="41" t="s">
        <v>74</v>
      </c>
      <c r="B10" s="41"/>
      <c r="C10" s="41" t="s">
        <v>75</v>
      </c>
      <c r="D10" s="41" t="n">
        <f aca="false">+D11</f>
        <v>6732.999</v>
      </c>
      <c r="E10" s="41" t="n">
        <f aca="false">+E11</f>
        <v>6732.999</v>
      </c>
      <c r="F10" s="41" t="n">
        <f aca="false">+F11</f>
        <v>0</v>
      </c>
      <c r="G10" s="41" t="n">
        <f aca="false">+G11</f>
        <v>0</v>
      </c>
      <c r="H10" s="41" t="n">
        <f aca="false">+H11</f>
        <v>0</v>
      </c>
      <c r="I10" s="41" t="n">
        <f aca="false">+I11</f>
        <v>0</v>
      </c>
      <c r="J10" s="41" t="n">
        <f aca="false">+J11</f>
        <v>0</v>
      </c>
      <c r="K10" s="41" t="n">
        <f aca="false">+K11</f>
        <v>0</v>
      </c>
      <c r="L10" s="41" t="n">
        <f aca="false">+L11</f>
        <v>0</v>
      </c>
      <c r="M10" s="41" t="n">
        <f aca="false">+M11</f>
        <v>0</v>
      </c>
      <c r="N10" s="41" t="n">
        <f aca="false">+N11</f>
        <v>0</v>
      </c>
      <c r="O10" s="41" t="n">
        <f aca="false">+O11</f>
        <v>0</v>
      </c>
      <c r="P10" s="41" t="n">
        <f aca="false">+P11</f>
        <v>0</v>
      </c>
      <c r="Q10" s="41" t="n">
        <f aca="false">+Q11</f>
        <v>6732.999</v>
      </c>
    </row>
    <row r="11" s="129" customFormat="true" ht="17.25" hidden="false" customHeight="true" outlineLevel="0" collapsed="false">
      <c r="A11" s="43" t="s">
        <v>76</v>
      </c>
      <c r="B11" s="44"/>
      <c r="C11" s="45" t="s">
        <v>77</v>
      </c>
      <c r="D11" s="46" t="n">
        <f aca="false">SUM(D12:D15)</f>
        <v>6732.999</v>
      </c>
      <c r="E11" s="46" t="n">
        <f aca="false">SUM(E12:E15)</f>
        <v>6732.999</v>
      </c>
      <c r="F11" s="46" t="n">
        <f aca="false">SUM(F12:F15)</f>
        <v>0</v>
      </c>
      <c r="G11" s="46" t="n">
        <f aca="false">SUM(G12:G15)</f>
        <v>0</v>
      </c>
      <c r="H11" s="46" t="n">
        <f aca="false">SUM(H12:H15)</f>
        <v>0</v>
      </c>
      <c r="I11" s="46" t="n">
        <f aca="false">SUM(I12:I15)</f>
        <v>0</v>
      </c>
      <c r="J11" s="46" t="n">
        <f aca="false">SUM(J12:J15)</f>
        <v>0</v>
      </c>
      <c r="K11" s="46" t="n">
        <f aca="false">SUM(K12:K15)</f>
        <v>0</v>
      </c>
      <c r="L11" s="46" t="n">
        <f aca="false">SUM(L12:L15)</f>
        <v>0</v>
      </c>
      <c r="M11" s="46" t="n">
        <f aca="false">SUM(M12:M15)</f>
        <v>0</v>
      </c>
      <c r="N11" s="46" t="n">
        <f aca="false">SUM(N12:N15)</f>
        <v>0</v>
      </c>
      <c r="O11" s="46" t="n">
        <f aca="false">SUM(O12:O15)</f>
        <v>0</v>
      </c>
      <c r="P11" s="46" t="n">
        <f aca="false">SUM(P12:P15)</f>
        <v>0</v>
      </c>
      <c r="Q11" s="46" t="n">
        <f aca="false">SUM(Q12:Q15)</f>
        <v>6732.999</v>
      </c>
    </row>
    <row r="12" s="129" customFormat="true" ht="15" hidden="false" customHeight="true" outlineLevel="0" collapsed="false">
      <c r="A12" s="52" t="s">
        <v>89</v>
      </c>
      <c r="B12" s="48" t="s">
        <v>79</v>
      </c>
      <c r="C12" s="53" t="s">
        <v>90</v>
      </c>
      <c r="D12" s="54" t="n">
        <f aca="false">+[2]CxP_DANE!D12</f>
        <v>438.255</v>
      </c>
      <c r="E12" s="54" t="n">
        <f aca="false">+[2]CxP_DANE!E12</f>
        <v>438.255</v>
      </c>
      <c r="F12" s="54" t="n">
        <f aca="false">+[2]CxP_DANE!F12</f>
        <v>0</v>
      </c>
      <c r="G12" s="54" t="n">
        <f aca="false">+[2]CxP_DANE!G12</f>
        <v>0</v>
      </c>
      <c r="H12" s="54" t="n">
        <f aca="false">+[2]CxP_DANE!H12</f>
        <v>0</v>
      </c>
      <c r="I12" s="54" t="n">
        <f aca="false">+[2]CxP_DANE!I12</f>
        <v>0</v>
      </c>
      <c r="J12" s="54" t="n">
        <f aca="false">+[2]CxP_DANE!J12</f>
        <v>0</v>
      </c>
      <c r="K12" s="54" t="n">
        <f aca="false">+[2]CxP_DANE!K12</f>
        <v>0</v>
      </c>
      <c r="L12" s="54" t="n">
        <f aca="false">+[2]CxP_DANE!L12</f>
        <v>0</v>
      </c>
      <c r="M12" s="54" t="n">
        <f aca="false">+[2]CxP_DANE!M12</f>
        <v>0</v>
      </c>
      <c r="N12" s="54" t="n">
        <f aca="false">+[2]CxP_DANE!N12</f>
        <v>0</v>
      </c>
      <c r="O12" s="54" t="n">
        <f aca="false">+[2]CxP_DANE!O12</f>
        <v>0</v>
      </c>
      <c r="P12" s="54" t="n">
        <f aca="false">+[2]CxP_DANE!P12</f>
        <v>0</v>
      </c>
      <c r="Q12" s="130" t="n">
        <f aca="false">SUM(E12:P12)</f>
        <v>438.255</v>
      </c>
      <c r="R12" s="131"/>
    </row>
    <row r="13" s="129" customFormat="true" ht="15" hidden="false" customHeight="true" outlineLevel="0" collapsed="false">
      <c r="A13" s="52" t="s">
        <v>91</v>
      </c>
      <c r="B13" s="62" t="s">
        <v>79</v>
      </c>
      <c r="C13" s="53" t="s">
        <v>92</v>
      </c>
      <c r="D13" s="54" t="n">
        <f aca="false">+[2]CxP_DANE!D13</f>
        <v>1093.72</v>
      </c>
      <c r="E13" s="54" t="n">
        <f aca="false">+[2]CxP_DANE!E13</f>
        <v>1093.72</v>
      </c>
      <c r="F13" s="54" t="n">
        <f aca="false">+[2]CxP_DANE!F13</f>
        <v>0</v>
      </c>
      <c r="G13" s="54" t="n">
        <f aca="false">+[2]CxP_DANE!G13</f>
        <v>0</v>
      </c>
      <c r="H13" s="54" t="n">
        <f aca="false">+[2]CxP_DANE!H13</f>
        <v>0</v>
      </c>
      <c r="I13" s="54" t="n">
        <f aca="false">+[2]CxP_DANE!I13</f>
        <v>0</v>
      </c>
      <c r="J13" s="54" t="n">
        <f aca="false">+[2]CxP_DANE!J13</f>
        <v>0</v>
      </c>
      <c r="K13" s="54" t="n">
        <f aca="false">+[2]CxP_DANE!K13</f>
        <v>0</v>
      </c>
      <c r="L13" s="54" t="n">
        <f aca="false">+[2]CxP_DANE!L13</f>
        <v>0</v>
      </c>
      <c r="M13" s="54" t="n">
        <f aca="false">+[2]CxP_DANE!M13</f>
        <v>0</v>
      </c>
      <c r="N13" s="54" t="n">
        <f aca="false">+[2]CxP_DANE!N13</f>
        <v>0</v>
      </c>
      <c r="O13" s="54" t="n">
        <f aca="false">+[2]CxP_DANE!O13</f>
        <v>0</v>
      </c>
      <c r="P13" s="54" t="n">
        <f aca="false">+[2]CxP_DANE!P13</f>
        <v>0</v>
      </c>
      <c r="Q13" s="130" t="n">
        <f aca="false">SUM(E13:P13)</f>
        <v>1093.72</v>
      </c>
      <c r="R13" s="131"/>
    </row>
    <row r="14" s="129" customFormat="true" ht="15" hidden="false" customHeight="true" outlineLevel="0" collapsed="false">
      <c r="A14" s="52" t="s">
        <v>95</v>
      </c>
      <c r="B14" s="62" t="s">
        <v>79</v>
      </c>
      <c r="C14" s="53" t="s">
        <v>96</v>
      </c>
      <c r="D14" s="54" t="n">
        <f aca="false">+[2]CxP_DANE!D14</f>
        <v>3482.696</v>
      </c>
      <c r="E14" s="54" t="n">
        <f aca="false">+[2]CxP_DANE!E14</f>
        <v>3482.696</v>
      </c>
      <c r="F14" s="54" t="n">
        <f aca="false">+[2]CxP_DANE!F14</f>
        <v>0</v>
      </c>
      <c r="G14" s="54" t="n">
        <f aca="false">+[2]CxP_DANE!G14</f>
        <v>0</v>
      </c>
      <c r="H14" s="54" t="n">
        <f aca="false">+[2]CxP_DANE!H14</f>
        <v>0</v>
      </c>
      <c r="I14" s="54" t="n">
        <f aca="false">+[2]CxP_DANE!I14</f>
        <v>0</v>
      </c>
      <c r="J14" s="54" t="n">
        <f aca="false">+[2]CxP_DANE!J14</f>
        <v>0</v>
      </c>
      <c r="K14" s="54" t="n">
        <f aca="false">+[2]CxP_DANE!K14</f>
        <v>0</v>
      </c>
      <c r="L14" s="54" t="n">
        <f aca="false">+[2]CxP_DANE!L14</f>
        <v>0</v>
      </c>
      <c r="M14" s="54" t="n">
        <f aca="false">+[2]CxP_DANE!M14</f>
        <v>0</v>
      </c>
      <c r="N14" s="54" t="n">
        <f aca="false">+[2]CxP_DANE!N14</f>
        <v>0</v>
      </c>
      <c r="O14" s="54" t="n">
        <f aca="false">+[2]CxP_DANE!O14</f>
        <v>0</v>
      </c>
      <c r="P14" s="54" t="n">
        <f aca="false">+[2]CxP_DANE!P14</f>
        <v>0</v>
      </c>
      <c r="Q14" s="130" t="n">
        <f aca="false">SUM(E14:P14)</f>
        <v>3482.696</v>
      </c>
      <c r="R14" s="131"/>
    </row>
    <row r="15" s="129" customFormat="true" ht="15" hidden="false" customHeight="true" outlineLevel="0" collapsed="false">
      <c r="A15" s="57" t="s">
        <v>97</v>
      </c>
      <c r="B15" s="58" t="s">
        <v>79</v>
      </c>
      <c r="C15" s="59" t="s">
        <v>98</v>
      </c>
      <c r="D15" s="54" t="n">
        <f aca="false">+[2]CxP_DANE!D15</f>
        <v>1718.328</v>
      </c>
      <c r="E15" s="54" t="n">
        <f aca="false">+[2]CxP_DANE!E15</f>
        <v>1718.328</v>
      </c>
      <c r="F15" s="54" t="n">
        <f aca="false">+[2]CxP_DANE!F15</f>
        <v>0</v>
      </c>
      <c r="G15" s="54" t="n">
        <f aca="false">+[2]CxP_DANE!G15</f>
        <v>0</v>
      </c>
      <c r="H15" s="54" t="n">
        <f aca="false">+[2]CxP_DANE!H15</f>
        <v>0</v>
      </c>
      <c r="I15" s="54" t="n">
        <f aca="false">+[2]CxP_DANE!I15</f>
        <v>0</v>
      </c>
      <c r="J15" s="54" t="n">
        <f aca="false">+[2]CxP_DANE!J15</f>
        <v>0</v>
      </c>
      <c r="K15" s="54" t="n">
        <f aca="false">+[2]CxP_DANE!K15</f>
        <v>0</v>
      </c>
      <c r="L15" s="54" t="n">
        <f aca="false">+[2]CxP_DANE!L15</f>
        <v>0</v>
      </c>
      <c r="M15" s="54" t="n">
        <f aca="false">+[2]CxP_DANE!M15</f>
        <v>0</v>
      </c>
      <c r="N15" s="54" t="n">
        <f aca="false">+[2]CxP_DANE!N15</f>
        <v>0</v>
      </c>
      <c r="O15" s="54" t="n">
        <f aca="false">+[2]CxP_DANE!O15</f>
        <v>0</v>
      </c>
      <c r="P15" s="54" t="n">
        <f aca="false">+[2]CxP_DANE!P15</f>
        <v>0</v>
      </c>
      <c r="Q15" s="130" t="n">
        <f aca="false">SUM(E15:P15)</f>
        <v>1718.328</v>
      </c>
      <c r="R15" s="131"/>
    </row>
    <row r="16" s="129" customFormat="true" ht="12.75" hidden="false" customHeight="false" outlineLevel="0" collapsed="false">
      <c r="A16" s="41" t="s">
        <v>121</v>
      </c>
      <c r="B16" s="41"/>
      <c r="C16" s="41" t="s">
        <v>122</v>
      </c>
      <c r="D16" s="41" t="n">
        <f aca="false">+D17</f>
        <v>2583.863</v>
      </c>
      <c r="E16" s="41" t="n">
        <f aca="false">+E17</f>
        <v>2583.863</v>
      </c>
      <c r="F16" s="41" t="n">
        <f aca="false">+F17</f>
        <v>0</v>
      </c>
      <c r="G16" s="41" t="n">
        <f aca="false">+G17</f>
        <v>0</v>
      </c>
      <c r="H16" s="41" t="n">
        <f aca="false">+H17</f>
        <v>0</v>
      </c>
      <c r="I16" s="41" t="n">
        <f aca="false">+I17</f>
        <v>0</v>
      </c>
      <c r="J16" s="41" t="n">
        <f aca="false">+J17</f>
        <v>0</v>
      </c>
      <c r="K16" s="41" t="n">
        <f aca="false">+K17</f>
        <v>0</v>
      </c>
      <c r="L16" s="41" t="n">
        <f aca="false">+L17</f>
        <v>0</v>
      </c>
      <c r="M16" s="41" t="n">
        <f aca="false">+M17</f>
        <v>0</v>
      </c>
      <c r="N16" s="41" t="n">
        <f aca="false">+N17</f>
        <v>0</v>
      </c>
      <c r="O16" s="41" t="n">
        <f aca="false">+O17</f>
        <v>0</v>
      </c>
      <c r="P16" s="41" t="n">
        <f aca="false">+P17</f>
        <v>0</v>
      </c>
      <c r="Q16" s="41" t="n">
        <f aca="false">+Q17</f>
        <v>2583.863</v>
      </c>
      <c r="R16" s="131"/>
    </row>
    <row r="17" s="129" customFormat="true" ht="17.25" hidden="false" customHeight="true" outlineLevel="0" collapsed="false">
      <c r="A17" s="43" t="s">
        <v>123</v>
      </c>
      <c r="B17" s="44"/>
      <c r="C17" s="45" t="s">
        <v>124</v>
      </c>
      <c r="D17" s="46" t="n">
        <f aca="false">SUM(D18:D19)</f>
        <v>2583.863</v>
      </c>
      <c r="E17" s="46" t="n">
        <f aca="false">SUM(E18:E19)</f>
        <v>2583.863</v>
      </c>
      <c r="F17" s="46" t="n">
        <f aca="false">SUM(F18:F19)</f>
        <v>0</v>
      </c>
      <c r="G17" s="46" t="n">
        <f aca="false">SUM(G18:G19)</f>
        <v>0</v>
      </c>
      <c r="H17" s="46" t="n">
        <f aca="false">SUM(H18:H19)</f>
        <v>0</v>
      </c>
      <c r="I17" s="46" t="n">
        <f aca="false">SUM(I18:I19)</f>
        <v>0</v>
      </c>
      <c r="J17" s="46" t="n">
        <f aca="false">SUM(J18:J19)</f>
        <v>0</v>
      </c>
      <c r="K17" s="46" t="n">
        <f aca="false">SUM(K18:K19)</f>
        <v>0</v>
      </c>
      <c r="L17" s="46" t="n">
        <f aca="false">SUM(L18:L19)</f>
        <v>0</v>
      </c>
      <c r="M17" s="46" t="n">
        <f aca="false">SUM(M18:M19)</f>
        <v>0</v>
      </c>
      <c r="N17" s="46" t="n">
        <f aca="false">SUM(N18:N19)</f>
        <v>0</v>
      </c>
      <c r="O17" s="46" t="n">
        <f aca="false">SUM(O18:O19)</f>
        <v>0</v>
      </c>
      <c r="P17" s="46" t="n">
        <f aca="false">SUM(P18:P19)</f>
        <v>0</v>
      </c>
      <c r="Q17" s="46" t="n">
        <f aca="false">SUM(Q18:Q19)</f>
        <v>2583.863</v>
      </c>
      <c r="R17" s="131"/>
    </row>
    <row r="18" s="129" customFormat="true" ht="15" hidden="false" customHeight="true" outlineLevel="0" collapsed="false">
      <c r="A18" s="47" t="s">
        <v>127</v>
      </c>
      <c r="B18" s="48" t="s">
        <v>79</v>
      </c>
      <c r="C18" s="49" t="s">
        <v>128</v>
      </c>
      <c r="D18" s="54" t="n">
        <f aca="false">+[2]CxP_DANE!D18</f>
        <v>2375.536</v>
      </c>
      <c r="E18" s="54" t="n">
        <f aca="false">+[2]CxP_DANE!E18</f>
        <v>2375.536</v>
      </c>
      <c r="F18" s="54" t="n">
        <f aca="false">+[2]CxP_DANE!F18</f>
        <v>0</v>
      </c>
      <c r="G18" s="54" t="n">
        <f aca="false">+[2]CxP_DANE!G18</f>
        <v>0</v>
      </c>
      <c r="H18" s="54" t="n">
        <f aca="false">+[2]CxP_DANE!H18</f>
        <v>0</v>
      </c>
      <c r="I18" s="54" t="n">
        <f aca="false">+[2]CxP_DANE!I18</f>
        <v>0</v>
      </c>
      <c r="J18" s="54" t="n">
        <f aca="false">+[2]CxP_DANE!J18</f>
        <v>0</v>
      </c>
      <c r="K18" s="54" t="n">
        <f aca="false">+[2]CxP_DANE!K18</f>
        <v>0</v>
      </c>
      <c r="L18" s="54" t="n">
        <f aca="false">+[2]CxP_DANE!L18</f>
        <v>0</v>
      </c>
      <c r="M18" s="54" t="n">
        <f aca="false">+[2]CxP_DANE!M18</f>
        <v>0</v>
      </c>
      <c r="N18" s="54" t="n">
        <f aca="false">+[2]CxP_DANE!N18</f>
        <v>0</v>
      </c>
      <c r="O18" s="54" t="n">
        <f aca="false">+[2]CxP_DANE!O18</f>
        <v>0</v>
      </c>
      <c r="P18" s="54" t="n">
        <f aca="false">+[2]CxP_DANE!P18</f>
        <v>0</v>
      </c>
      <c r="Q18" s="130" t="n">
        <f aca="false">SUM(E18:P18)</f>
        <v>2375.536</v>
      </c>
      <c r="R18" s="131"/>
    </row>
    <row r="19" s="129" customFormat="true" ht="15" hidden="false" customHeight="true" outlineLevel="0" collapsed="false">
      <c r="A19" s="57" t="s">
        <v>129</v>
      </c>
      <c r="B19" s="58" t="s">
        <v>79</v>
      </c>
      <c r="C19" s="59" t="s">
        <v>130</v>
      </c>
      <c r="D19" s="54" t="n">
        <f aca="false">+[2]CxP_DANE!D19</f>
        <v>208.327</v>
      </c>
      <c r="E19" s="54" t="n">
        <f aca="false">+[2]CxP_DANE!E19</f>
        <v>208.327</v>
      </c>
      <c r="F19" s="54" t="n">
        <f aca="false">+[2]CxP_DANE!F19</f>
        <v>0</v>
      </c>
      <c r="G19" s="54" t="n">
        <f aca="false">+[2]CxP_DANE!G19</f>
        <v>0</v>
      </c>
      <c r="H19" s="54" t="n">
        <f aca="false">+[2]CxP_DANE!H19</f>
        <v>0</v>
      </c>
      <c r="I19" s="54" t="n">
        <f aca="false">+[2]CxP_DANE!I19</f>
        <v>0</v>
      </c>
      <c r="J19" s="54" t="n">
        <f aca="false">+[2]CxP_DANE!J19</f>
        <v>0</v>
      </c>
      <c r="K19" s="54" t="n">
        <f aca="false">+[2]CxP_DANE!K19</f>
        <v>0</v>
      </c>
      <c r="L19" s="54" t="n">
        <f aca="false">+[2]CxP_DANE!L19</f>
        <v>0</v>
      </c>
      <c r="M19" s="54" t="n">
        <f aca="false">+[2]CxP_DANE!M19</f>
        <v>0</v>
      </c>
      <c r="N19" s="54" t="n">
        <f aca="false">+[2]CxP_DANE!N19</f>
        <v>0</v>
      </c>
      <c r="O19" s="54" t="n">
        <f aca="false">+[2]CxP_DANE!O19</f>
        <v>0</v>
      </c>
      <c r="P19" s="54" t="n">
        <f aca="false">+[2]CxP_DANE!P19</f>
        <v>0</v>
      </c>
      <c r="Q19" s="130" t="n">
        <f aca="false">SUM(E19:P19)</f>
        <v>208.327</v>
      </c>
    </row>
    <row r="20" customFormat="false" ht="12.75" hidden="false" customHeight="false" outlineLevel="0" collapsed="false">
      <c r="A20" s="87" t="s">
        <v>287</v>
      </c>
      <c r="B20" s="88"/>
      <c r="C20" s="38" t="s">
        <v>288</v>
      </c>
      <c r="D20" s="38" t="n">
        <f aca="false">SUM(D21:D26)</f>
        <v>102281.166</v>
      </c>
      <c r="E20" s="38" t="n">
        <f aca="false">SUM(E21:E26)</f>
        <v>0</v>
      </c>
      <c r="F20" s="38" t="n">
        <f aca="false">SUM(F21:F26)</f>
        <v>71478.338</v>
      </c>
      <c r="G20" s="38" t="n">
        <f aca="false">SUM(G21:G26)</f>
        <v>16790.062</v>
      </c>
      <c r="H20" s="38" t="n">
        <f aca="false">SUM(H21:H26)</f>
        <v>1019.269</v>
      </c>
      <c r="I20" s="38" t="n">
        <f aca="false">SUM(I21:I26)</f>
        <v>8075.999</v>
      </c>
      <c r="J20" s="38" t="n">
        <f aca="false">SUM(J21:J26)</f>
        <v>69.306</v>
      </c>
      <c r="K20" s="38" t="n">
        <f aca="false">SUM(K21:K26)</f>
        <v>1274.085</v>
      </c>
      <c r="L20" s="38" t="n">
        <f aca="false">SUM(L21:L26)</f>
        <v>0</v>
      </c>
      <c r="M20" s="38" t="n">
        <f aca="false">SUM(M21:M26)</f>
        <v>0</v>
      </c>
      <c r="N20" s="38" t="n">
        <f aca="false">SUM(N21:N26)</f>
        <v>0</v>
      </c>
      <c r="O20" s="38" t="n">
        <f aca="false">SUM(O21:O26)</f>
        <v>1576.587</v>
      </c>
      <c r="P20" s="38" t="n">
        <f aca="false">SUM(P21:P26)</f>
        <v>0</v>
      </c>
      <c r="Q20" s="38" t="n">
        <f aca="false">SUM(Q21:Q26)</f>
        <v>100283.646</v>
      </c>
    </row>
    <row r="21" customFormat="false" ht="22.5" hidden="false" customHeight="false" outlineLevel="0" collapsed="false">
      <c r="A21" s="54" t="s">
        <v>289</v>
      </c>
      <c r="B21" s="82" t="n">
        <v>11</v>
      </c>
      <c r="C21" s="132" t="s">
        <v>290</v>
      </c>
      <c r="D21" s="54" t="n">
        <f aca="false">+[2]CxP_DANE!D21</f>
        <v>0</v>
      </c>
      <c r="E21" s="54" t="n">
        <f aca="false">+[2]CxP_DANE!E21</f>
        <v>0</v>
      </c>
      <c r="F21" s="54" t="n">
        <f aca="false">+[2]CxP_DANE!F21</f>
        <v>0</v>
      </c>
      <c r="G21" s="54" t="n">
        <f aca="false">+[2]CxP_DANE!G21</f>
        <v>0</v>
      </c>
      <c r="H21" s="54" t="n">
        <f aca="false">+[2]CxP_DANE!H21</f>
        <v>0</v>
      </c>
      <c r="I21" s="54" t="n">
        <f aca="false">+[2]CxP_DANE!I21</f>
        <v>0</v>
      </c>
      <c r="J21" s="54" t="n">
        <f aca="false">+[2]CxP_DANE!J21</f>
        <v>0</v>
      </c>
      <c r="K21" s="54" t="n">
        <f aca="false">+[2]CxP_DANE!K21</f>
        <v>0</v>
      </c>
      <c r="L21" s="54" t="n">
        <f aca="false">+[2]CxP_DANE!L21</f>
        <v>0</v>
      </c>
      <c r="M21" s="54" t="n">
        <f aca="false">+[2]CxP_DANE!M21</f>
        <v>0</v>
      </c>
      <c r="N21" s="54" t="n">
        <f aca="false">+[2]CxP_DANE!N21</f>
        <v>0</v>
      </c>
      <c r="O21" s="54" t="n">
        <f aca="false">+[2]CxP_DANE!O21</f>
        <v>0</v>
      </c>
      <c r="P21" s="54" t="n">
        <f aca="false">+[2]CxP_DANE!P21</f>
        <v>0</v>
      </c>
      <c r="Q21" s="130" t="n">
        <f aca="false">SUM(E21:P21)</f>
        <v>0</v>
      </c>
    </row>
    <row r="22" customFormat="false" ht="33.75" hidden="false" customHeight="false" outlineLevel="0" collapsed="false">
      <c r="A22" s="54" t="s">
        <v>291</v>
      </c>
      <c r="B22" s="82" t="n">
        <v>11</v>
      </c>
      <c r="C22" s="132" t="s">
        <v>292</v>
      </c>
      <c r="D22" s="54" t="n">
        <f aca="false">+[2]CxP_DANE!D22</f>
        <v>2314.4</v>
      </c>
      <c r="E22" s="54" t="n">
        <f aca="false">+[2]CxP_DANE!E22</f>
        <v>0</v>
      </c>
      <c r="F22" s="54" t="n">
        <f aca="false">+[2]CxP_DANE!F22</f>
        <v>2314.4</v>
      </c>
      <c r="G22" s="54" t="n">
        <f aca="false">+[2]CxP_DANE!G22</f>
        <v>0</v>
      </c>
      <c r="H22" s="54" t="n">
        <f aca="false">+[2]CxP_DANE!H22</f>
        <v>0</v>
      </c>
      <c r="I22" s="54" t="n">
        <f aca="false">+[2]CxP_DANE!I22</f>
        <v>0</v>
      </c>
      <c r="J22" s="54" t="n">
        <f aca="false">+[2]CxP_DANE!J22</f>
        <v>0</v>
      </c>
      <c r="K22" s="54" t="n">
        <f aca="false">+[2]CxP_DANE!K22</f>
        <v>0</v>
      </c>
      <c r="L22" s="54" t="n">
        <f aca="false">+[2]CxP_DANE!L22</f>
        <v>0</v>
      </c>
      <c r="M22" s="54" t="n">
        <f aca="false">+[2]CxP_DANE!M22</f>
        <v>0</v>
      </c>
      <c r="N22" s="54" t="n">
        <f aca="false">+[2]CxP_DANE!N22</f>
        <v>0</v>
      </c>
      <c r="O22" s="54" t="n">
        <f aca="false">+[2]CxP_DANE!O22</f>
        <v>0</v>
      </c>
      <c r="P22" s="54" t="n">
        <f aca="false">+[2]CxP_DANE!P22</f>
        <v>0</v>
      </c>
      <c r="Q22" s="130" t="n">
        <f aca="false">SUM(E22:P22)</f>
        <v>2314.4</v>
      </c>
    </row>
    <row r="23" customFormat="false" ht="22.5" hidden="false" customHeight="false" outlineLevel="0" collapsed="false">
      <c r="A23" s="54" t="s">
        <v>293</v>
      </c>
      <c r="B23" s="82" t="n">
        <v>11</v>
      </c>
      <c r="C23" s="132" t="s">
        <v>294</v>
      </c>
      <c r="D23" s="54" t="n">
        <f aca="false">+[2]CxP_DANE!D23</f>
        <v>23694.386</v>
      </c>
      <c r="E23" s="54" t="n">
        <f aca="false">+[2]CxP_DANE!E23</f>
        <v>0</v>
      </c>
      <c r="F23" s="54" t="n">
        <f aca="false">+[2]CxP_DANE!F23</f>
        <v>23694.386</v>
      </c>
      <c r="G23" s="54" t="n">
        <f aca="false">+[2]CxP_DANE!G23</f>
        <v>0</v>
      </c>
      <c r="H23" s="54" t="n">
        <f aca="false">+[2]CxP_DANE!H23</f>
        <v>0</v>
      </c>
      <c r="I23" s="54" t="n">
        <f aca="false">+[2]CxP_DANE!I23</f>
        <v>0</v>
      </c>
      <c r="J23" s="54" t="n">
        <f aca="false">+[2]CxP_DANE!J23</f>
        <v>0</v>
      </c>
      <c r="K23" s="54" t="n">
        <f aca="false">+[2]CxP_DANE!K23</f>
        <v>0</v>
      </c>
      <c r="L23" s="54" t="n">
        <f aca="false">+[2]CxP_DANE!L23</f>
        <v>0</v>
      </c>
      <c r="M23" s="54" t="n">
        <f aca="false">+[2]CxP_DANE!M23</f>
        <v>0</v>
      </c>
      <c r="N23" s="54" t="n">
        <f aca="false">+[2]CxP_DANE!N23</f>
        <v>0</v>
      </c>
      <c r="O23" s="54" t="n">
        <f aca="false">+[2]CxP_DANE!O23</f>
        <v>0</v>
      </c>
      <c r="P23" s="54" t="n">
        <f aca="false">+[2]CxP_DANE!P23</f>
        <v>0</v>
      </c>
      <c r="Q23" s="130" t="n">
        <f aca="false">SUM(E23:P23)</f>
        <v>23694.386</v>
      </c>
    </row>
    <row r="24" s="129" customFormat="true" ht="22.5" hidden="false" customHeight="false" outlineLevel="0" collapsed="false">
      <c r="A24" s="54" t="s">
        <v>297</v>
      </c>
      <c r="B24" s="82" t="s">
        <v>320</v>
      </c>
      <c r="C24" s="132" t="s">
        <v>298</v>
      </c>
      <c r="D24" s="54" t="n">
        <f aca="false">+[2]CxP_DANE!D24</f>
        <v>72939.047</v>
      </c>
      <c r="E24" s="54" t="n">
        <f aca="false">+[2]CxP_DANE!E24</f>
        <v>0</v>
      </c>
      <c r="F24" s="54" t="n">
        <f aca="false">+[2]CxP_DANE!F24</f>
        <v>42136.219</v>
      </c>
      <c r="G24" s="54" t="n">
        <f aca="false">+[2]CxP_DANE!G24</f>
        <v>16790.062</v>
      </c>
      <c r="H24" s="54" t="n">
        <f aca="false">+[2]CxP_DANE!H24</f>
        <v>1019.269</v>
      </c>
      <c r="I24" s="54" t="n">
        <f aca="false">+[2]CxP_DANE!I24</f>
        <v>8075.999</v>
      </c>
      <c r="J24" s="54" t="n">
        <f aca="false">+[2]CxP_DANE!J24</f>
        <v>69.306</v>
      </c>
      <c r="K24" s="54" t="n">
        <f aca="false">+[2]CxP_DANE!K24</f>
        <v>1274.085</v>
      </c>
      <c r="L24" s="54" t="n">
        <f aca="false">+[2]CxP_DANE!L24</f>
        <v>0</v>
      </c>
      <c r="M24" s="54" t="n">
        <f aca="false">+[2]CxP_DANE!M24</f>
        <v>0</v>
      </c>
      <c r="N24" s="54" t="n">
        <f aca="false">+[2]CxP_DANE!N24</f>
        <v>0</v>
      </c>
      <c r="O24" s="54" t="n">
        <f aca="false">+[2]CxP_DANE!O24</f>
        <v>1576.587</v>
      </c>
      <c r="P24" s="54" t="n">
        <f aca="false">+[2]CxP_DANE!P24</f>
        <v>0</v>
      </c>
      <c r="Q24" s="130" t="n">
        <f aca="false">SUM(E24:P24)</f>
        <v>70941.527</v>
      </c>
    </row>
    <row r="25" s="129" customFormat="true" ht="16.5" hidden="false" customHeight="true" outlineLevel="0" collapsed="false">
      <c r="A25" s="54" t="s">
        <v>303</v>
      </c>
      <c r="B25" s="82" t="s">
        <v>320</v>
      </c>
      <c r="C25" s="133" t="s">
        <v>304</v>
      </c>
      <c r="D25" s="54" t="n">
        <f aca="false">+[2]CxP_DANE!D25</f>
        <v>3333.333</v>
      </c>
      <c r="E25" s="54" t="n">
        <f aca="false">+[2]CxP_DANE!E25</f>
        <v>0</v>
      </c>
      <c r="F25" s="54" t="n">
        <f aca="false">+[2]CxP_DANE!F25</f>
        <v>3333.333</v>
      </c>
      <c r="G25" s="54" t="n">
        <f aca="false">+[2]CxP_DANE!G25</f>
        <v>0</v>
      </c>
      <c r="H25" s="54" t="n">
        <f aca="false">+[2]CxP_DANE!H25</f>
        <v>0</v>
      </c>
      <c r="I25" s="54" t="n">
        <f aca="false">+[2]CxP_DANE!I25</f>
        <v>0</v>
      </c>
      <c r="J25" s="54" t="n">
        <f aca="false">+[2]CxP_DANE!J25</f>
        <v>0</v>
      </c>
      <c r="K25" s="54" t="n">
        <f aca="false">+[2]CxP_DANE!K25</f>
        <v>0</v>
      </c>
      <c r="L25" s="54" t="n">
        <f aca="false">+[2]CxP_DANE!L25</f>
        <v>0</v>
      </c>
      <c r="M25" s="54" t="n">
        <f aca="false">+[2]CxP_DANE!M25</f>
        <v>0</v>
      </c>
      <c r="N25" s="54" t="n">
        <f aca="false">+[2]CxP_DANE!N25</f>
        <v>0</v>
      </c>
      <c r="O25" s="54" t="n">
        <f aca="false">+[2]CxP_DANE!O25</f>
        <v>0</v>
      </c>
      <c r="P25" s="54" t="n">
        <f aca="false">+[2]CxP_DANE!P25</f>
        <v>0</v>
      </c>
      <c r="Q25" s="130" t="n">
        <f aca="false">SUM(E25:P25)</f>
        <v>3333.333</v>
      </c>
    </row>
    <row r="26" s="136" customFormat="true" ht="12" hidden="false" customHeight="false" outlineLevel="0" collapsed="false">
      <c r="A26" s="54"/>
      <c r="B26" s="82"/>
      <c r="C26" s="134"/>
      <c r="D26" s="68"/>
      <c r="E26" s="135"/>
      <c r="F26" s="135"/>
      <c r="G26" s="135"/>
      <c r="H26" s="135"/>
      <c r="I26" s="135"/>
      <c r="J26" s="135"/>
      <c r="K26" s="135"/>
      <c r="L26" s="135"/>
      <c r="M26" s="135"/>
      <c r="N26" s="135"/>
      <c r="O26" s="135"/>
      <c r="P26" s="135"/>
      <c r="Q26" s="135"/>
    </row>
    <row r="27" s="129" customFormat="true" ht="12.75" hidden="false" customHeight="true" outlineLevel="0" collapsed="false">
      <c r="A27" s="137" t="s">
        <v>321</v>
      </c>
      <c r="B27" s="137"/>
      <c r="C27" s="137"/>
      <c r="D27" s="138" t="n">
        <f aca="false">+D7+D20</f>
        <v>111598.028</v>
      </c>
      <c r="E27" s="138" t="n">
        <f aca="false">+E7+E20</f>
        <v>9316.862</v>
      </c>
      <c r="F27" s="138" t="n">
        <f aca="false">+F7+F20</f>
        <v>71478.338</v>
      </c>
      <c r="G27" s="138" t="n">
        <f aca="false">+G7+G20</f>
        <v>16790.062</v>
      </c>
      <c r="H27" s="138" t="n">
        <f aca="false">+H7+H20</f>
        <v>1019.269</v>
      </c>
      <c r="I27" s="138" t="n">
        <f aca="false">+I7+I20</f>
        <v>8075.999</v>
      </c>
      <c r="J27" s="138" t="n">
        <f aca="false">+J7+J20</f>
        <v>69.306</v>
      </c>
      <c r="K27" s="138" t="n">
        <f aca="false">+K7+K20</f>
        <v>1274.085</v>
      </c>
      <c r="L27" s="138" t="n">
        <f aca="false">+L7+L20</f>
        <v>0</v>
      </c>
      <c r="M27" s="138" t="n">
        <f aca="false">+M7+M20</f>
        <v>0</v>
      </c>
      <c r="N27" s="138" t="n">
        <f aca="false">+N7+N20</f>
        <v>0</v>
      </c>
      <c r="O27" s="138" t="n">
        <f aca="false">+O7+O20</f>
        <v>1576.587</v>
      </c>
      <c r="P27" s="138" t="n">
        <f aca="false">+P7+P20</f>
        <v>0</v>
      </c>
      <c r="Q27" s="138" t="n">
        <f aca="false">+Q7+Q20</f>
        <v>109600.508</v>
      </c>
    </row>
    <row r="28" customFormat="false" ht="11.25" hidden="false" customHeight="false" outlineLevel="0" collapsed="false">
      <c r="D28" s="139"/>
      <c r="E28" s="139"/>
      <c r="F28" s="140"/>
      <c r="G28" s="140"/>
      <c r="H28" s="140"/>
      <c r="I28" s="140"/>
      <c r="J28" s="140"/>
      <c r="K28" s="140"/>
      <c r="L28" s="140"/>
      <c r="M28" s="140"/>
      <c r="N28" s="140"/>
      <c r="O28" s="140"/>
      <c r="P28" s="140"/>
      <c r="Q28" s="140"/>
    </row>
    <row r="29" customFormat="false" ht="11.25" hidden="false" customHeight="false" outlineLevel="0" collapsed="false">
      <c r="D29" s="139"/>
      <c r="E29" s="139"/>
      <c r="F29" s="140"/>
      <c r="G29" s="140"/>
      <c r="H29" s="140"/>
      <c r="I29" s="140"/>
      <c r="J29" s="140"/>
      <c r="K29" s="140"/>
      <c r="L29" s="140"/>
      <c r="M29" s="140"/>
      <c r="N29" s="140"/>
      <c r="O29" s="140"/>
      <c r="P29" s="140"/>
      <c r="Q29" s="140"/>
    </row>
    <row r="30" customFormat="false" ht="15" hidden="false" customHeight="true" outlineLevel="0" collapsed="false">
      <c r="A30" s="141"/>
      <c r="B30" s="141"/>
      <c r="C30" s="141"/>
      <c r="D30" s="141"/>
      <c r="E30" s="141"/>
      <c r="F30" s="141"/>
      <c r="G30" s="141"/>
      <c r="H30" s="141"/>
      <c r="I30" s="141"/>
      <c r="J30" s="141"/>
      <c r="K30" s="141"/>
      <c r="L30" s="141"/>
      <c r="M30" s="141"/>
      <c r="N30" s="141"/>
      <c r="O30" s="141"/>
      <c r="P30" s="141"/>
      <c r="Q30" s="141"/>
      <c r="R30" s="141"/>
      <c r="S30" s="141"/>
      <c r="T30" s="141"/>
      <c r="U30" s="141"/>
      <c r="V30" s="141"/>
      <c r="W30" s="141"/>
      <c r="X30" s="141"/>
      <c r="Y30" s="141"/>
      <c r="Z30" s="141"/>
      <c r="AA30" s="141"/>
      <c r="AB30" s="141"/>
      <c r="AC30" s="141"/>
      <c r="AD30" s="141"/>
    </row>
    <row r="31" customFormat="false" ht="11.25" hidden="false" customHeight="false" outlineLevel="0" collapsed="false">
      <c r="D31" s="139"/>
      <c r="E31" s="139"/>
      <c r="F31" s="140"/>
      <c r="G31" s="140"/>
      <c r="H31" s="140"/>
      <c r="I31" s="140"/>
      <c r="J31" s="140"/>
      <c r="K31" s="140"/>
      <c r="L31" s="140"/>
      <c r="M31" s="140"/>
      <c r="N31" s="140"/>
      <c r="O31" s="140"/>
      <c r="P31" s="140"/>
      <c r="Q31" s="140"/>
    </row>
    <row r="32" customFormat="false" ht="11.25" hidden="false" customHeight="false" outlineLevel="0" collapsed="false">
      <c r="D32" s="139"/>
      <c r="E32" s="139"/>
      <c r="F32" s="140"/>
      <c r="G32" s="140"/>
      <c r="H32" s="140"/>
      <c r="I32" s="140"/>
      <c r="J32" s="140"/>
      <c r="K32" s="140"/>
      <c r="L32" s="140"/>
      <c r="M32" s="140"/>
      <c r="N32" s="140"/>
      <c r="O32" s="140"/>
      <c r="P32" s="140"/>
      <c r="Q32" s="140"/>
    </row>
    <row r="33" customFormat="false" ht="11.25" hidden="false" customHeight="false" outlineLevel="0" collapsed="false">
      <c r="D33" s="139"/>
      <c r="E33" s="139"/>
      <c r="F33" s="140"/>
      <c r="G33" s="140"/>
      <c r="H33" s="140"/>
      <c r="I33" s="140"/>
      <c r="J33" s="140"/>
      <c r="K33" s="140"/>
      <c r="L33" s="140"/>
      <c r="M33" s="140"/>
      <c r="N33" s="140"/>
      <c r="O33" s="140"/>
      <c r="P33" s="140"/>
      <c r="Q33" s="140"/>
    </row>
    <row r="34" customFormat="false" ht="11.25" hidden="false" customHeight="false" outlineLevel="0" collapsed="false">
      <c r="D34" s="139"/>
      <c r="E34" s="139"/>
      <c r="F34" s="140"/>
      <c r="G34" s="140"/>
      <c r="H34" s="140"/>
      <c r="I34" s="140"/>
      <c r="J34" s="140"/>
      <c r="K34" s="140"/>
      <c r="L34" s="140"/>
      <c r="M34" s="140"/>
      <c r="N34" s="140"/>
      <c r="O34" s="140"/>
      <c r="P34" s="140"/>
      <c r="Q34" s="140"/>
    </row>
    <row r="35" customFormat="false" ht="11.25" hidden="false" customHeight="false" outlineLevel="0" collapsed="false">
      <c r="C35" s="142" t="s">
        <v>316</v>
      </c>
    </row>
    <row r="36" customFormat="false" ht="11.25" hidden="false" customHeight="false" outlineLevel="0" collapsed="false">
      <c r="C36" s="142" t="s">
        <v>317</v>
      </c>
    </row>
  </sheetData>
  <mergeCells count="10">
    <mergeCell ref="P1:Q1"/>
    <mergeCell ref="D2:O2"/>
    <mergeCell ref="P2:Q2"/>
    <mergeCell ref="P3:Q3"/>
    <mergeCell ref="C4:O4"/>
    <mergeCell ref="P4:Q4"/>
    <mergeCell ref="D5:J5"/>
    <mergeCell ref="P5:Q5"/>
    <mergeCell ref="A27:C27"/>
    <mergeCell ref="A30:AD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B35" activeCellId="0" sqref="AB3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15" width="18.85"/>
    <col collapsed="false" customWidth="true" hidden="false" outlineLevel="0" max="2" min="2" style="115" width="5.13"/>
    <col collapsed="false" customWidth="true" hidden="false" outlineLevel="0" max="3" min="3" style="115" width="52.28"/>
    <col collapsed="false" customWidth="true" hidden="false" outlineLevel="0" max="4" min="4" style="116" width="14.28"/>
    <col collapsed="false" customWidth="true" hidden="true" outlineLevel="0" max="5" min="5" style="116" width="14.28"/>
    <col collapsed="false" customWidth="true" hidden="true" outlineLevel="0" max="14" min="6" style="116" width="12.56"/>
    <col collapsed="false" customWidth="true" hidden="false" outlineLevel="0" max="15" min="15" style="116" width="12.56"/>
    <col collapsed="false" customWidth="true" hidden="true" outlineLevel="0" max="16" min="16" style="116" width="12.56"/>
    <col collapsed="false" customWidth="true" hidden="false" outlineLevel="0" max="17" min="17" style="116" width="14.41"/>
    <col collapsed="false" customWidth="true" hidden="true" outlineLevel="0" max="18" min="18" style="116" width="14.56"/>
    <col collapsed="false" customWidth="true" hidden="true" outlineLevel="0" max="27" min="19" style="115" width="12.56"/>
    <col collapsed="false" customWidth="true" hidden="false" outlineLevel="0" max="28" min="28" style="115" width="12.56"/>
    <col collapsed="false" customWidth="true" hidden="true" outlineLevel="0" max="29" min="29" style="115" width="12.56"/>
    <col collapsed="false" customWidth="true" hidden="false" outlineLevel="0" max="30" min="30" style="115" width="20.85"/>
    <col collapsed="false" customWidth="true" hidden="false" outlineLevel="0" max="31" min="31" style="115" width="22.14"/>
    <col collapsed="false" customWidth="true" hidden="false" outlineLevel="0" max="32" min="32" style="115" width="15.28"/>
    <col collapsed="false" customWidth="true" hidden="false" outlineLevel="0" max="33" min="33" style="115" width="16.84"/>
    <col collapsed="false" customWidth="false" hidden="false" outlineLevel="0" max="257" min="34" style="115" width="11.42"/>
  </cols>
  <sheetData>
    <row r="1" customFormat="false" ht="27.75" hidden="false" customHeight="false" outlineLevel="0" collapsed="false">
      <c r="A1" s="117"/>
      <c r="B1" s="3"/>
      <c r="C1" s="4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  <c r="P1" s="143"/>
      <c r="Q1" s="143"/>
      <c r="R1" s="143"/>
      <c r="S1" s="143"/>
      <c r="T1" s="143"/>
      <c r="U1" s="143"/>
      <c r="V1" s="143"/>
      <c r="W1" s="143"/>
      <c r="X1" s="143"/>
      <c r="Y1" s="143"/>
      <c r="Z1" s="143"/>
      <c r="AA1" s="143"/>
      <c r="AB1" s="144"/>
      <c r="AC1" s="7" t="s">
        <v>0</v>
      </c>
      <c r="AD1" s="7"/>
    </row>
    <row r="2" customFormat="false" ht="27.75" hidden="false" customHeight="false" outlineLevel="0" collapsed="false">
      <c r="A2" s="0"/>
      <c r="B2" s="9"/>
      <c r="C2" s="10"/>
      <c r="D2" s="121" t="s">
        <v>322</v>
      </c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1"/>
      <c r="V2" s="121"/>
      <c r="W2" s="121"/>
      <c r="X2" s="121"/>
      <c r="Y2" s="121"/>
      <c r="Z2" s="121"/>
      <c r="AA2" s="121"/>
      <c r="AB2" s="121"/>
      <c r="AC2" s="13" t="s">
        <v>2</v>
      </c>
      <c r="AD2" s="13"/>
    </row>
    <row r="3" customFormat="false" ht="28.5" hidden="false" customHeight="false" outlineLevel="0" collapsed="false">
      <c r="A3" s="14"/>
      <c r="B3" s="15"/>
      <c r="C3" s="16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8"/>
      <c r="U3" s="118"/>
      <c r="V3" s="118"/>
      <c r="W3" s="118"/>
      <c r="X3" s="118"/>
      <c r="Y3" s="118"/>
      <c r="Z3" s="118"/>
      <c r="AA3" s="118"/>
      <c r="AB3" s="119"/>
      <c r="AC3" s="22"/>
      <c r="AD3" s="22"/>
    </row>
    <row r="4" customFormat="false" ht="12.75" hidden="false" customHeight="false" outlineLevel="0" collapsed="false">
      <c r="A4" s="23" t="s">
        <v>3</v>
      </c>
      <c r="C4" s="145" t="s">
        <v>4</v>
      </c>
      <c r="D4" s="145"/>
      <c r="E4" s="145"/>
      <c r="F4" s="145"/>
      <c r="G4" s="145"/>
      <c r="H4" s="145"/>
      <c r="I4" s="145"/>
      <c r="J4" s="145"/>
      <c r="K4" s="145"/>
      <c r="L4" s="145"/>
      <c r="M4" s="145"/>
      <c r="N4" s="145"/>
      <c r="O4" s="145"/>
      <c r="P4" s="145"/>
      <c r="Q4" s="145"/>
      <c r="R4" s="145"/>
      <c r="S4" s="145"/>
      <c r="T4" s="145"/>
      <c r="U4" s="145"/>
      <c r="V4" s="145"/>
      <c r="W4" s="145"/>
      <c r="X4" s="145"/>
      <c r="Y4" s="145"/>
      <c r="Z4" s="145"/>
      <c r="AA4" s="145"/>
      <c r="AB4" s="145"/>
      <c r="AC4" s="26" t="s">
        <v>5</v>
      </c>
      <c r="AD4" s="26"/>
    </row>
    <row r="5" customFormat="false" ht="13.5" hidden="false" customHeight="false" outlineLevel="0" collapsed="false">
      <c r="A5" s="27" t="s">
        <v>6</v>
      </c>
      <c r="B5" s="29"/>
      <c r="C5" s="29"/>
      <c r="D5" s="146"/>
      <c r="E5" s="146"/>
      <c r="F5" s="146"/>
      <c r="G5" s="146"/>
      <c r="H5" s="146"/>
      <c r="I5" s="146"/>
      <c r="J5" s="147"/>
      <c r="K5" s="148"/>
      <c r="L5" s="125"/>
      <c r="M5" s="125"/>
      <c r="N5" s="125"/>
      <c r="O5" s="125"/>
      <c r="P5" s="148"/>
      <c r="Q5" s="148"/>
      <c r="R5" s="146"/>
      <c r="S5" s="146"/>
      <c r="T5" s="146"/>
      <c r="U5" s="146"/>
      <c r="V5" s="146"/>
      <c r="W5" s="146"/>
      <c r="X5" s="146"/>
      <c r="Y5" s="146"/>
      <c r="Z5" s="146"/>
      <c r="AA5" s="146"/>
      <c r="AB5" s="146"/>
      <c r="AC5" s="34" t="s">
        <v>8</v>
      </c>
      <c r="AD5" s="34"/>
    </row>
    <row r="6" customFormat="false" ht="22.5" hidden="false" customHeight="false" outlineLevel="0" collapsed="false">
      <c r="A6" s="35" t="s">
        <v>9</v>
      </c>
      <c r="B6" s="35" t="s">
        <v>10</v>
      </c>
      <c r="C6" s="35" t="s">
        <v>11</v>
      </c>
      <c r="D6" s="35" t="s">
        <v>323</v>
      </c>
      <c r="E6" s="127" t="s">
        <v>42</v>
      </c>
      <c r="F6" s="127" t="s">
        <v>43</v>
      </c>
      <c r="G6" s="127" t="s">
        <v>44</v>
      </c>
      <c r="H6" s="127" t="s">
        <v>45</v>
      </c>
      <c r="I6" s="127" t="s">
        <v>46</v>
      </c>
      <c r="J6" s="127" t="s">
        <v>47</v>
      </c>
      <c r="K6" s="127" t="s">
        <v>48</v>
      </c>
      <c r="L6" s="127" t="s">
        <v>49</v>
      </c>
      <c r="M6" s="127" t="s">
        <v>50</v>
      </c>
      <c r="N6" s="127" t="s">
        <v>51</v>
      </c>
      <c r="O6" s="127" t="s">
        <v>52</v>
      </c>
      <c r="P6" s="127" t="s">
        <v>53</v>
      </c>
      <c r="Q6" s="127" t="s">
        <v>54</v>
      </c>
      <c r="R6" s="127" t="s">
        <v>55</v>
      </c>
      <c r="S6" s="127" t="s">
        <v>56</v>
      </c>
      <c r="T6" s="127" t="s">
        <v>57</v>
      </c>
      <c r="U6" s="127" t="s">
        <v>58</v>
      </c>
      <c r="V6" s="127" t="s">
        <v>59</v>
      </c>
      <c r="W6" s="127" t="s">
        <v>60</v>
      </c>
      <c r="X6" s="127" t="s">
        <v>61</v>
      </c>
      <c r="Y6" s="127" t="s">
        <v>62</v>
      </c>
      <c r="Z6" s="127" t="s">
        <v>63</v>
      </c>
      <c r="AA6" s="127" t="s">
        <v>64</v>
      </c>
      <c r="AB6" s="127" t="s">
        <v>65</v>
      </c>
      <c r="AC6" s="127" t="s">
        <v>66</v>
      </c>
      <c r="AD6" s="127" t="s">
        <v>67</v>
      </c>
    </row>
    <row r="7" s="129" customFormat="true" ht="12.75" hidden="false" customHeight="false" outlineLevel="0" collapsed="false">
      <c r="A7" s="37" t="s">
        <v>68</v>
      </c>
      <c r="B7" s="37"/>
      <c r="C7" s="37" t="s">
        <v>69</v>
      </c>
      <c r="D7" s="37" t="n">
        <f aca="false">+D8+D20</f>
        <v>330350.07595</v>
      </c>
      <c r="E7" s="37" t="n">
        <f aca="false">+E8+E20</f>
        <v>32085.331</v>
      </c>
      <c r="F7" s="37" t="n">
        <f aca="false">+F8+F20</f>
        <v>294398.32168</v>
      </c>
      <c r="G7" s="37" t="n">
        <f aca="false">+G8+G20</f>
        <v>15.105</v>
      </c>
      <c r="H7" s="37" t="n">
        <f aca="false">+H8+H20</f>
        <v>3665.96017</v>
      </c>
      <c r="I7" s="37" t="n">
        <f aca="false">+I8+I20</f>
        <v>0</v>
      </c>
      <c r="J7" s="37" t="n">
        <f aca="false">+J8+J20</f>
        <v>0</v>
      </c>
      <c r="K7" s="37" t="n">
        <f aca="false">+K8+K20</f>
        <v>0</v>
      </c>
      <c r="L7" s="37" t="n">
        <f aca="false">+L8+L20</f>
        <v>0</v>
      </c>
      <c r="M7" s="37" t="n">
        <f aca="false">+M8+M20</f>
        <v>0</v>
      </c>
      <c r="N7" s="37" t="n">
        <f aca="false">+N8+N20</f>
        <v>0</v>
      </c>
      <c r="O7" s="37" t="n">
        <f aca="false">+O8+O20</f>
        <v>0</v>
      </c>
      <c r="P7" s="37" t="n">
        <f aca="false">+P8+P20</f>
        <v>0</v>
      </c>
      <c r="Q7" s="37" t="n">
        <f aca="false">+Q8+Q20</f>
        <v>330164.71785</v>
      </c>
      <c r="R7" s="37" t="n">
        <f aca="false">+R8+R20</f>
        <v>0</v>
      </c>
      <c r="S7" s="37" t="n">
        <f aca="false">+S8+S20</f>
        <v>322066.20168</v>
      </c>
      <c r="T7" s="37" t="n">
        <f aca="false">+T8+T20</f>
        <v>4432.556</v>
      </c>
      <c r="U7" s="37" t="n">
        <f aca="false">+U8+U20</f>
        <v>0</v>
      </c>
      <c r="V7" s="37" t="n">
        <f aca="false">+V8+V20</f>
        <v>3665.96017</v>
      </c>
      <c r="W7" s="37" t="n">
        <f aca="false">+W8+W20</f>
        <v>0</v>
      </c>
      <c r="X7" s="37" t="n">
        <f aca="false">+X8+X20</f>
        <v>0</v>
      </c>
      <c r="Y7" s="37" t="n">
        <f aca="false">+Y8+Y20</f>
        <v>0</v>
      </c>
      <c r="Z7" s="37" t="n">
        <f aca="false">+Z8+Z20</f>
        <v>0</v>
      </c>
      <c r="AA7" s="37" t="n">
        <f aca="false">+AA8+AA20</f>
        <v>0</v>
      </c>
      <c r="AB7" s="37" t="n">
        <f aca="false">+AB8+AB20</f>
        <v>0</v>
      </c>
      <c r="AC7" s="37" t="n">
        <f aca="false">+AC8+AC20</f>
        <v>0</v>
      </c>
      <c r="AD7" s="37" t="n">
        <f aca="false">+AD8+AD20</f>
        <v>330164.71785</v>
      </c>
    </row>
    <row r="8" s="129" customFormat="true" ht="12.75" hidden="false" customHeight="false" outlineLevel="0" collapsed="false">
      <c r="A8" s="71" t="s">
        <v>143</v>
      </c>
      <c r="B8" s="69"/>
      <c r="C8" s="149" t="s">
        <v>144</v>
      </c>
      <c r="D8" s="71" t="n">
        <f aca="false">+D9</f>
        <v>330350.07595</v>
      </c>
      <c r="E8" s="71" t="n">
        <f aca="false">+E9</f>
        <v>32085.331</v>
      </c>
      <c r="F8" s="71" t="n">
        <f aca="false">+F9</f>
        <v>294398.32168</v>
      </c>
      <c r="G8" s="71" t="n">
        <f aca="false">+G9</f>
        <v>15.105</v>
      </c>
      <c r="H8" s="71" t="n">
        <f aca="false">+H9</f>
        <v>3665.96017</v>
      </c>
      <c r="I8" s="71" t="n">
        <f aca="false">+I9</f>
        <v>0</v>
      </c>
      <c r="J8" s="71" t="n">
        <f aca="false">+J9</f>
        <v>0</v>
      </c>
      <c r="K8" s="71" t="n">
        <f aca="false">+K9</f>
        <v>0</v>
      </c>
      <c r="L8" s="71" t="n">
        <f aca="false">+L9</f>
        <v>0</v>
      </c>
      <c r="M8" s="71" t="n">
        <f aca="false">+M9</f>
        <v>0</v>
      </c>
      <c r="N8" s="71" t="n">
        <f aca="false">+N9</f>
        <v>0</v>
      </c>
      <c r="O8" s="71" t="n">
        <f aca="false">+O9</f>
        <v>0</v>
      </c>
      <c r="P8" s="71" t="n">
        <f aca="false">+P9</f>
        <v>0</v>
      </c>
      <c r="Q8" s="71" t="n">
        <f aca="false">+Q9</f>
        <v>330164.71785</v>
      </c>
      <c r="R8" s="71" t="n">
        <f aca="false">+R9</f>
        <v>0</v>
      </c>
      <c r="S8" s="71" t="n">
        <f aca="false">+S9</f>
        <v>322066.20168</v>
      </c>
      <c r="T8" s="71" t="n">
        <f aca="false">+T9</f>
        <v>4432.556</v>
      </c>
      <c r="U8" s="71" t="n">
        <f aca="false">+U9</f>
        <v>0</v>
      </c>
      <c r="V8" s="71" t="n">
        <f aca="false">+V9</f>
        <v>3665.96017</v>
      </c>
      <c r="W8" s="71" t="n">
        <f aca="false">+W9</f>
        <v>0</v>
      </c>
      <c r="X8" s="71" t="n">
        <f aca="false">+X9</f>
        <v>0</v>
      </c>
      <c r="Y8" s="71" t="n">
        <f aca="false">+Y9</f>
        <v>0</v>
      </c>
      <c r="Z8" s="71" t="n">
        <f aca="false">+Z9</f>
        <v>0</v>
      </c>
      <c r="AA8" s="71" t="n">
        <f aca="false">+AA9</f>
        <v>0</v>
      </c>
      <c r="AB8" s="71" t="n">
        <f aca="false">+AB9</f>
        <v>0</v>
      </c>
      <c r="AC8" s="71" t="n">
        <f aca="false">+AC9</f>
        <v>0</v>
      </c>
      <c r="AD8" s="71" t="n">
        <f aca="false">+AD9</f>
        <v>330164.71785</v>
      </c>
    </row>
    <row r="9" s="150" customFormat="true" ht="12.75" hidden="false" customHeight="false" outlineLevel="0" collapsed="false">
      <c r="A9" s="46" t="s">
        <v>145</v>
      </c>
      <c r="B9" s="93"/>
      <c r="C9" s="45" t="s">
        <v>146</v>
      </c>
      <c r="D9" s="46" t="n">
        <f aca="false">+D10+D13</f>
        <v>330350.07595</v>
      </c>
      <c r="E9" s="46" t="n">
        <f aca="false">+E10+E13</f>
        <v>32085.331</v>
      </c>
      <c r="F9" s="46" t="n">
        <f aca="false">+F10+F13</f>
        <v>294398.32168</v>
      </c>
      <c r="G9" s="46" t="n">
        <f aca="false">+G10+G13</f>
        <v>15.105</v>
      </c>
      <c r="H9" s="46" t="n">
        <f aca="false">+H10+H13</f>
        <v>3665.96017</v>
      </c>
      <c r="I9" s="46" t="n">
        <f aca="false">+I10+I13</f>
        <v>0</v>
      </c>
      <c r="J9" s="46" t="n">
        <f aca="false">+J10+J13</f>
        <v>0</v>
      </c>
      <c r="K9" s="46" t="n">
        <f aca="false">+K10+K13</f>
        <v>0</v>
      </c>
      <c r="L9" s="46" t="n">
        <f aca="false">+L10+L13</f>
        <v>0</v>
      </c>
      <c r="M9" s="46" t="n">
        <f aca="false">+M10+M13</f>
        <v>0</v>
      </c>
      <c r="N9" s="46" t="n">
        <f aca="false">+N10+N13</f>
        <v>0</v>
      </c>
      <c r="O9" s="46" t="n">
        <f aca="false">+O10+O13</f>
        <v>0</v>
      </c>
      <c r="P9" s="46" t="n">
        <f aca="false">+P10+P13</f>
        <v>0</v>
      </c>
      <c r="Q9" s="46" t="n">
        <f aca="false">+Q10+Q13</f>
        <v>330164.71785</v>
      </c>
      <c r="R9" s="46" t="n">
        <f aca="false">+R10+R13</f>
        <v>0</v>
      </c>
      <c r="S9" s="46" t="n">
        <f aca="false">+S10+S13</f>
        <v>322066.20168</v>
      </c>
      <c r="T9" s="46" t="n">
        <f aca="false">+T10+T13</f>
        <v>4432.556</v>
      </c>
      <c r="U9" s="46" t="n">
        <f aca="false">+U10+U13</f>
        <v>0</v>
      </c>
      <c r="V9" s="46" t="n">
        <f aca="false">+V10+V13</f>
        <v>3665.96017</v>
      </c>
      <c r="W9" s="46" t="n">
        <f aca="false">+W10+W13</f>
        <v>0</v>
      </c>
      <c r="X9" s="46" t="n">
        <f aca="false">+X10+X13</f>
        <v>0</v>
      </c>
      <c r="Y9" s="46" t="n">
        <f aca="false">+Y10+Y13</f>
        <v>0</v>
      </c>
      <c r="Z9" s="46" t="n">
        <f aca="false">+Z10+Z13</f>
        <v>0</v>
      </c>
      <c r="AA9" s="46" t="n">
        <f aca="false">+AA10+AA13</f>
        <v>0</v>
      </c>
      <c r="AB9" s="46" t="n">
        <f aca="false">+AB10+AB13</f>
        <v>0</v>
      </c>
      <c r="AC9" s="46" t="n">
        <f aca="false">+AC10+AC13</f>
        <v>0</v>
      </c>
      <c r="AD9" s="46" t="n">
        <f aca="false">+AD10+AD13</f>
        <v>330164.71785</v>
      </c>
      <c r="AE9" s="129"/>
      <c r="AF9" s="129"/>
      <c r="AG9" s="129"/>
      <c r="AH9" s="129"/>
      <c r="AI9" s="129"/>
      <c r="AJ9" s="129"/>
      <c r="AK9" s="129"/>
      <c r="AL9" s="129"/>
      <c r="AM9" s="129"/>
      <c r="AN9" s="129"/>
      <c r="AO9" s="129"/>
      <c r="AP9" s="129"/>
      <c r="AQ9" s="129"/>
      <c r="AR9" s="129"/>
      <c r="AS9" s="129"/>
      <c r="AT9" s="129"/>
      <c r="AU9" s="129"/>
      <c r="AV9" s="129"/>
      <c r="AW9" s="129"/>
      <c r="AX9" s="129"/>
      <c r="AY9" s="129"/>
      <c r="AZ9" s="129"/>
      <c r="BA9" s="129"/>
      <c r="BB9" s="129"/>
      <c r="BC9" s="129"/>
      <c r="BD9" s="129"/>
      <c r="BE9" s="129"/>
      <c r="BF9" s="129"/>
      <c r="BG9" s="129"/>
      <c r="BH9" s="129"/>
      <c r="BI9" s="129"/>
      <c r="BJ9" s="129"/>
      <c r="BK9" s="129"/>
      <c r="BL9" s="129"/>
      <c r="BM9" s="129"/>
      <c r="BN9" s="129"/>
      <c r="BO9" s="129"/>
      <c r="BP9" s="129"/>
      <c r="BQ9" s="129"/>
      <c r="BR9" s="129"/>
      <c r="BS9" s="129"/>
      <c r="BT9" s="129"/>
      <c r="BU9" s="129"/>
      <c r="BV9" s="129"/>
      <c r="BW9" s="129"/>
      <c r="BX9" s="129"/>
      <c r="BY9" s="129"/>
      <c r="BZ9" s="129"/>
      <c r="CA9" s="129"/>
      <c r="CB9" s="129"/>
      <c r="CC9" s="129"/>
      <c r="CD9" s="129"/>
      <c r="CE9" s="129"/>
      <c r="CF9" s="129"/>
      <c r="CG9" s="129"/>
      <c r="CH9" s="129"/>
      <c r="CI9" s="129"/>
      <c r="CJ9" s="129"/>
      <c r="CK9" s="129"/>
      <c r="CL9" s="129"/>
      <c r="CM9" s="129"/>
      <c r="CN9" s="129"/>
      <c r="CO9" s="129"/>
      <c r="CP9" s="129"/>
      <c r="CQ9" s="129"/>
      <c r="CR9" s="129"/>
      <c r="CS9" s="129"/>
      <c r="CT9" s="129"/>
      <c r="CU9" s="129"/>
      <c r="CV9" s="129"/>
      <c r="CW9" s="129"/>
      <c r="CX9" s="129"/>
      <c r="CY9" s="129"/>
      <c r="CZ9" s="129"/>
      <c r="DA9" s="129"/>
      <c r="DB9" s="129"/>
      <c r="DC9" s="129"/>
      <c r="DD9" s="129"/>
      <c r="DE9" s="129"/>
      <c r="DF9" s="129"/>
      <c r="DG9" s="129"/>
      <c r="DH9" s="129"/>
      <c r="DI9" s="129"/>
      <c r="DJ9" s="129"/>
      <c r="DK9" s="129"/>
      <c r="DL9" s="129"/>
      <c r="DM9" s="129"/>
      <c r="DN9" s="129"/>
      <c r="DO9" s="129"/>
      <c r="DP9" s="129"/>
      <c r="DQ9" s="129"/>
      <c r="DR9" s="129"/>
      <c r="DS9" s="129"/>
      <c r="DT9" s="129"/>
      <c r="DU9" s="129"/>
      <c r="DV9" s="129"/>
      <c r="DW9" s="129"/>
      <c r="DX9" s="129"/>
      <c r="DY9" s="129"/>
      <c r="DZ9" s="129"/>
      <c r="EA9" s="129"/>
      <c r="EB9" s="129"/>
      <c r="EC9" s="129"/>
      <c r="ED9" s="129"/>
      <c r="EE9" s="129"/>
      <c r="EF9" s="129"/>
      <c r="EG9" s="129"/>
      <c r="EH9" s="129"/>
      <c r="EI9" s="129"/>
      <c r="EJ9" s="129"/>
      <c r="EK9" s="129"/>
      <c r="EL9" s="129"/>
      <c r="EM9" s="129"/>
      <c r="EN9" s="129"/>
      <c r="EO9" s="129"/>
      <c r="EP9" s="129"/>
      <c r="EQ9" s="129"/>
      <c r="ER9" s="129"/>
      <c r="ES9" s="129"/>
      <c r="ET9" s="129"/>
      <c r="EU9" s="129"/>
      <c r="EV9" s="129"/>
      <c r="EW9" s="129"/>
      <c r="EX9" s="129"/>
      <c r="EY9" s="129"/>
      <c r="EZ9" s="129"/>
      <c r="FA9" s="129"/>
      <c r="FB9" s="129"/>
      <c r="FC9" s="129"/>
      <c r="FD9" s="129"/>
      <c r="FE9" s="129"/>
      <c r="FF9" s="129"/>
      <c r="FG9" s="129"/>
      <c r="FH9" s="129"/>
      <c r="FI9" s="129"/>
      <c r="FJ9" s="129"/>
      <c r="FK9" s="129"/>
      <c r="FL9" s="129"/>
      <c r="FM9" s="129"/>
      <c r="FN9" s="129"/>
      <c r="FO9" s="129"/>
      <c r="FP9" s="129"/>
      <c r="FQ9" s="129"/>
      <c r="FR9" s="129"/>
      <c r="FS9" s="129"/>
      <c r="FT9" s="129"/>
      <c r="FU9" s="129"/>
      <c r="FV9" s="129"/>
      <c r="FW9" s="129"/>
      <c r="FX9" s="129"/>
      <c r="FY9" s="129"/>
      <c r="FZ9" s="129"/>
      <c r="GA9" s="129"/>
      <c r="GB9" s="129"/>
      <c r="GC9" s="129"/>
      <c r="GD9" s="129"/>
      <c r="GE9" s="129"/>
      <c r="GF9" s="129"/>
      <c r="GG9" s="129"/>
      <c r="GH9" s="129"/>
      <c r="GI9" s="129"/>
      <c r="GJ9" s="129"/>
      <c r="GK9" s="129"/>
      <c r="GL9" s="129"/>
      <c r="GM9" s="129"/>
      <c r="GN9" s="129"/>
      <c r="GO9" s="129"/>
      <c r="GP9" s="129"/>
      <c r="GQ9" s="129"/>
      <c r="GR9" s="129"/>
      <c r="GS9" s="129"/>
      <c r="GT9" s="129"/>
      <c r="GU9" s="129"/>
      <c r="GV9" s="129"/>
      <c r="GW9" s="129"/>
      <c r="GX9" s="129"/>
      <c r="GY9" s="129"/>
      <c r="GZ9" s="129"/>
      <c r="HA9" s="129"/>
      <c r="HB9" s="129"/>
      <c r="HC9" s="129"/>
      <c r="HD9" s="129"/>
      <c r="HE9" s="129"/>
      <c r="HF9" s="129"/>
      <c r="HG9" s="129"/>
      <c r="HH9" s="129"/>
      <c r="HI9" s="129"/>
      <c r="HJ9" s="129"/>
      <c r="HK9" s="129"/>
      <c r="HL9" s="129"/>
      <c r="HM9" s="129"/>
      <c r="HN9" s="129"/>
      <c r="HO9" s="129"/>
      <c r="HP9" s="129"/>
      <c r="HQ9" s="129"/>
      <c r="HR9" s="129"/>
      <c r="HS9" s="129"/>
      <c r="HT9" s="129"/>
      <c r="HU9" s="129"/>
      <c r="HV9" s="129"/>
      <c r="HW9" s="129"/>
      <c r="HX9" s="129"/>
      <c r="HY9" s="129"/>
      <c r="HZ9" s="129"/>
      <c r="IA9" s="129"/>
      <c r="IB9" s="129"/>
      <c r="IC9" s="129"/>
      <c r="ID9" s="129"/>
      <c r="IE9" s="129"/>
      <c r="IF9" s="129"/>
      <c r="IG9" s="129"/>
      <c r="IH9" s="129"/>
      <c r="II9" s="129"/>
      <c r="IJ9" s="129"/>
      <c r="IK9" s="129"/>
      <c r="IL9" s="129"/>
      <c r="IM9" s="129"/>
      <c r="IN9" s="129"/>
      <c r="IO9" s="129"/>
      <c r="IP9" s="129"/>
      <c r="IQ9" s="129"/>
      <c r="IR9" s="129"/>
      <c r="IS9" s="129"/>
      <c r="IT9" s="129"/>
      <c r="IU9" s="129"/>
      <c r="IV9" s="129"/>
    </row>
    <row r="10" customFormat="false" ht="12.75" hidden="false" customHeight="false" outlineLevel="0" collapsed="false">
      <c r="A10" s="74" t="s">
        <v>147</v>
      </c>
      <c r="B10" s="75"/>
      <c r="C10" s="76" t="s">
        <v>148</v>
      </c>
      <c r="D10" s="46" t="n">
        <f aca="false">SUM(D11:D12)</f>
        <v>78575.94195</v>
      </c>
      <c r="E10" s="46" t="n">
        <f aca="false">SUM(E11:E12)</f>
        <v>0</v>
      </c>
      <c r="F10" s="46" t="n">
        <f aca="false">SUM(F11:F12)</f>
        <v>78489.88178</v>
      </c>
      <c r="G10" s="46" t="n">
        <f aca="false">SUM(G11:G12)</f>
        <v>0</v>
      </c>
      <c r="H10" s="46" t="n">
        <f aca="false">SUM(H11:H12)</f>
        <v>83.89217</v>
      </c>
      <c r="I10" s="46" t="n">
        <f aca="false">SUM(I11:I12)</f>
        <v>0</v>
      </c>
      <c r="J10" s="46" t="n">
        <f aca="false">SUM(J11:J12)</f>
        <v>0</v>
      </c>
      <c r="K10" s="46" t="n">
        <f aca="false">SUM(K11:K12)</f>
        <v>0</v>
      </c>
      <c r="L10" s="46" t="n">
        <f aca="false">SUM(L11:L12)</f>
        <v>0</v>
      </c>
      <c r="M10" s="46" t="n">
        <f aca="false">SUM(M11:M12)</f>
        <v>0</v>
      </c>
      <c r="N10" s="46" t="n">
        <f aca="false">SUM(N11:N12)</f>
        <v>0</v>
      </c>
      <c r="O10" s="46" t="n">
        <f aca="false">SUM(O11:O12)</f>
        <v>0</v>
      </c>
      <c r="P10" s="46" t="n">
        <f aca="false">SUM(P11:P12)</f>
        <v>0</v>
      </c>
      <c r="Q10" s="46" t="n">
        <f aca="false">SUM(Q11:Q12)</f>
        <v>78573.77395</v>
      </c>
      <c r="R10" s="46" t="n">
        <f aca="false">SUM(R11:R12)</f>
        <v>0</v>
      </c>
      <c r="S10" s="46" t="n">
        <f aca="false">SUM(S11:S12)</f>
        <v>78489.88178</v>
      </c>
      <c r="T10" s="46" t="n">
        <f aca="false">SUM(T11:T12)</f>
        <v>0</v>
      </c>
      <c r="U10" s="46" t="n">
        <f aca="false">SUM(U11:U12)</f>
        <v>0</v>
      </c>
      <c r="V10" s="46" t="n">
        <f aca="false">SUM(V11:V12)</f>
        <v>83.89217</v>
      </c>
      <c r="W10" s="46" t="n">
        <f aca="false">SUM(W11:W12)</f>
        <v>0</v>
      </c>
      <c r="X10" s="46" t="n">
        <f aca="false">SUM(X11:X12)</f>
        <v>0</v>
      </c>
      <c r="Y10" s="46" t="n">
        <f aca="false">SUM(Y11:Y12)</f>
        <v>0</v>
      </c>
      <c r="Z10" s="46" t="n">
        <f aca="false">SUM(Z11:Z12)</f>
        <v>0</v>
      </c>
      <c r="AA10" s="46" t="n">
        <f aca="false">SUM(AA11:AA12)</f>
        <v>0</v>
      </c>
      <c r="AB10" s="46" t="n">
        <f aca="false">SUM(AB11:AB12)</f>
        <v>0</v>
      </c>
      <c r="AC10" s="46" t="n">
        <f aca="false">SUM(AC11:AC12)</f>
        <v>0</v>
      </c>
      <c r="AD10" s="46" t="n">
        <f aca="false">SUM(AD11:AD12)</f>
        <v>78573.77395</v>
      </c>
      <c r="AE10" s="129"/>
      <c r="AF10" s="129"/>
      <c r="AG10" s="129"/>
      <c r="AH10" s="129"/>
      <c r="AI10" s="129"/>
      <c r="AJ10" s="129"/>
      <c r="AK10" s="129"/>
      <c r="AL10" s="129"/>
      <c r="AM10" s="129"/>
      <c r="AN10" s="129"/>
      <c r="AO10" s="129"/>
      <c r="AP10" s="129"/>
      <c r="AQ10" s="129"/>
      <c r="AR10" s="129"/>
      <c r="AS10" s="129"/>
      <c r="AT10" s="129"/>
      <c r="AU10" s="129"/>
      <c r="AV10" s="129"/>
      <c r="AW10" s="129"/>
      <c r="AX10" s="129"/>
      <c r="AY10" s="129"/>
      <c r="AZ10" s="129"/>
      <c r="BA10" s="129"/>
      <c r="BB10" s="129"/>
      <c r="BC10" s="129"/>
      <c r="BD10" s="129"/>
      <c r="BE10" s="129"/>
      <c r="BF10" s="129"/>
      <c r="BG10" s="129"/>
      <c r="BH10" s="129"/>
      <c r="BI10" s="129"/>
      <c r="BJ10" s="129"/>
      <c r="BK10" s="129"/>
      <c r="BL10" s="129"/>
      <c r="BM10" s="129"/>
      <c r="BN10" s="129"/>
      <c r="BO10" s="129"/>
      <c r="BP10" s="129"/>
      <c r="BQ10" s="129"/>
      <c r="BR10" s="129"/>
      <c r="BS10" s="129"/>
      <c r="BT10" s="129"/>
      <c r="BU10" s="129"/>
      <c r="BV10" s="129"/>
      <c r="BW10" s="129"/>
      <c r="BX10" s="129"/>
      <c r="BY10" s="129"/>
      <c r="BZ10" s="129"/>
      <c r="CA10" s="129"/>
      <c r="CB10" s="129"/>
      <c r="CC10" s="129"/>
      <c r="CD10" s="129"/>
      <c r="CE10" s="129"/>
      <c r="CF10" s="129"/>
      <c r="CG10" s="129"/>
      <c r="CH10" s="129"/>
      <c r="CI10" s="129"/>
      <c r="CJ10" s="129"/>
      <c r="CK10" s="129"/>
      <c r="CL10" s="129"/>
      <c r="CM10" s="129"/>
      <c r="CN10" s="129"/>
      <c r="CO10" s="129"/>
      <c r="CP10" s="129"/>
      <c r="CQ10" s="129"/>
      <c r="CR10" s="129"/>
      <c r="CS10" s="129"/>
      <c r="CT10" s="129"/>
      <c r="CU10" s="129"/>
      <c r="CV10" s="129"/>
      <c r="CW10" s="129"/>
      <c r="CX10" s="129"/>
      <c r="CY10" s="129"/>
      <c r="CZ10" s="129"/>
      <c r="DA10" s="129"/>
      <c r="DB10" s="129"/>
      <c r="DC10" s="129"/>
      <c r="DD10" s="129"/>
      <c r="DE10" s="129"/>
      <c r="DF10" s="129"/>
      <c r="DG10" s="129"/>
      <c r="DH10" s="129"/>
      <c r="DI10" s="129"/>
      <c r="DJ10" s="129"/>
      <c r="DK10" s="129"/>
      <c r="DL10" s="129"/>
      <c r="DM10" s="129"/>
      <c r="DN10" s="129"/>
      <c r="DO10" s="129"/>
      <c r="DP10" s="129"/>
      <c r="DQ10" s="129"/>
      <c r="DR10" s="129"/>
      <c r="DS10" s="129"/>
      <c r="DT10" s="129"/>
      <c r="DU10" s="129"/>
      <c r="DV10" s="129"/>
      <c r="DW10" s="129"/>
      <c r="DX10" s="129"/>
      <c r="DY10" s="129"/>
      <c r="DZ10" s="129"/>
      <c r="EA10" s="129"/>
      <c r="EB10" s="129"/>
      <c r="EC10" s="129"/>
      <c r="ED10" s="129"/>
      <c r="EE10" s="129"/>
      <c r="EF10" s="129"/>
      <c r="EG10" s="129"/>
      <c r="EH10" s="129"/>
      <c r="EI10" s="129"/>
      <c r="EJ10" s="129"/>
      <c r="EK10" s="129"/>
      <c r="EL10" s="129"/>
      <c r="EM10" s="129"/>
      <c r="EN10" s="129"/>
      <c r="EO10" s="129"/>
      <c r="EP10" s="129"/>
      <c r="EQ10" s="129"/>
      <c r="ER10" s="129"/>
      <c r="ES10" s="129"/>
      <c r="ET10" s="129"/>
      <c r="EU10" s="129"/>
      <c r="EV10" s="129"/>
      <c r="EW10" s="129"/>
      <c r="EX10" s="129"/>
      <c r="EY10" s="129"/>
      <c r="EZ10" s="129"/>
      <c r="FA10" s="129"/>
      <c r="FB10" s="129"/>
      <c r="FC10" s="129"/>
      <c r="FD10" s="129"/>
      <c r="FE10" s="129"/>
      <c r="FF10" s="129"/>
      <c r="FG10" s="129"/>
      <c r="FH10" s="129"/>
      <c r="FI10" s="129"/>
      <c r="FJ10" s="129"/>
      <c r="FK10" s="129"/>
      <c r="FL10" s="129"/>
      <c r="FM10" s="129"/>
      <c r="FN10" s="129"/>
      <c r="FO10" s="129"/>
      <c r="FP10" s="129"/>
      <c r="FQ10" s="129"/>
      <c r="FR10" s="129"/>
      <c r="FS10" s="129"/>
      <c r="FT10" s="129"/>
      <c r="FU10" s="129"/>
      <c r="FV10" s="129"/>
      <c r="FW10" s="129"/>
      <c r="FX10" s="129"/>
      <c r="FY10" s="129"/>
      <c r="FZ10" s="129"/>
      <c r="GA10" s="129"/>
      <c r="GB10" s="129"/>
      <c r="GC10" s="129"/>
      <c r="GD10" s="129"/>
      <c r="GE10" s="129"/>
      <c r="GF10" s="129"/>
      <c r="GG10" s="129"/>
      <c r="GH10" s="129"/>
      <c r="GI10" s="129"/>
      <c r="GJ10" s="129"/>
      <c r="GK10" s="129"/>
      <c r="GL10" s="129"/>
      <c r="GM10" s="129"/>
      <c r="GN10" s="129"/>
      <c r="GO10" s="129"/>
      <c r="GP10" s="129"/>
      <c r="GQ10" s="129"/>
      <c r="GR10" s="129"/>
      <c r="GS10" s="129"/>
      <c r="GT10" s="129"/>
      <c r="GU10" s="129"/>
      <c r="GV10" s="129"/>
      <c r="GW10" s="129"/>
      <c r="GX10" s="129"/>
      <c r="GY10" s="129"/>
      <c r="GZ10" s="129"/>
      <c r="HA10" s="129"/>
      <c r="HB10" s="129"/>
      <c r="HC10" s="129"/>
      <c r="HD10" s="129"/>
      <c r="HE10" s="129"/>
      <c r="HF10" s="129"/>
      <c r="HG10" s="129"/>
      <c r="HH10" s="129"/>
      <c r="HI10" s="129"/>
      <c r="HJ10" s="129"/>
      <c r="HK10" s="129"/>
      <c r="HL10" s="129"/>
      <c r="HM10" s="129"/>
      <c r="HN10" s="129"/>
      <c r="HO10" s="129"/>
      <c r="HP10" s="129"/>
      <c r="HQ10" s="129"/>
      <c r="HR10" s="129"/>
      <c r="HS10" s="129"/>
      <c r="HT10" s="129"/>
      <c r="HU10" s="129"/>
      <c r="HV10" s="129"/>
      <c r="HW10" s="129"/>
      <c r="HX10" s="129"/>
      <c r="HY10" s="129"/>
      <c r="HZ10" s="129"/>
      <c r="IA10" s="129"/>
      <c r="IB10" s="129"/>
      <c r="IC10" s="129"/>
      <c r="ID10" s="129"/>
      <c r="IE10" s="129"/>
      <c r="IF10" s="129"/>
      <c r="IG10" s="129"/>
      <c r="IH10" s="129"/>
      <c r="II10" s="129"/>
      <c r="IJ10" s="129"/>
      <c r="IK10" s="129"/>
      <c r="IL10" s="129"/>
      <c r="IM10" s="129"/>
      <c r="IN10" s="129"/>
      <c r="IO10" s="129"/>
      <c r="IP10" s="129"/>
      <c r="IQ10" s="129"/>
      <c r="IR10" s="129"/>
      <c r="IS10" s="129"/>
      <c r="IT10" s="129"/>
      <c r="IU10" s="129"/>
      <c r="IV10" s="129"/>
    </row>
    <row r="11" customFormat="false" ht="17.25" hidden="false" customHeight="true" outlineLevel="0" collapsed="false">
      <c r="A11" s="50" t="s">
        <v>155</v>
      </c>
      <c r="B11" s="79" t="s">
        <v>79</v>
      </c>
      <c r="C11" s="86" t="s">
        <v>156</v>
      </c>
      <c r="D11" s="54" t="n">
        <f aca="false">+[3]Inf_DANE_Rvas!D11</f>
        <v>78241.576</v>
      </c>
      <c r="E11" s="54" t="n">
        <f aca="false">+[3]Inf_DANE_Rvas!E11</f>
        <v>0</v>
      </c>
      <c r="F11" s="54" t="n">
        <f aca="false">+[3]Inf_DANE_Rvas!F11</f>
        <v>78239.408</v>
      </c>
      <c r="G11" s="54" t="n">
        <f aca="false">+[3]Inf_DANE_Rvas!G11</f>
        <v>0</v>
      </c>
      <c r="H11" s="54" t="n">
        <f aca="false">+[3]Inf_DANE_Rvas!H11</f>
        <v>0</v>
      </c>
      <c r="I11" s="54" t="n">
        <f aca="false">+[3]Inf_DANE_Rvas!I11</f>
        <v>0</v>
      </c>
      <c r="J11" s="54" t="n">
        <f aca="false">+[3]Inf_DANE_Rvas!J11</f>
        <v>0</v>
      </c>
      <c r="K11" s="54" t="n">
        <f aca="false">+[3]Inf_DANE_Rvas!K11</f>
        <v>0</v>
      </c>
      <c r="L11" s="54" t="n">
        <f aca="false">+[3]Inf_DANE_Rvas!L11</f>
        <v>0</v>
      </c>
      <c r="M11" s="54" t="n">
        <f aca="false">+[3]Inf_DANE_Rvas!M11</f>
        <v>0</v>
      </c>
      <c r="N11" s="54" t="n">
        <f aca="false">+[3]Inf_DANE_Rvas!N11</f>
        <v>0</v>
      </c>
      <c r="O11" s="54" t="n">
        <f aca="false">+[3]Inf_DANE_Rvas!O11</f>
        <v>0</v>
      </c>
      <c r="P11" s="54" t="n">
        <f aca="false">+[3]Inf_DANE_Rvas!P11</f>
        <v>0</v>
      </c>
      <c r="Q11" s="151" t="n">
        <f aca="false">SUM(E11:P11)</f>
        <v>78239.408</v>
      </c>
      <c r="R11" s="151" t="n">
        <f aca="false">+[3]Inf_DANE_Rvas!R11</f>
        <v>0</v>
      </c>
      <c r="S11" s="151" t="n">
        <f aca="false">+[3]Inf_DANE_Rvas!S11</f>
        <v>78239.408</v>
      </c>
      <c r="T11" s="151" t="n">
        <f aca="false">+[3]Inf_DANE_Rvas!T11</f>
        <v>0</v>
      </c>
      <c r="U11" s="151" t="n">
        <f aca="false">+[3]Inf_DANE_Rvas!U11</f>
        <v>0</v>
      </c>
      <c r="V11" s="151" t="n">
        <f aca="false">+[3]Inf_DANE_Rvas!V11</f>
        <v>0</v>
      </c>
      <c r="W11" s="151" t="n">
        <f aca="false">+[3]Inf_DANE_Rvas!W11</f>
        <v>0</v>
      </c>
      <c r="X11" s="151" t="n">
        <f aca="false">+[3]Inf_DANE_Rvas!X11</f>
        <v>0</v>
      </c>
      <c r="Y11" s="151" t="n">
        <f aca="false">+[3]Inf_DANE_Rvas!Y11</f>
        <v>0</v>
      </c>
      <c r="Z11" s="151" t="n">
        <f aca="false">+[3]Inf_DANE_Rvas!Z11</f>
        <v>0</v>
      </c>
      <c r="AA11" s="151" t="n">
        <f aca="false">+[3]Inf_DANE_Rvas!AA11</f>
        <v>0</v>
      </c>
      <c r="AB11" s="151" t="n">
        <f aca="false">+[3]Inf_DANE_Rvas!AB11</f>
        <v>0</v>
      </c>
      <c r="AC11" s="151" t="n">
        <f aca="false">+[3]Inf_DANE_Rvas!AC11</f>
        <v>0</v>
      </c>
      <c r="AD11" s="151" t="n">
        <f aca="false">SUM(R11:AC11)</f>
        <v>78239.408</v>
      </c>
      <c r="AE11" s="129"/>
      <c r="AF11" s="129"/>
      <c r="AG11" s="129"/>
      <c r="AH11" s="129"/>
      <c r="AI11" s="129"/>
      <c r="AJ11" s="129"/>
      <c r="AK11" s="129"/>
      <c r="AL11" s="129"/>
      <c r="AM11" s="129"/>
      <c r="AN11" s="129"/>
      <c r="AO11" s="129"/>
      <c r="AP11" s="129"/>
      <c r="AQ11" s="129"/>
      <c r="AR11" s="129"/>
      <c r="AS11" s="129"/>
      <c r="AT11" s="129"/>
      <c r="AU11" s="129"/>
      <c r="AV11" s="129"/>
      <c r="AW11" s="129"/>
      <c r="AX11" s="129"/>
      <c r="AY11" s="129"/>
      <c r="AZ11" s="129"/>
      <c r="BA11" s="129"/>
      <c r="BB11" s="129"/>
      <c r="BC11" s="129"/>
      <c r="BD11" s="129"/>
      <c r="BE11" s="129"/>
      <c r="BF11" s="129"/>
      <c r="BG11" s="129"/>
      <c r="BH11" s="129"/>
      <c r="BI11" s="129"/>
      <c r="BJ11" s="129"/>
      <c r="BK11" s="129"/>
      <c r="BL11" s="129"/>
      <c r="BM11" s="129"/>
      <c r="BN11" s="129"/>
      <c r="BO11" s="129"/>
      <c r="BP11" s="129"/>
      <c r="BQ11" s="129"/>
      <c r="BR11" s="129"/>
      <c r="BS11" s="129"/>
      <c r="BT11" s="129"/>
      <c r="BU11" s="129"/>
      <c r="BV11" s="129"/>
      <c r="BW11" s="129"/>
      <c r="BX11" s="129"/>
      <c r="BY11" s="129"/>
      <c r="BZ11" s="129"/>
      <c r="CA11" s="129"/>
      <c r="CB11" s="129"/>
      <c r="CC11" s="129"/>
      <c r="CD11" s="129"/>
      <c r="CE11" s="129"/>
      <c r="CF11" s="129"/>
      <c r="CG11" s="129"/>
      <c r="CH11" s="129"/>
      <c r="CI11" s="129"/>
      <c r="CJ11" s="129"/>
      <c r="CK11" s="129"/>
      <c r="CL11" s="129"/>
      <c r="CM11" s="129"/>
      <c r="CN11" s="129"/>
      <c r="CO11" s="129"/>
      <c r="CP11" s="129"/>
      <c r="CQ11" s="129"/>
      <c r="CR11" s="129"/>
      <c r="CS11" s="129"/>
      <c r="CT11" s="129"/>
      <c r="CU11" s="129"/>
      <c r="CV11" s="129"/>
      <c r="CW11" s="129"/>
      <c r="CX11" s="129"/>
      <c r="CY11" s="129"/>
      <c r="CZ11" s="129"/>
      <c r="DA11" s="129"/>
      <c r="DB11" s="129"/>
      <c r="DC11" s="129"/>
      <c r="DD11" s="129"/>
      <c r="DE11" s="129"/>
      <c r="DF11" s="129"/>
      <c r="DG11" s="129"/>
      <c r="DH11" s="129"/>
      <c r="DI11" s="129"/>
      <c r="DJ11" s="129"/>
      <c r="DK11" s="129"/>
      <c r="DL11" s="129"/>
      <c r="DM11" s="129"/>
      <c r="DN11" s="129"/>
      <c r="DO11" s="129"/>
      <c r="DP11" s="129"/>
      <c r="DQ11" s="129"/>
      <c r="DR11" s="129"/>
      <c r="DS11" s="129"/>
      <c r="DT11" s="129"/>
      <c r="DU11" s="129"/>
      <c r="DV11" s="129"/>
      <c r="DW11" s="129"/>
      <c r="DX11" s="129"/>
      <c r="DY11" s="129"/>
      <c r="DZ11" s="129"/>
      <c r="EA11" s="129"/>
      <c r="EB11" s="129"/>
      <c r="EC11" s="129"/>
      <c r="ED11" s="129"/>
      <c r="EE11" s="129"/>
      <c r="EF11" s="129"/>
      <c r="EG11" s="129"/>
      <c r="EH11" s="129"/>
      <c r="EI11" s="129"/>
      <c r="EJ11" s="129"/>
      <c r="EK11" s="129"/>
      <c r="EL11" s="129"/>
      <c r="EM11" s="129"/>
      <c r="EN11" s="129"/>
      <c r="EO11" s="129"/>
      <c r="EP11" s="129"/>
      <c r="EQ11" s="129"/>
      <c r="ER11" s="129"/>
      <c r="ES11" s="129"/>
      <c r="ET11" s="129"/>
      <c r="EU11" s="129"/>
      <c r="EV11" s="129"/>
      <c r="EW11" s="129"/>
      <c r="EX11" s="129"/>
      <c r="EY11" s="129"/>
      <c r="EZ11" s="129"/>
      <c r="FA11" s="129"/>
      <c r="FB11" s="129"/>
      <c r="FC11" s="129"/>
      <c r="FD11" s="129"/>
      <c r="FE11" s="129"/>
      <c r="FF11" s="129"/>
      <c r="FG11" s="129"/>
      <c r="FH11" s="129"/>
      <c r="FI11" s="129"/>
      <c r="FJ11" s="129"/>
      <c r="FK11" s="129"/>
      <c r="FL11" s="129"/>
      <c r="FM11" s="129"/>
      <c r="FN11" s="129"/>
      <c r="FO11" s="129"/>
      <c r="FP11" s="129"/>
      <c r="FQ11" s="129"/>
      <c r="FR11" s="129"/>
      <c r="FS11" s="129"/>
      <c r="FT11" s="129"/>
      <c r="FU11" s="129"/>
      <c r="FV11" s="129"/>
      <c r="FW11" s="129"/>
      <c r="FX11" s="129"/>
      <c r="FY11" s="129"/>
      <c r="FZ11" s="129"/>
      <c r="GA11" s="129"/>
      <c r="GB11" s="129"/>
      <c r="GC11" s="129"/>
      <c r="GD11" s="129"/>
      <c r="GE11" s="129"/>
      <c r="GF11" s="129"/>
      <c r="GG11" s="129"/>
      <c r="GH11" s="129"/>
      <c r="GI11" s="129"/>
      <c r="GJ11" s="129"/>
      <c r="GK11" s="129"/>
      <c r="GL11" s="129"/>
      <c r="GM11" s="129"/>
      <c r="GN11" s="129"/>
      <c r="GO11" s="129"/>
      <c r="GP11" s="129"/>
      <c r="GQ11" s="129"/>
      <c r="GR11" s="129"/>
      <c r="GS11" s="129"/>
      <c r="GT11" s="129"/>
      <c r="GU11" s="129"/>
      <c r="GV11" s="129"/>
      <c r="GW11" s="129"/>
      <c r="GX11" s="129"/>
      <c r="GY11" s="129"/>
      <c r="GZ11" s="129"/>
      <c r="HA11" s="129"/>
      <c r="HB11" s="129"/>
      <c r="HC11" s="129"/>
      <c r="HD11" s="129"/>
      <c r="HE11" s="129"/>
      <c r="HF11" s="129"/>
      <c r="HG11" s="129"/>
      <c r="HH11" s="129"/>
      <c r="HI11" s="129"/>
      <c r="HJ11" s="129"/>
      <c r="HK11" s="129"/>
      <c r="HL11" s="129"/>
      <c r="HM11" s="129"/>
      <c r="HN11" s="129"/>
      <c r="HO11" s="129"/>
      <c r="HP11" s="129"/>
      <c r="HQ11" s="129"/>
      <c r="HR11" s="129"/>
      <c r="HS11" s="129"/>
      <c r="HT11" s="129"/>
      <c r="HU11" s="129"/>
      <c r="HV11" s="129"/>
      <c r="HW11" s="129"/>
      <c r="HX11" s="129"/>
      <c r="HY11" s="129"/>
      <c r="HZ11" s="129"/>
      <c r="IA11" s="129"/>
      <c r="IB11" s="129"/>
      <c r="IC11" s="129"/>
      <c r="ID11" s="129"/>
      <c r="IE11" s="129"/>
      <c r="IF11" s="129"/>
      <c r="IG11" s="129"/>
      <c r="IH11" s="129"/>
      <c r="II11" s="129"/>
      <c r="IJ11" s="129"/>
      <c r="IK11" s="129"/>
      <c r="IL11" s="129"/>
      <c r="IM11" s="129"/>
      <c r="IN11" s="129"/>
      <c r="IO11" s="129"/>
      <c r="IP11" s="129"/>
      <c r="IQ11" s="129"/>
      <c r="IR11" s="129"/>
      <c r="IS11" s="129"/>
      <c r="IT11" s="129"/>
      <c r="IU11" s="129"/>
      <c r="IV11" s="129"/>
    </row>
    <row r="12" s="129" customFormat="true" ht="20.25" hidden="false" customHeight="true" outlineLevel="0" collapsed="false">
      <c r="A12" s="54" t="s">
        <v>161</v>
      </c>
      <c r="B12" s="82" t="s">
        <v>79</v>
      </c>
      <c r="C12" s="152" t="s">
        <v>162</v>
      </c>
      <c r="D12" s="54" t="n">
        <f aca="false">+[3]Inf_DANE_Rvas!D12</f>
        <v>334.36595</v>
      </c>
      <c r="E12" s="54" t="n">
        <f aca="false">+[3]Inf_DANE_Rvas!E12</f>
        <v>0</v>
      </c>
      <c r="F12" s="54" t="n">
        <f aca="false">+[3]Inf_DANE_Rvas!F12</f>
        <v>250.47378</v>
      </c>
      <c r="G12" s="54" t="n">
        <f aca="false">+[3]Inf_DANE_Rvas!G12</f>
        <v>0</v>
      </c>
      <c r="H12" s="54" t="n">
        <f aca="false">+[3]Inf_DANE_Rvas!H12</f>
        <v>83.89217</v>
      </c>
      <c r="I12" s="54" t="n">
        <f aca="false">+[3]Inf_DANE_Rvas!I12</f>
        <v>0</v>
      </c>
      <c r="J12" s="54" t="n">
        <f aca="false">+[3]Inf_DANE_Rvas!J12</f>
        <v>0</v>
      </c>
      <c r="K12" s="54" t="n">
        <f aca="false">+[3]Inf_DANE_Rvas!K12</f>
        <v>0</v>
      </c>
      <c r="L12" s="54" t="n">
        <f aca="false">+[3]Inf_DANE_Rvas!L12</f>
        <v>0</v>
      </c>
      <c r="M12" s="54" t="n">
        <f aca="false">+[3]Inf_DANE_Rvas!M12</f>
        <v>0</v>
      </c>
      <c r="N12" s="54" t="n">
        <f aca="false">+[3]Inf_DANE_Rvas!N12</f>
        <v>0</v>
      </c>
      <c r="O12" s="54" t="n">
        <f aca="false">+[3]Inf_DANE_Rvas!O12</f>
        <v>0</v>
      </c>
      <c r="P12" s="54" t="n">
        <f aca="false">+[3]Inf_DANE_Rvas!P12</f>
        <v>0</v>
      </c>
      <c r="Q12" s="153" t="n">
        <f aca="false">SUM(E12:P12)</f>
        <v>334.36595</v>
      </c>
      <c r="R12" s="153" t="n">
        <f aca="false">+[3]Inf_DANE_Rvas!R12</f>
        <v>0</v>
      </c>
      <c r="S12" s="153" t="n">
        <f aca="false">+[3]Inf_DANE_Rvas!S12</f>
        <v>250.47378</v>
      </c>
      <c r="T12" s="153" t="n">
        <f aca="false">+[3]Inf_DANE_Rvas!T12</f>
        <v>0</v>
      </c>
      <c r="U12" s="153" t="n">
        <f aca="false">+[3]Inf_DANE_Rvas!U12</f>
        <v>0</v>
      </c>
      <c r="V12" s="153" t="n">
        <f aca="false">+[3]Inf_DANE_Rvas!V12</f>
        <v>83.89217</v>
      </c>
      <c r="W12" s="153" t="n">
        <f aca="false">+[3]Inf_DANE_Rvas!W12</f>
        <v>0</v>
      </c>
      <c r="X12" s="153" t="n">
        <f aca="false">+[3]Inf_DANE_Rvas!X12</f>
        <v>0</v>
      </c>
      <c r="Y12" s="153" t="n">
        <f aca="false">+[3]Inf_DANE_Rvas!Y12</f>
        <v>0</v>
      </c>
      <c r="Z12" s="153" t="n">
        <f aca="false">+[3]Inf_DANE_Rvas!Z12</f>
        <v>0</v>
      </c>
      <c r="AA12" s="153" t="n">
        <f aca="false">+[3]Inf_DANE_Rvas!AA12</f>
        <v>0</v>
      </c>
      <c r="AB12" s="153" t="n">
        <f aca="false">+[3]Inf_DANE_Rvas!AB12</f>
        <v>0</v>
      </c>
      <c r="AC12" s="153" t="n">
        <f aca="false">+[3]Inf_DANE_Rvas!AC12</f>
        <v>0</v>
      </c>
      <c r="AD12" s="153" t="n">
        <f aca="false">SUM(R12:AC12)</f>
        <v>334.36595</v>
      </c>
    </row>
    <row r="13" s="150" customFormat="true" ht="17.25" hidden="false" customHeight="true" outlineLevel="0" collapsed="false">
      <c r="A13" s="74" t="s">
        <v>181</v>
      </c>
      <c r="B13" s="75"/>
      <c r="C13" s="76" t="s">
        <v>182</v>
      </c>
      <c r="D13" s="46" t="n">
        <f aca="false">SUM(D14:D19)</f>
        <v>251774.134</v>
      </c>
      <c r="E13" s="46" t="n">
        <f aca="false">SUM(E14:E19)</f>
        <v>32085.331</v>
      </c>
      <c r="F13" s="46" t="n">
        <f aca="false">SUM(F14:F19)</f>
        <v>215908.4399</v>
      </c>
      <c r="G13" s="46" t="n">
        <f aca="false">SUM(G14:G19)</f>
        <v>15.105</v>
      </c>
      <c r="H13" s="46" t="n">
        <f aca="false">SUM(H14:H19)</f>
        <v>3582.068</v>
      </c>
      <c r="I13" s="46" t="n">
        <f aca="false">SUM(I14:I19)</f>
        <v>0</v>
      </c>
      <c r="J13" s="46" t="n">
        <f aca="false">SUM(J14:J19)</f>
        <v>0</v>
      </c>
      <c r="K13" s="46" t="n">
        <f aca="false">SUM(K14:K19)</f>
        <v>0</v>
      </c>
      <c r="L13" s="46" t="n">
        <f aca="false">SUM(L14:L19)</f>
        <v>0</v>
      </c>
      <c r="M13" s="46" t="n">
        <f aca="false">SUM(M14:M19)</f>
        <v>0</v>
      </c>
      <c r="N13" s="46" t="n">
        <f aca="false">SUM(N14:N19)</f>
        <v>0</v>
      </c>
      <c r="O13" s="46" t="n">
        <f aca="false">SUM(O14:O19)</f>
        <v>0</v>
      </c>
      <c r="P13" s="46" t="n">
        <f aca="false">SUM(P14:P19)</f>
        <v>0</v>
      </c>
      <c r="Q13" s="46" t="n">
        <f aca="false">SUM(Q14:Q19)</f>
        <v>251590.9439</v>
      </c>
      <c r="R13" s="46" t="n">
        <f aca="false">SUM(R14:R19)</f>
        <v>0</v>
      </c>
      <c r="S13" s="46" t="n">
        <f aca="false">SUM(S14:S19)</f>
        <v>243576.3199</v>
      </c>
      <c r="T13" s="46" t="n">
        <f aca="false">SUM(T14:T19)</f>
        <v>4432.556</v>
      </c>
      <c r="U13" s="46" t="n">
        <f aca="false">SUM(U14:U19)</f>
        <v>0</v>
      </c>
      <c r="V13" s="46" t="n">
        <f aca="false">SUM(V14:V19)</f>
        <v>3582.068</v>
      </c>
      <c r="W13" s="46" t="n">
        <f aca="false">SUM(W14:W19)</f>
        <v>0</v>
      </c>
      <c r="X13" s="46" t="n">
        <f aca="false">SUM(X14:X19)</f>
        <v>0</v>
      </c>
      <c r="Y13" s="46" t="n">
        <f aca="false">SUM(Y14:Y19)</f>
        <v>0</v>
      </c>
      <c r="Z13" s="46" t="n">
        <f aca="false">SUM(Z14:Z19)</f>
        <v>0</v>
      </c>
      <c r="AA13" s="46" t="n">
        <f aca="false">SUM(AA14:AA19)</f>
        <v>0</v>
      </c>
      <c r="AB13" s="46" t="n">
        <f aca="false">SUM(AB14:AB19)</f>
        <v>0</v>
      </c>
      <c r="AC13" s="46" t="n">
        <f aca="false">SUM(AC14:AC19)</f>
        <v>0</v>
      </c>
      <c r="AD13" s="46" t="n">
        <f aca="false">SUM(AD14:AD19)</f>
        <v>251590.9439</v>
      </c>
      <c r="AE13" s="129"/>
      <c r="AF13" s="129"/>
      <c r="AG13" s="129"/>
      <c r="AH13" s="129"/>
      <c r="AI13" s="129"/>
      <c r="AJ13" s="129"/>
      <c r="AK13" s="129"/>
      <c r="AL13" s="129"/>
      <c r="AM13" s="129"/>
      <c r="AN13" s="129"/>
      <c r="AO13" s="129"/>
      <c r="AP13" s="129"/>
      <c r="AQ13" s="129"/>
      <c r="AR13" s="129"/>
      <c r="AS13" s="129"/>
      <c r="AT13" s="129"/>
      <c r="AU13" s="129"/>
      <c r="AV13" s="129"/>
      <c r="AW13" s="129"/>
      <c r="AX13" s="129"/>
      <c r="AY13" s="129"/>
      <c r="AZ13" s="129"/>
      <c r="BA13" s="129"/>
      <c r="BB13" s="129"/>
      <c r="BC13" s="129"/>
      <c r="BD13" s="129"/>
      <c r="BE13" s="129"/>
      <c r="BF13" s="129"/>
      <c r="BG13" s="129"/>
      <c r="BH13" s="129"/>
      <c r="BI13" s="129"/>
      <c r="BJ13" s="129"/>
      <c r="BK13" s="129"/>
      <c r="BL13" s="129"/>
      <c r="BM13" s="129"/>
      <c r="BN13" s="129"/>
      <c r="BO13" s="129"/>
      <c r="BP13" s="129"/>
      <c r="BQ13" s="129"/>
      <c r="BR13" s="129"/>
      <c r="BS13" s="129"/>
      <c r="BT13" s="129"/>
      <c r="BU13" s="129"/>
      <c r="BV13" s="129"/>
      <c r="BW13" s="129"/>
      <c r="BX13" s="129"/>
      <c r="BY13" s="129"/>
      <c r="BZ13" s="129"/>
      <c r="CA13" s="129"/>
      <c r="CB13" s="129"/>
      <c r="CC13" s="129"/>
      <c r="CD13" s="129"/>
      <c r="CE13" s="129"/>
      <c r="CF13" s="129"/>
      <c r="CG13" s="129"/>
      <c r="CH13" s="129"/>
      <c r="CI13" s="129"/>
      <c r="CJ13" s="129"/>
      <c r="CK13" s="129"/>
      <c r="CL13" s="129"/>
      <c r="CM13" s="129"/>
      <c r="CN13" s="129"/>
      <c r="CO13" s="129"/>
      <c r="CP13" s="129"/>
      <c r="CQ13" s="129"/>
      <c r="CR13" s="129"/>
      <c r="CS13" s="129"/>
      <c r="CT13" s="129"/>
      <c r="CU13" s="129"/>
      <c r="CV13" s="129"/>
      <c r="CW13" s="129"/>
      <c r="CX13" s="129"/>
      <c r="CY13" s="129"/>
      <c r="CZ13" s="129"/>
      <c r="DA13" s="129"/>
      <c r="DB13" s="129"/>
      <c r="DC13" s="129"/>
      <c r="DD13" s="129"/>
      <c r="DE13" s="129"/>
      <c r="DF13" s="129"/>
      <c r="DG13" s="129"/>
      <c r="DH13" s="129"/>
      <c r="DI13" s="129"/>
      <c r="DJ13" s="129"/>
      <c r="DK13" s="129"/>
      <c r="DL13" s="129"/>
      <c r="DM13" s="129"/>
      <c r="DN13" s="129"/>
      <c r="DO13" s="129"/>
      <c r="DP13" s="129"/>
      <c r="DQ13" s="129"/>
      <c r="DR13" s="129"/>
      <c r="DS13" s="129"/>
      <c r="DT13" s="129"/>
      <c r="DU13" s="129"/>
      <c r="DV13" s="129"/>
      <c r="DW13" s="129"/>
      <c r="DX13" s="129"/>
      <c r="DY13" s="129"/>
      <c r="DZ13" s="129"/>
      <c r="EA13" s="129"/>
      <c r="EB13" s="129"/>
      <c r="EC13" s="129"/>
      <c r="ED13" s="129"/>
      <c r="EE13" s="129"/>
      <c r="EF13" s="129"/>
      <c r="EG13" s="129"/>
      <c r="EH13" s="129"/>
      <c r="EI13" s="129"/>
      <c r="EJ13" s="129"/>
      <c r="EK13" s="129"/>
      <c r="EL13" s="129"/>
      <c r="EM13" s="129"/>
      <c r="EN13" s="129"/>
      <c r="EO13" s="129"/>
      <c r="EP13" s="129"/>
      <c r="EQ13" s="129"/>
      <c r="ER13" s="129"/>
      <c r="ES13" s="129"/>
      <c r="ET13" s="129"/>
      <c r="EU13" s="129"/>
      <c r="EV13" s="129"/>
      <c r="EW13" s="129"/>
      <c r="EX13" s="129"/>
      <c r="EY13" s="129"/>
      <c r="EZ13" s="129"/>
      <c r="FA13" s="129"/>
      <c r="FB13" s="129"/>
      <c r="FC13" s="129"/>
      <c r="FD13" s="129"/>
      <c r="FE13" s="129"/>
      <c r="FF13" s="129"/>
      <c r="FG13" s="129"/>
      <c r="FH13" s="129"/>
      <c r="FI13" s="129"/>
      <c r="FJ13" s="129"/>
      <c r="FK13" s="129"/>
      <c r="FL13" s="129"/>
      <c r="FM13" s="129"/>
      <c r="FN13" s="129"/>
      <c r="FO13" s="129"/>
      <c r="FP13" s="129"/>
      <c r="FQ13" s="129"/>
      <c r="FR13" s="129"/>
      <c r="FS13" s="129"/>
      <c r="FT13" s="129"/>
      <c r="FU13" s="129"/>
      <c r="FV13" s="129"/>
      <c r="FW13" s="129"/>
      <c r="FX13" s="129"/>
      <c r="FY13" s="129"/>
      <c r="FZ13" s="129"/>
      <c r="GA13" s="129"/>
      <c r="GB13" s="129"/>
      <c r="GC13" s="129"/>
      <c r="GD13" s="129"/>
      <c r="GE13" s="129"/>
      <c r="GF13" s="129"/>
      <c r="GG13" s="129"/>
      <c r="GH13" s="129"/>
      <c r="GI13" s="129"/>
      <c r="GJ13" s="129"/>
      <c r="GK13" s="129"/>
      <c r="GL13" s="129"/>
      <c r="GM13" s="129"/>
      <c r="GN13" s="129"/>
      <c r="GO13" s="129"/>
      <c r="GP13" s="129"/>
      <c r="GQ13" s="129"/>
      <c r="GR13" s="129"/>
      <c r="GS13" s="129"/>
      <c r="GT13" s="129"/>
      <c r="GU13" s="129"/>
      <c r="GV13" s="129"/>
      <c r="GW13" s="129"/>
      <c r="GX13" s="129"/>
      <c r="GY13" s="129"/>
      <c r="GZ13" s="129"/>
      <c r="HA13" s="129"/>
      <c r="HB13" s="129"/>
      <c r="HC13" s="129"/>
      <c r="HD13" s="129"/>
      <c r="HE13" s="129"/>
      <c r="HF13" s="129"/>
      <c r="HG13" s="129"/>
      <c r="HH13" s="129"/>
      <c r="HI13" s="129"/>
      <c r="HJ13" s="129"/>
      <c r="HK13" s="129"/>
      <c r="HL13" s="129"/>
      <c r="HM13" s="129"/>
      <c r="HN13" s="129"/>
      <c r="HO13" s="129"/>
      <c r="HP13" s="129"/>
      <c r="HQ13" s="129"/>
      <c r="HR13" s="129"/>
      <c r="HS13" s="129"/>
      <c r="HT13" s="129"/>
      <c r="HU13" s="129"/>
      <c r="HV13" s="129"/>
      <c r="HW13" s="129"/>
      <c r="HX13" s="129"/>
      <c r="HY13" s="129"/>
      <c r="HZ13" s="129"/>
      <c r="IA13" s="129"/>
      <c r="IB13" s="129"/>
      <c r="IC13" s="129"/>
      <c r="ID13" s="129"/>
      <c r="IE13" s="129"/>
      <c r="IF13" s="129"/>
      <c r="IG13" s="129"/>
      <c r="IH13" s="129"/>
      <c r="II13" s="129"/>
      <c r="IJ13" s="129"/>
      <c r="IK13" s="129"/>
      <c r="IL13" s="129"/>
      <c r="IM13" s="129"/>
      <c r="IN13" s="129"/>
      <c r="IO13" s="129"/>
      <c r="IP13" s="129"/>
      <c r="IQ13" s="129"/>
      <c r="IR13" s="129"/>
      <c r="IS13" s="129"/>
      <c r="IT13" s="129"/>
      <c r="IU13" s="129"/>
      <c r="IV13" s="129"/>
    </row>
    <row r="14" s="154" customFormat="true" ht="17.25" hidden="false" customHeight="true" outlineLevel="0" collapsed="false">
      <c r="A14" s="50" t="s">
        <v>191</v>
      </c>
      <c r="B14" s="79" t="n">
        <v>10</v>
      </c>
      <c r="C14" s="86" t="s">
        <v>192</v>
      </c>
      <c r="D14" s="54" t="n">
        <f aca="false">+[3]Inf_DANE_Rvas!D14</f>
        <v>6268.126</v>
      </c>
      <c r="E14" s="54" t="n">
        <f aca="false">+[3]Inf_DANE_Rvas!E14</f>
        <v>0</v>
      </c>
      <c r="F14" s="54" t="n">
        <f aca="false">+[3]Inf_DANE_Rvas!F14</f>
        <v>2686.058</v>
      </c>
      <c r="G14" s="54" t="n">
        <f aca="false">+[3]Inf_DANE_Rvas!G14</f>
        <v>0</v>
      </c>
      <c r="H14" s="54" t="n">
        <f aca="false">+[3]Inf_DANE_Rvas!H14</f>
        <v>3582.068</v>
      </c>
      <c r="I14" s="54" t="n">
        <f aca="false">+[3]Inf_DANE_Rvas!I14</f>
        <v>0</v>
      </c>
      <c r="J14" s="54" t="n">
        <f aca="false">+[3]Inf_DANE_Rvas!J14</f>
        <v>0</v>
      </c>
      <c r="K14" s="54" t="n">
        <f aca="false">+[3]Inf_DANE_Rvas!K14</f>
        <v>0</v>
      </c>
      <c r="L14" s="54" t="n">
        <f aca="false">+[3]Inf_DANE_Rvas!L14</f>
        <v>0</v>
      </c>
      <c r="M14" s="54" t="n">
        <f aca="false">+[3]Inf_DANE_Rvas!M14</f>
        <v>0</v>
      </c>
      <c r="N14" s="54" t="n">
        <f aca="false">+[3]Inf_DANE_Rvas!N14</f>
        <v>0</v>
      </c>
      <c r="O14" s="54" t="n">
        <f aca="false">+[3]Inf_DANE_Rvas!O14</f>
        <v>0</v>
      </c>
      <c r="P14" s="54" t="n">
        <f aca="false">+[3]Inf_DANE_Rvas!P14</f>
        <v>0</v>
      </c>
      <c r="Q14" s="151" t="n">
        <f aca="false">SUM(E14:P14)</f>
        <v>6268.126</v>
      </c>
      <c r="R14" s="151" t="n">
        <f aca="false">+[3]Inf_DANE_Rvas!R14</f>
        <v>0</v>
      </c>
      <c r="S14" s="151" t="n">
        <f aca="false">+[3]Inf_DANE_Rvas!S14</f>
        <v>1485.868</v>
      </c>
      <c r="T14" s="151" t="n">
        <f aca="false">+[3]Inf_DANE_Rvas!T14</f>
        <v>1200.19</v>
      </c>
      <c r="U14" s="151" t="n">
        <f aca="false">+[3]Inf_DANE_Rvas!U14</f>
        <v>0</v>
      </c>
      <c r="V14" s="151" t="n">
        <f aca="false">+[3]Inf_DANE_Rvas!V14</f>
        <v>3582.068</v>
      </c>
      <c r="W14" s="151" t="n">
        <f aca="false">+[3]Inf_DANE_Rvas!W14</f>
        <v>0</v>
      </c>
      <c r="X14" s="151" t="n">
        <f aca="false">+[3]Inf_DANE_Rvas!X14</f>
        <v>0</v>
      </c>
      <c r="Y14" s="151" t="n">
        <f aca="false">+[3]Inf_DANE_Rvas!Y14</f>
        <v>0</v>
      </c>
      <c r="Z14" s="151" t="n">
        <f aca="false">+[3]Inf_DANE_Rvas!Z14</f>
        <v>0</v>
      </c>
      <c r="AA14" s="151" t="n">
        <f aca="false">+[3]Inf_DANE_Rvas!AA14</f>
        <v>0</v>
      </c>
      <c r="AB14" s="151" t="n">
        <f aca="false">+[3]Inf_DANE_Rvas!AB14</f>
        <v>0</v>
      </c>
      <c r="AC14" s="151" t="n">
        <f aca="false">+[3]Inf_DANE_Rvas!AC14</f>
        <v>0</v>
      </c>
      <c r="AD14" s="151" t="n">
        <f aca="false">SUM(R14:AC14)</f>
        <v>6268.126</v>
      </c>
      <c r="AE14" s="129"/>
      <c r="AF14" s="129"/>
      <c r="AG14" s="129"/>
      <c r="AH14" s="129"/>
      <c r="AI14" s="129"/>
      <c r="AJ14" s="129"/>
      <c r="AK14" s="129"/>
      <c r="AL14" s="129"/>
      <c r="AM14" s="129"/>
      <c r="AN14" s="129"/>
      <c r="AO14" s="129"/>
      <c r="AP14" s="129"/>
      <c r="AQ14" s="129"/>
      <c r="AR14" s="129"/>
      <c r="AS14" s="129"/>
      <c r="AT14" s="129"/>
      <c r="AU14" s="129"/>
      <c r="AV14" s="129"/>
      <c r="AW14" s="129"/>
      <c r="AX14" s="129"/>
      <c r="AY14" s="129"/>
      <c r="AZ14" s="129"/>
      <c r="BA14" s="129"/>
      <c r="BB14" s="129"/>
      <c r="BC14" s="129"/>
      <c r="BD14" s="129"/>
      <c r="BE14" s="129"/>
      <c r="BF14" s="129"/>
      <c r="BG14" s="129"/>
      <c r="BH14" s="129"/>
      <c r="BI14" s="129"/>
      <c r="BJ14" s="129"/>
      <c r="BK14" s="129"/>
      <c r="BL14" s="129"/>
      <c r="BM14" s="129"/>
      <c r="BN14" s="129"/>
      <c r="BO14" s="129"/>
      <c r="BP14" s="129"/>
      <c r="BQ14" s="129"/>
      <c r="BR14" s="129"/>
      <c r="BS14" s="129"/>
      <c r="BT14" s="129"/>
      <c r="BU14" s="129"/>
      <c r="BV14" s="129"/>
      <c r="BW14" s="129"/>
      <c r="BX14" s="129"/>
      <c r="BY14" s="129"/>
      <c r="BZ14" s="129"/>
      <c r="CA14" s="129"/>
      <c r="CB14" s="129"/>
      <c r="CC14" s="129"/>
      <c r="CD14" s="129"/>
      <c r="CE14" s="129"/>
      <c r="CF14" s="129"/>
      <c r="CG14" s="129"/>
      <c r="CH14" s="129"/>
      <c r="CI14" s="129"/>
      <c r="CJ14" s="129"/>
      <c r="CK14" s="129"/>
      <c r="CL14" s="129"/>
      <c r="CM14" s="129"/>
      <c r="CN14" s="129"/>
      <c r="CO14" s="129"/>
      <c r="CP14" s="129"/>
      <c r="CQ14" s="129"/>
      <c r="CR14" s="129"/>
      <c r="CS14" s="129"/>
      <c r="CT14" s="129"/>
      <c r="CU14" s="129"/>
      <c r="CV14" s="129"/>
      <c r="CW14" s="129"/>
      <c r="CX14" s="129"/>
      <c r="CY14" s="129"/>
      <c r="CZ14" s="129"/>
      <c r="DA14" s="129"/>
      <c r="DB14" s="129"/>
      <c r="DC14" s="129"/>
      <c r="DD14" s="129"/>
      <c r="DE14" s="129"/>
      <c r="DF14" s="129"/>
      <c r="DG14" s="129"/>
      <c r="DH14" s="129"/>
      <c r="DI14" s="129"/>
      <c r="DJ14" s="129"/>
      <c r="DK14" s="129"/>
      <c r="DL14" s="129"/>
      <c r="DM14" s="129"/>
      <c r="DN14" s="129"/>
      <c r="DO14" s="129"/>
      <c r="DP14" s="129"/>
      <c r="DQ14" s="129"/>
      <c r="DR14" s="129"/>
      <c r="DS14" s="129"/>
      <c r="DT14" s="129"/>
      <c r="DU14" s="129"/>
      <c r="DV14" s="129"/>
      <c r="DW14" s="129"/>
      <c r="DX14" s="129"/>
      <c r="DY14" s="129"/>
      <c r="DZ14" s="129"/>
      <c r="EA14" s="129"/>
      <c r="EB14" s="129"/>
      <c r="EC14" s="129"/>
      <c r="ED14" s="129"/>
      <c r="EE14" s="129"/>
      <c r="EF14" s="129"/>
      <c r="EG14" s="129"/>
      <c r="EH14" s="129"/>
      <c r="EI14" s="129"/>
      <c r="EJ14" s="129"/>
      <c r="EK14" s="129"/>
      <c r="EL14" s="129"/>
      <c r="EM14" s="129"/>
      <c r="EN14" s="129"/>
      <c r="EO14" s="129"/>
      <c r="EP14" s="129"/>
      <c r="EQ14" s="129"/>
      <c r="ER14" s="129"/>
      <c r="ES14" s="129"/>
      <c r="ET14" s="129"/>
      <c r="EU14" s="129"/>
      <c r="EV14" s="129"/>
      <c r="EW14" s="129"/>
      <c r="EX14" s="129"/>
      <c r="EY14" s="129"/>
      <c r="EZ14" s="129"/>
      <c r="FA14" s="129"/>
      <c r="FB14" s="129"/>
      <c r="FC14" s="129"/>
      <c r="FD14" s="129"/>
      <c r="FE14" s="129"/>
      <c r="FF14" s="129"/>
      <c r="FG14" s="129"/>
      <c r="FH14" s="129"/>
      <c r="FI14" s="129"/>
      <c r="FJ14" s="129"/>
      <c r="FK14" s="129"/>
      <c r="FL14" s="129"/>
      <c r="FM14" s="129"/>
      <c r="FN14" s="129"/>
      <c r="FO14" s="129"/>
      <c r="FP14" s="129"/>
      <c r="FQ14" s="129"/>
      <c r="FR14" s="129"/>
      <c r="FS14" s="129"/>
      <c r="FT14" s="129"/>
      <c r="FU14" s="129"/>
      <c r="FV14" s="129"/>
      <c r="FW14" s="129"/>
      <c r="FX14" s="129"/>
      <c r="FY14" s="129"/>
      <c r="FZ14" s="129"/>
      <c r="GA14" s="129"/>
      <c r="GB14" s="129"/>
      <c r="GC14" s="129"/>
      <c r="GD14" s="129"/>
      <c r="GE14" s="129"/>
      <c r="GF14" s="129"/>
      <c r="GG14" s="129"/>
      <c r="GH14" s="129"/>
      <c r="GI14" s="129"/>
      <c r="GJ14" s="129"/>
      <c r="GK14" s="129"/>
      <c r="GL14" s="129"/>
      <c r="GM14" s="129"/>
      <c r="GN14" s="129"/>
      <c r="GO14" s="129"/>
      <c r="GP14" s="129"/>
      <c r="GQ14" s="129"/>
      <c r="GR14" s="129"/>
      <c r="GS14" s="129"/>
      <c r="GT14" s="129"/>
      <c r="GU14" s="129"/>
      <c r="GV14" s="129"/>
      <c r="GW14" s="129"/>
      <c r="GX14" s="129"/>
      <c r="GY14" s="129"/>
      <c r="GZ14" s="129"/>
      <c r="HA14" s="129"/>
      <c r="HB14" s="129"/>
      <c r="HC14" s="129"/>
      <c r="HD14" s="129"/>
      <c r="HE14" s="129"/>
      <c r="HF14" s="129"/>
      <c r="HG14" s="129"/>
      <c r="HH14" s="129"/>
      <c r="HI14" s="129"/>
      <c r="HJ14" s="129"/>
      <c r="HK14" s="129"/>
      <c r="HL14" s="129"/>
      <c r="HM14" s="129"/>
      <c r="HN14" s="129"/>
      <c r="HO14" s="129"/>
      <c r="HP14" s="129"/>
      <c r="HQ14" s="129"/>
      <c r="HR14" s="129"/>
      <c r="HS14" s="129"/>
      <c r="HT14" s="129"/>
      <c r="HU14" s="129"/>
      <c r="HV14" s="129"/>
      <c r="HW14" s="129"/>
      <c r="HX14" s="129"/>
      <c r="HY14" s="129"/>
      <c r="HZ14" s="129"/>
      <c r="IA14" s="129"/>
      <c r="IB14" s="129"/>
      <c r="IC14" s="129"/>
      <c r="ID14" s="129"/>
      <c r="IE14" s="129"/>
      <c r="IF14" s="129"/>
      <c r="IG14" s="129"/>
      <c r="IH14" s="129"/>
      <c r="II14" s="129"/>
      <c r="IJ14" s="129"/>
      <c r="IK14" s="129"/>
      <c r="IL14" s="129"/>
      <c r="IM14" s="129"/>
      <c r="IN14" s="129"/>
      <c r="IO14" s="129"/>
      <c r="IP14" s="129"/>
      <c r="IQ14" s="129"/>
      <c r="IR14" s="129"/>
      <c r="IS14" s="129"/>
      <c r="IT14" s="129"/>
      <c r="IU14" s="129"/>
      <c r="IV14" s="129"/>
    </row>
    <row r="15" s="154" customFormat="true" ht="15.75" hidden="false" customHeight="true" outlineLevel="0" collapsed="false">
      <c r="A15" s="54" t="s">
        <v>201</v>
      </c>
      <c r="B15" s="82" t="s">
        <v>79</v>
      </c>
      <c r="C15" s="152" t="s">
        <v>202</v>
      </c>
      <c r="D15" s="54" t="n">
        <f aca="false">+[3]Inf_DANE_Rvas!D15</f>
        <v>53232.366</v>
      </c>
      <c r="E15" s="54" t="n">
        <f aca="false">+[3]Inf_DANE_Rvas!E15</f>
        <v>0</v>
      </c>
      <c r="F15" s="54" t="n">
        <f aca="false">+[3]Inf_DANE_Rvas!F15</f>
        <v>53217.261</v>
      </c>
      <c r="G15" s="54" t="n">
        <f aca="false">+[3]Inf_DANE_Rvas!G15</f>
        <v>15.105</v>
      </c>
      <c r="H15" s="54" t="n">
        <f aca="false">+[3]Inf_DANE_Rvas!H15</f>
        <v>0</v>
      </c>
      <c r="I15" s="54" t="n">
        <f aca="false">+[3]Inf_DANE_Rvas!I15</f>
        <v>0</v>
      </c>
      <c r="J15" s="54" t="n">
        <f aca="false">+[3]Inf_DANE_Rvas!J15</f>
        <v>0</v>
      </c>
      <c r="K15" s="54" t="n">
        <f aca="false">+[3]Inf_DANE_Rvas!K15</f>
        <v>0</v>
      </c>
      <c r="L15" s="54" t="n">
        <f aca="false">+[3]Inf_DANE_Rvas!L15</f>
        <v>0</v>
      </c>
      <c r="M15" s="54" t="n">
        <f aca="false">+[3]Inf_DANE_Rvas!M15</f>
        <v>0</v>
      </c>
      <c r="N15" s="54" t="n">
        <f aca="false">+[3]Inf_DANE_Rvas!N15</f>
        <v>0</v>
      </c>
      <c r="O15" s="54" t="n">
        <f aca="false">+[3]Inf_DANE_Rvas!O15</f>
        <v>0</v>
      </c>
      <c r="P15" s="54" t="n">
        <f aca="false">+[3]Inf_DANE_Rvas!P15</f>
        <v>0</v>
      </c>
      <c r="Q15" s="130" t="n">
        <f aca="false">SUM(E15:P15)</f>
        <v>53232.366</v>
      </c>
      <c r="R15" s="130" t="n">
        <f aca="false">+[3]Inf_DANE_Rvas!R15</f>
        <v>0</v>
      </c>
      <c r="S15" s="130" t="n">
        <f aca="false">+[3]Inf_DANE_Rvas!S15</f>
        <v>50000</v>
      </c>
      <c r="T15" s="130" t="n">
        <f aca="false">+[3]Inf_DANE_Rvas!T15</f>
        <v>3232.366</v>
      </c>
      <c r="U15" s="130" t="n">
        <f aca="false">+[3]Inf_DANE_Rvas!U15</f>
        <v>0</v>
      </c>
      <c r="V15" s="130" t="n">
        <f aca="false">+[3]Inf_DANE_Rvas!V15</f>
        <v>0</v>
      </c>
      <c r="W15" s="130" t="n">
        <f aca="false">+[3]Inf_DANE_Rvas!W15</f>
        <v>0</v>
      </c>
      <c r="X15" s="130" t="n">
        <f aca="false">+[3]Inf_DANE_Rvas!X15</f>
        <v>0</v>
      </c>
      <c r="Y15" s="130" t="n">
        <f aca="false">+[3]Inf_DANE_Rvas!Y15</f>
        <v>0</v>
      </c>
      <c r="Z15" s="130" t="n">
        <f aca="false">+[3]Inf_DANE_Rvas!Z15</f>
        <v>0</v>
      </c>
      <c r="AA15" s="130" t="n">
        <f aca="false">+[3]Inf_DANE_Rvas!AA15</f>
        <v>0</v>
      </c>
      <c r="AB15" s="130" t="n">
        <f aca="false">+[3]Inf_DANE_Rvas!AB15</f>
        <v>0</v>
      </c>
      <c r="AC15" s="130" t="n">
        <f aca="false">+[3]Inf_DANE_Rvas!AC15</f>
        <v>0</v>
      </c>
      <c r="AD15" s="130" t="n">
        <f aca="false">SUM(R15:AC15)</f>
        <v>53232.366</v>
      </c>
      <c r="AE15" s="129"/>
      <c r="AF15" s="129"/>
      <c r="AG15" s="129"/>
      <c r="AH15" s="129"/>
      <c r="AI15" s="129"/>
      <c r="AJ15" s="129"/>
      <c r="AK15" s="129"/>
      <c r="AL15" s="129"/>
      <c r="AM15" s="129"/>
      <c r="AN15" s="129"/>
      <c r="AO15" s="129"/>
      <c r="AP15" s="129"/>
      <c r="AQ15" s="129"/>
      <c r="AR15" s="129"/>
      <c r="AS15" s="129"/>
      <c r="AT15" s="129"/>
      <c r="AU15" s="129"/>
      <c r="AV15" s="129"/>
      <c r="AW15" s="129"/>
      <c r="AX15" s="129"/>
      <c r="AY15" s="129"/>
      <c r="AZ15" s="129"/>
      <c r="BA15" s="129"/>
      <c r="BB15" s="129"/>
      <c r="BC15" s="129"/>
      <c r="BD15" s="129"/>
      <c r="BE15" s="129"/>
      <c r="BF15" s="129"/>
      <c r="BG15" s="129"/>
      <c r="BH15" s="129"/>
      <c r="BI15" s="129"/>
      <c r="BJ15" s="129"/>
      <c r="BK15" s="129"/>
      <c r="BL15" s="129"/>
      <c r="BM15" s="129"/>
      <c r="BN15" s="129"/>
      <c r="BO15" s="129"/>
      <c r="BP15" s="129"/>
      <c r="BQ15" s="129"/>
      <c r="BR15" s="129"/>
      <c r="BS15" s="129"/>
      <c r="BT15" s="129"/>
      <c r="BU15" s="129"/>
      <c r="BV15" s="129"/>
      <c r="BW15" s="129"/>
      <c r="BX15" s="129"/>
      <c r="BY15" s="129"/>
      <c r="BZ15" s="129"/>
      <c r="CA15" s="129"/>
      <c r="CB15" s="129"/>
      <c r="CC15" s="129"/>
      <c r="CD15" s="129"/>
      <c r="CE15" s="129"/>
      <c r="CF15" s="129"/>
      <c r="CG15" s="129"/>
      <c r="CH15" s="129"/>
      <c r="CI15" s="129"/>
      <c r="CJ15" s="129"/>
      <c r="CK15" s="129"/>
      <c r="CL15" s="129"/>
      <c r="CM15" s="129"/>
      <c r="CN15" s="129"/>
      <c r="CO15" s="129"/>
      <c r="CP15" s="129"/>
      <c r="CQ15" s="129"/>
      <c r="CR15" s="129"/>
      <c r="CS15" s="129"/>
      <c r="CT15" s="129"/>
      <c r="CU15" s="129"/>
      <c r="CV15" s="129"/>
      <c r="CW15" s="129"/>
      <c r="CX15" s="129"/>
      <c r="CY15" s="129"/>
      <c r="CZ15" s="129"/>
      <c r="DA15" s="129"/>
      <c r="DB15" s="129"/>
      <c r="DC15" s="129"/>
      <c r="DD15" s="129"/>
      <c r="DE15" s="129"/>
      <c r="DF15" s="129"/>
      <c r="DG15" s="129"/>
      <c r="DH15" s="129"/>
      <c r="DI15" s="129"/>
      <c r="DJ15" s="129"/>
      <c r="DK15" s="129"/>
      <c r="DL15" s="129"/>
      <c r="DM15" s="129"/>
      <c r="DN15" s="129"/>
      <c r="DO15" s="129"/>
      <c r="DP15" s="129"/>
      <c r="DQ15" s="129"/>
      <c r="DR15" s="129"/>
      <c r="DS15" s="129"/>
      <c r="DT15" s="129"/>
      <c r="DU15" s="129"/>
      <c r="DV15" s="129"/>
      <c r="DW15" s="129"/>
      <c r="DX15" s="129"/>
      <c r="DY15" s="129"/>
      <c r="DZ15" s="129"/>
      <c r="EA15" s="129"/>
      <c r="EB15" s="129"/>
      <c r="EC15" s="129"/>
      <c r="ED15" s="129"/>
      <c r="EE15" s="129"/>
      <c r="EF15" s="129"/>
      <c r="EG15" s="129"/>
      <c r="EH15" s="129"/>
      <c r="EI15" s="129"/>
      <c r="EJ15" s="129"/>
      <c r="EK15" s="129"/>
      <c r="EL15" s="129"/>
      <c r="EM15" s="129"/>
      <c r="EN15" s="129"/>
      <c r="EO15" s="129"/>
      <c r="EP15" s="129"/>
      <c r="EQ15" s="129"/>
      <c r="ER15" s="129"/>
      <c r="ES15" s="129"/>
      <c r="ET15" s="129"/>
      <c r="EU15" s="129"/>
      <c r="EV15" s="129"/>
      <c r="EW15" s="129"/>
      <c r="EX15" s="129"/>
      <c r="EY15" s="129"/>
      <c r="EZ15" s="129"/>
      <c r="FA15" s="129"/>
      <c r="FB15" s="129"/>
      <c r="FC15" s="129"/>
      <c r="FD15" s="129"/>
      <c r="FE15" s="129"/>
      <c r="FF15" s="129"/>
      <c r="FG15" s="129"/>
      <c r="FH15" s="129"/>
      <c r="FI15" s="129"/>
      <c r="FJ15" s="129"/>
      <c r="FK15" s="129"/>
      <c r="FL15" s="129"/>
      <c r="FM15" s="129"/>
      <c r="FN15" s="129"/>
      <c r="FO15" s="129"/>
      <c r="FP15" s="129"/>
      <c r="FQ15" s="129"/>
      <c r="FR15" s="129"/>
      <c r="FS15" s="129"/>
      <c r="FT15" s="129"/>
      <c r="FU15" s="129"/>
      <c r="FV15" s="129"/>
      <c r="FW15" s="129"/>
      <c r="FX15" s="129"/>
      <c r="FY15" s="129"/>
      <c r="FZ15" s="129"/>
      <c r="GA15" s="129"/>
      <c r="GB15" s="129"/>
      <c r="GC15" s="129"/>
      <c r="GD15" s="129"/>
      <c r="GE15" s="129"/>
      <c r="GF15" s="129"/>
      <c r="GG15" s="129"/>
      <c r="GH15" s="129"/>
      <c r="GI15" s="129"/>
      <c r="GJ15" s="129"/>
      <c r="GK15" s="129"/>
      <c r="GL15" s="129"/>
      <c r="GM15" s="129"/>
      <c r="GN15" s="129"/>
      <c r="GO15" s="129"/>
      <c r="GP15" s="129"/>
      <c r="GQ15" s="129"/>
      <c r="GR15" s="129"/>
      <c r="GS15" s="129"/>
      <c r="GT15" s="129"/>
      <c r="GU15" s="129"/>
      <c r="GV15" s="129"/>
      <c r="GW15" s="129"/>
      <c r="GX15" s="129"/>
      <c r="GY15" s="129"/>
      <c r="GZ15" s="129"/>
      <c r="HA15" s="129"/>
      <c r="HB15" s="129"/>
      <c r="HC15" s="129"/>
      <c r="HD15" s="129"/>
      <c r="HE15" s="129"/>
      <c r="HF15" s="129"/>
      <c r="HG15" s="129"/>
      <c r="HH15" s="129"/>
      <c r="HI15" s="129"/>
      <c r="HJ15" s="129"/>
      <c r="HK15" s="129"/>
      <c r="HL15" s="129"/>
      <c r="HM15" s="129"/>
      <c r="HN15" s="129"/>
      <c r="HO15" s="129"/>
      <c r="HP15" s="129"/>
      <c r="HQ15" s="129"/>
      <c r="HR15" s="129"/>
      <c r="HS15" s="129"/>
      <c r="HT15" s="129"/>
      <c r="HU15" s="129"/>
      <c r="HV15" s="129"/>
      <c r="HW15" s="129"/>
      <c r="HX15" s="129"/>
      <c r="HY15" s="129"/>
      <c r="HZ15" s="129"/>
      <c r="IA15" s="129"/>
      <c r="IB15" s="129"/>
      <c r="IC15" s="129"/>
      <c r="ID15" s="129"/>
      <c r="IE15" s="129"/>
      <c r="IF15" s="129"/>
      <c r="IG15" s="129"/>
      <c r="IH15" s="129"/>
      <c r="II15" s="129"/>
      <c r="IJ15" s="129"/>
      <c r="IK15" s="129"/>
      <c r="IL15" s="129"/>
      <c r="IM15" s="129"/>
      <c r="IN15" s="129"/>
      <c r="IO15" s="129"/>
      <c r="IP15" s="129"/>
      <c r="IQ15" s="129"/>
      <c r="IR15" s="129"/>
      <c r="IS15" s="129"/>
      <c r="IT15" s="129"/>
      <c r="IU15" s="129"/>
      <c r="IV15" s="129"/>
    </row>
    <row r="16" s="150" customFormat="true" ht="15.75" hidden="false" customHeight="true" outlineLevel="0" collapsed="false">
      <c r="A16" s="54" t="s">
        <v>215</v>
      </c>
      <c r="B16" s="82" t="s">
        <v>79</v>
      </c>
      <c r="C16" s="152" t="s">
        <v>216</v>
      </c>
      <c r="D16" s="54" t="n">
        <f aca="false">+[3]Inf_DANE_Rvas!D16</f>
        <v>191610.508</v>
      </c>
      <c r="E16" s="54" t="n">
        <f aca="false">+[3]Inf_DANE_Rvas!E16</f>
        <v>31422.197</v>
      </c>
      <c r="F16" s="54" t="n">
        <f aca="false">+[3]Inf_DANE_Rvas!F16</f>
        <v>160005.1209</v>
      </c>
      <c r="G16" s="54" t="n">
        <f aca="false">+[3]Inf_DANE_Rvas!G16</f>
        <v>0</v>
      </c>
      <c r="H16" s="54" t="n">
        <f aca="false">+[3]Inf_DANE_Rvas!H16</f>
        <v>0</v>
      </c>
      <c r="I16" s="54" t="n">
        <f aca="false">+[3]Inf_DANE_Rvas!I16</f>
        <v>0</v>
      </c>
      <c r="J16" s="54" t="n">
        <f aca="false">+[3]Inf_DANE_Rvas!J16</f>
        <v>0</v>
      </c>
      <c r="K16" s="54" t="n">
        <f aca="false">+[3]Inf_DANE_Rvas!K16</f>
        <v>0</v>
      </c>
      <c r="L16" s="54" t="n">
        <f aca="false">+[3]Inf_DANE_Rvas!L16</f>
        <v>0</v>
      </c>
      <c r="M16" s="54" t="n">
        <f aca="false">+[3]Inf_DANE_Rvas!M16</f>
        <v>0</v>
      </c>
      <c r="N16" s="54" t="n">
        <f aca="false">+[3]Inf_DANE_Rvas!N16</f>
        <v>0</v>
      </c>
      <c r="O16" s="54" t="n">
        <f aca="false">+[3]Inf_DANE_Rvas!O16</f>
        <v>0</v>
      </c>
      <c r="P16" s="54" t="n">
        <f aca="false">+[3]Inf_DANE_Rvas!P16</f>
        <v>0</v>
      </c>
      <c r="Q16" s="130" t="n">
        <f aca="false">SUM(E16:P16)</f>
        <v>191427.3179</v>
      </c>
      <c r="R16" s="130" t="n">
        <f aca="false">+[3]Inf_DANE_Rvas!R16</f>
        <v>0</v>
      </c>
      <c r="S16" s="130" t="n">
        <f aca="false">+[3]Inf_DANE_Rvas!S16</f>
        <v>191427.3179</v>
      </c>
      <c r="T16" s="130" t="n">
        <f aca="false">+[3]Inf_DANE_Rvas!T16</f>
        <v>0</v>
      </c>
      <c r="U16" s="130" t="n">
        <f aca="false">+[3]Inf_DANE_Rvas!U16</f>
        <v>0</v>
      </c>
      <c r="V16" s="130" t="n">
        <f aca="false">+[3]Inf_DANE_Rvas!V16</f>
        <v>0</v>
      </c>
      <c r="W16" s="130" t="n">
        <f aca="false">+[3]Inf_DANE_Rvas!W16</f>
        <v>0</v>
      </c>
      <c r="X16" s="130" t="n">
        <f aca="false">+[3]Inf_DANE_Rvas!X16</f>
        <v>0</v>
      </c>
      <c r="Y16" s="130" t="n">
        <f aca="false">+[3]Inf_DANE_Rvas!Y16</f>
        <v>0</v>
      </c>
      <c r="Z16" s="130" t="n">
        <f aca="false">+[3]Inf_DANE_Rvas!Z16</f>
        <v>0</v>
      </c>
      <c r="AA16" s="130" t="n">
        <f aca="false">+[3]Inf_DANE_Rvas!AA16</f>
        <v>0</v>
      </c>
      <c r="AB16" s="130" t="n">
        <f aca="false">+[3]Inf_DANE_Rvas!AB16</f>
        <v>0</v>
      </c>
      <c r="AC16" s="130" t="n">
        <f aca="false">+[3]Inf_DANE_Rvas!AC16</f>
        <v>0</v>
      </c>
      <c r="AD16" s="130" t="n">
        <f aca="false">SUM(R16:AC16)</f>
        <v>191427.3179</v>
      </c>
      <c r="AE16" s="129"/>
      <c r="AF16" s="129"/>
      <c r="AG16" s="129"/>
      <c r="AH16" s="129"/>
      <c r="AI16" s="129"/>
      <c r="AJ16" s="129"/>
      <c r="AK16" s="129"/>
      <c r="AL16" s="129"/>
      <c r="AM16" s="129"/>
      <c r="AN16" s="129"/>
      <c r="AO16" s="129"/>
      <c r="AP16" s="129"/>
      <c r="AQ16" s="129"/>
      <c r="AR16" s="129"/>
      <c r="AS16" s="129"/>
      <c r="AT16" s="129"/>
      <c r="AU16" s="129"/>
      <c r="AV16" s="129"/>
      <c r="AW16" s="129"/>
      <c r="AX16" s="129"/>
      <c r="AY16" s="129"/>
      <c r="AZ16" s="129"/>
      <c r="BA16" s="129"/>
      <c r="BB16" s="129"/>
      <c r="BC16" s="129"/>
      <c r="BD16" s="129"/>
      <c r="BE16" s="129"/>
      <c r="BF16" s="129"/>
      <c r="BG16" s="129"/>
      <c r="BH16" s="129"/>
      <c r="BI16" s="129"/>
      <c r="BJ16" s="129"/>
      <c r="BK16" s="129"/>
      <c r="BL16" s="129"/>
      <c r="BM16" s="129"/>
      <c r="BN16" s="129"/>
      <c r="BO16" s="129"/>
      <c r="BP16" s="129"/>
      <c r="BQ16" s="129"/>
      <c r="BR16" s="129"/>
      <c r="BS16" s="129"/>
      <c r="BT16" s="129"/>
      <c r="BU16" s="129"/>
      <c r="BV16" s="129"/>
      <c r="BW16" s="129"/>
      <c r="BX16" s="129"/>
      <c r="BY16" s="129"/>
      <c r="BZ16" s="129"/>
      <c r="CA16" s="129"/>
      <c r="CB16" s="129"/>
      <c r="CC16" s="129"/>
      <c r="CD16" s="129"/>
      <c r="CE16" s="129"/>
      <c r="CF16" s="129"/>
      <c r="CG16" s="129"/>
      <c r="CH16" s="129"/>
      <c r="CI16" s="129"/>
      <c r="CJ16" s="129"/>
      <c r="CK16" s="129"/>
      <c r="CL16" s="129"/>
      <c r="CM16" s="129"/>
      <c r="CN16" s="129"/>
      <c r="CO16" s="129"/>
      <c r="CP16" s="129"/>
      <c r="CQ16" s="129"/>
      <c r="CR16" s="129"/>
      <c r="CS16" s="129"/>
      <c r="CT16" s="129"/>
      <c r="CU16" s="129"/>
      <c r="CV16" s="129"/>
      <c r="CW16" s="129"/>
      <c r="CX16" s="129"/>
      <c r="CY16" s="129"/>
      <c r="CZ16" s="129"/>
      <c r="DA16" s="129"/>
      <c r="DB16" s="129"/>
      <c r="DC16" s="129"/>
      <c r="DD16" s="129"/>
      <c r="DE16" s="129"/>
      <c r="DF16" s="129"/>
      <c r="DG16" s="129"/>
      <c r="DH16" s="129"/>
      <c r="DI16" s="129"/>
      <c r="DJ16" s="129"/>
      <c r="DK16" s="129"/>
      <c r="DL16" s="129"/>
      <c r="DM16" s="129"/>
      <c r="DN16" s="129"/>
      <c r="DO16" s="129"/>
      <c r="DP16" s="129"/>
      <c r="DQ16" s="129"/>
      <c r="DR16" s="129"/>
      <c r="DS16" s="129"/>
      <c r="DT16" s="129"/>
      <c r="DU16" s="129"/>
      <c r="DV16" s="129"/>
      <c r="DW16" s="129"/>
      <c r="DX16" s="129"/>
      <c r="DY16" s="129"/>
      <c r="DZ16" s="129"/>
      <c r="EA16" s="129"/>
      <c r="EB16" s="129"/>
      <c r="EC16" s="129"/>
      <c r="ED16" s="129"/>
      <c r="EE16" s="129"/>
      <c r="EF16" s="129"/>
      <c r="EG16" s="129"/>
      <c r="EH16" s="129"/>
      <c r="EI16" s="129"/>
      <c r="EJ16" s="129"/>
      <c r="EK16" s="129"/>
      <c r="EL16" s="129"/>
      <c r="EM16" s="129"/>
      <c r="EN16" s="129"/>
      <c r="EO16" s="129"/>
      <c r="EP16" s="129"/>
      <c r="EQ16" s="129"/>
      <c r="ER16" s="129"/>
      <c r="ES16" s="129"/>
      <c r="ET16" s="129"/>
      <c r="EU16" s="129"/>
      <c r="EV16" s="129"/>
      <c r="EW16" s="129"/>
      <c r="EX16" s="129"/>
      <c r="EY16" s="129"/>
      <c r="EZ16" s="129"/>
      <c r="FA16" s="129"/>
      <c r="FB16" s="129"/>
      <c r="FC16" s="129"/>
      <c r="FD16" s="129"/>
      <c r="FE16" s="129"/>
      <c r="FF16" s="129"/>
      <c r="FG16" s="129"/>
      <c r="FH16" s="129"/>
      <c r="FI16" s="129"/>
      <c r="FJ16" s="129"/>
      <c r="FK16" s="129"/>
      <c r="FL16" s="129"/>
      <c r="FM16" s="129"/>
      <c r="FN16" s="129"/>
      <c r="FO16" s="129"/>
      <c r="FP16" s="129"/>
      <c r="FQ16" s="129"/>
      <c r="FR16" s="129"/>
      <c r="FS16" s="129"/>
      <c r="FT16" s="129"/>
      <c r="FU16" s="129"/>
      <c r="FV16" s="129"/>
      <c r="FW16" s="129"/>
      <c r="FX16" s="129"/>
      <c r="FY16" s="129"/>
      <c r="FZ16" s="129"/>
      <c r="GA16" s="129"/>
      <c r="GB16" s="129"/>
      <c r="GC16" s="129"/>
      <c r="GD16" s="129"/>
      <c r="GE16" s="129"/>
      <c r="GF16" s="129"/>
      <c r="GG16" s="129"/>
      <c r="GH16" s="129"/>
      <c r="GI16" s="129"/>
      <c r="GJ16" s="129"/>
      <c r="GK16" s="129"/>
      <c r="GL16" s="129"/>
      <c r="GM16" s="129"/>
      <c r="GN16" s="129"/>
      <c r="GO16" s="129"/>
      <c r="GP16" s="129"/>
      <c r="GQ16" s="129"/>
      <c r="GR16" s="129"/>
      <c r="GS16" s="129"/>
      <c r="GT16" s="129"/>
      <c r="GU16" s="129"/>
      <c r="GV16" s="129"/>
      <c r="GW16" s="129"/>
      <c r="GX16" s="129"/>
      <c r="GY16" s="129"/>
      <c r="GZ16" s="129"/>
      <c r="HA16" s="129"/>
      <c r="HB16" s="129"/>
      <c r="HC16" s="129"/>
      <c r="HD16" s="129"/>
      <c r="HE16" s="129"/>
      <c r="HF16" s="129"/>
      <c r="HG16" s="129"/>
      <c r="HH16" s="129"/>
      <c r="HI16" s="129"/>
      <c r="HJ16" s="129"/>
      <c r="HK16" s="129"/>
      <c r="HL16" s="129"/>
      <c r="HM16" s="129"/>
      <c r="HN16" s="129"/>
      <c r="HO16" s="129"/>
      <c r="HP16" s="129"/>
      <c r="HQ16" s="129"/>
      <c r="HR16" s="129"/>
      <c r="HS16" s="129"/>
      <c r="HT16" s="129"/>
      <c r="HU16" s="129"/>
      <c r="HV16" s="129"/>
      <c r="HW16" s="129"/>
      <c r="HX16" s="129"/>
      <c r="HY16" s="129"/>
      <c r="HZ16" s="129"/>
      <c r="IA16" s="129"/>
      <c r="IB16" s="129"/>
      <c r="IC16" s="129"/>
      <c r="ID16" s="129"/>
      <c r="IE16" s="129"/>
      <c r="IF16" s="129"/>
      <c r="IG16" s="129"/>
      <c r="IH16" s="129"/>
      <c r="II16" s="129"/>
      <c r="IJ16" s="129"/>
      <c r="IK16" s="129"/>
      <c r="IL16" s="129"/>
      <c r="IM16" s="129"/>
      <c r="IN16" s="129"/>
      <c r="IO16" s="129"/>
      <c r="IP16" s="129"/>
      <c r="IQ16" s="129"/>
      <c r="IR16" s="129"/>
      <c r="IS16" s="129"/>
      <c r="IT16" s="129"/>
      <c r="IU16" s="129"/>
      <c r="IV16" s="129"/>
    </row>
    <row r="17" s="154" customFormat="true" ht="21.75" hidden="false" customHeight="true" outlineLevel="0" collapsed="false">
      <c r="A17" s="54" t="s">
        <v>217</v>
      </c>
      <c r="B17" s="82" t="n">
        <v>10</v>
      </c>
      <c r="C17" s="152" t="s">
        <v>218</v>
      </c>
      <c r="D17" s="54" t="n">
        <f aca="false">+[3]Inf_DANE_Rvas!D17</f>
        <v>587</v>
      </c>
      <c r="E17" s="54" t="n">
        <f aca="false">+[3]Inf_DANE_Rvas!E17</f>
        <v>587</v>
      </c>
      <c r="F17" s="54" t="n">
        <f aca="false">+[3]Inf_DANE_Rvas!F17</f>
        <v>0</v>
      </c>
      <c r="G17" s="54" t="n">
        <f aca="false">+[3]Inf_DANE_Rvas!G17</f>
        <v>0</v>
      </c>
      <c r="H17" s="54" t="n">
        <f aca="false">+[3]Inf_DANE_Rvas!H17</f>
        <v>0</v>
      </c>
      <c r="I17" s="54" t="n">
        <f aca="false">+[3]Inf_DANE_Rvas!I17</f>
        <v>0</v>
      </c>
      <c r="J17" s="54" t="n">
        <f aca="false">+[3]Inf_DANE_Rvas!J17</f>
        <v>0</v>
      </c>
      <c r="K17" s="54" t="n">
        <f aca="false">+[3]Inf_DANE_Rvas!K17</f>
        <v>0</v>
      </c>
      <c r="L17" s="54" t="n">
        <f aca="false">+[3]Inf_DANE_Rvas!L17</f>
        <v>0</v>
      </c>
      <c r="M17" s="54" t="n">
        <f aca="false">+[3]Inf_DANE_Rvas!M17</f>
        <v>0</v>
      </c>
      <c r="N17" s="54" t="n">
        <f aca="false">+[3]Inf_DANE_Rvas!N17</f>
        <v>0</v>
      </c>
      <c r="O17" s="54" t="n">
        <f aca="false">+[3]Inf_DANE_Rvas!O17</f>
        <v>0</v>
      </c>
      <c r="P17" s="54" t="n">
        <f aca="false">+[3]Inf_DANE_Rvas!P17</f>
        <v>0</v>
      </c>
      <c r="Q17" s="130" t="n">
        <f aca="false">SUM(E17:P17)</f>
        <v>587</v>
      </c>
      <c r="R17" s="130" t="n">
        <f aca="false">+[3]Inf_DANE_Rvas!R17</f>
        <v>0</v>
      </c>
      <c r="S17" s="130" t="n">
        <f aca="false">+[3]Inf_DANE_Rvas!S17</f>
        <v>587</v>
      </c>
      <c r="T17" s="130" t="n">
        <f aca="false">+[3]Inf_DANE_Rvas!T17</f>
        <v>0</v>
      </c>
      <c r="U17" s="130" t="n">
        <f aca="false">+[3]Inf_DANE_Rvas!U17</f>
        <v>0</v>
      </c>
      <c r="V17" s="130" t="n">
        <f aca="false">+[3]Inf_DANE_Rvas!V17</f>
        <v>0</v>
      </c>
      <c r="W17" s="130" t="n">
        <f aca="false">+[3]Inf_DANE_Rvas!W17</f>
        <v>0</v>
      </c>
      <c r="X17" s="130" t="n">
        <f aca="false">+[3]Inf_DANE_Rvas!X17</f>
        <v>0</v>
      </c>
      <c r="Y17" s="130" t="n">
        <f aca="false">+[3]Inf_DANE_Rvas!Y17</f>
        <v>0</v>
      </c>
      <c r="Z17" s="130" t="n">
        <f aca="false">+[3]Inf_DANE_Rvas!Z17</f>
        <v>0</v>
      </c>
      <c r="AA17" s="130" t="n">
        <f aca="false">+[3]Inf_DANE_Rvas!AA17</f>
        <v>0</v>
      </c>
      <c r="AB17" s="130" t="n">
        <f aca="false">+[3]Inf_DANE_Rvas!AB17</f>
        <v>0</v>
      </c>
      <c r="AC17" s="130" t="n">
        <f aca="false">+[3]Inf_DANE_Rvas!AC17</f>
        <v>0</v>
      </c>
      <c r="AD17" s="130" t="n">
        <f aca="false">SUM(R17:AC17)</f>
        <v>587</v>
      </c>
      <c r="AE17" s="129"/>
      <c r="AF17" s="129"/>
      <c r="AG17" s="129"/>
      <c r="AH17" s="129"/>
      <c r="AI17" s="129"/>
      <c r="AJ17" s="129"/>
      <c r="AK17" s="129"/>
      <c r="AL17" s="129"/>
      <c r="AM17" s="129"/>
      <c r="AN17" s="129"/>
      <c r="AO17" s="129"/>
      <c r="AP17" s="129"/>
      <c r="AQ17" s="129"/>
      <c r="AR17" s="129"/>
      <c r="AS17" s="129"/>
      <c r="AT17" s="129"/>
      <c r="AU17" s="129"/>
      <c r="AV17" s="129"/>
      <c r="AW17" s="129"/>
      <c r="AX17" s="129"/>
      <c r="AY17" s="129"/>
      <c r="AZ17" s="129"/>
      <c r="BA17" s="129"/>
      <c r="BB17" s="129"/>
      <c r="BC17" s="129"/>
      <c r="BD17" s="129"/>
      <c r="BE17" s="129"/>
      <c r="BF17" s="129"/>
      <c r="BG17" s="129"/>
      <c r="BH17" s="129"/>
      <c r="BI17" s="129"/>
      <c r="BJ17" s="129"/>
      <c r="BK17" s="129"/>
      <c r="BL17" s="129"/>
      <c r="BM17" s="129"/>
      <c r="BN17" s="129"/>
      <c r="BO17" s="129"/>
      <c r="BP17" s="129"/>
      <c r="BQ17" s="129"/>
      <c r="BR17" s="129"/>
      <c r="BS17" s="129"/>
      <c r="BT17" s="129"/>
      <c r="BU17" s="129"/>
      <c r="BV17" s="129"/>
      <c r="BW17" s="129"/>
      <c r="BX17" s="129"/>
      <c r="BY17" s="129"/>
      <c r="BZ17" s="129"/>
      <c r="CA17" s="129"/>
      <c r="CB17" s="129"/>
      <c r="CC17" s="129"/>
      <c r="CD17" s="129"/>
      <c r="CE17" s="129"/>
      <c r="CF17" s="129"/>
      <c r="CG17" s="129"/>
      <c r="CH17" s="129"/>
      <c r="CI17" s="129"/>
      <c r="CJ17" s="129"/>
      <c r="CK17" s="129"/>
      <c r="CL17" s="129"/>
      <c r="CM17" s="129"/>
      <c r="CN17" s="129"/>
      <c r="CO17" s="129"/>
      <c r="CP17" s="129"/>
      <c r="CQ17" s="129"/>
      <c r="CR17" s="129"/>
      <c r="CS17" s="129"/>
      <c r="CT17" s="129"/>
      <c r="CU17" s="129"/>
      <c r="CV17" s="129"/>
      <c r="CW17" s="129"/>
      <c r="CX17" s="129"/>
      <c r="CY17" s="129"/>
      <c r="CZ17" s="129"/>
      <c r="DA17" s="129"/>
      <c r="DB17" s="129"/>
      <c r="DC17" s="129"/>
      <c r="DD17" s="129"/>
      <c r="DE17" s="129"/>
      <c r="DF17" s="129"/>
      <c r="DG17" s="129"/>
      <c r="DH17" s="129"/>
      <c r="DI17" s="129"/>
      <c r="DJ17" s="129"/>
      <c r="DK17" s="129"/>
      <c r="DL17" s="129"/>
      <c r="DM17" s="129"/>
      <c r="DN17" s="129"/>
      <c r="DO17" s="129"/>
      <c r="DP17" s="129"/>
      <c r="DQ17" s="129"/>
      <c r="DR17" s="129"/>
      <c r="DS17" s="129"/>
      <c r="DT17" s="129"/>
      <c r="DU17" s="129"/>
      <c r="DV17" s="129"/>
      <c r="DW17" s="129"/>
      <c r="DX17" s="129"/>
      <c r="DY17" s="129"/>
      <c r="DZ17" s="129"/>
      <c r="EA17" s="129"/>
      <c r="EB17" s="129"/>
      <c r="EC17" s="129"/>
      <c r="ED17" s="129"/>
      <c r="EE17" s="129"/>
      <c r="EF17" s="129"/>
      <c r="EG17" s="129"/>
      <c r="EH17" s="129"/>
      <c r="EI17" s="129"/>
      <c r="EJ17" s="129"/>
      <c r="EK17" s="129"/>
      <c r="EL17" s="129"/>
      <c r="EM17" s="129"/>
      <c r="EN17" s="129"/>
      <c r="EO17" s="129"/>
      <c r="EP17" s="129"/>
      <c r="EQ17" s="129"/>
      <c r="ER17" s="129"/>
      <c r="ES17" s="129"/>
      <c r="ET17" s="129"/>
      <c r="EU17" s="129"/>
      <c r="EV17" s="129"/>
      <c r="EW17" s="129"/>
      <c r="EX17" s="129"/>
      <c r="EY17" s="129"/>
      <c r="EZ17" s="129"/>
      <c r="FA17" s="129"/>
      <c r="FB17" s="129"/>
      <c r="FC17" s="129"/>
      <c r="FD17" s="129"/>
      <c r="FE17" s="129"/>
      <c r="FF17" s="129"/>
      <c r="FG17" s="129"/>
      <c r="FH17" s="129"/>
      <c r="FI17" s="129"/>
      <c r="FJ17" s="129"/>
      <c r="FK17" s="129"/>
      <c r="FL17" s="129"/>
      <c r="FM17" s="129"/>
      <c r="FN17" s="129"/>
      <c r="FO17" s="129"/>
      <c r="FP17" s="129"/>
      <c r="FQ17" s="129"/>
      <c r="FR17" s="129"/>
      <c r="FS17" s="129"/>
      <c r="FT17" s="129"/>
      <c r="FU17" s="129"/>
      <c r="FV17" s="129"/>
      <c r="FW17" s="129"/>
      <c r="FX17" s="129"/>
      <c r="FY17" s="129"/>
      <c r="FZ17" s="129"/>
      <c r="GA17" s="129"/>
      <c r="GB17" s="129"/>
      <c r="GC17" s="129"/>
      <c r="GD17" s="129"/>
      <c r="GE17" s="129"/>
      <c r="GF17" s="129"/>
      <c r="GG17" s="129"/>
      <c r="GH17" s="129"/>
      <c r="GI17" s="129"/>
      <c r="GJ17" s="129"/>
      <c r="GK17" s="129"/>
      <c r="GL17" s="129"/>
      <c r="GM17" s="129"/>
      <c r="GN17" s="129"/>
      <c r="GO17" s="129"/>
      <c r="GP17" s="129"/>
      <c r="GQ17" s="129"/>
      <c r="GR17" s="129"/>
      <c r="GS17" s="129"/>
      <c r="GT17" s="129"/>
      <c r="GU17" s="129"/>
      <c r="GV17" s="129"/>
      <c r="GW17" s="129"/>
      <c r="GX17" s="129"/>
      <c r="GY17" s="129"/>
      <c r="GZ17" s="129"/>
      <c r="HA17" s="129"/>
      <c r="HB17" s="129"/>
      <c r="HC17" s="129"/>
      <c r="HD17" s="129"/>
      <c r="HE17" s="129"/>
      <c r="HF17" s="129"/>
      <c r="HG17" s="129"/>
      <c r="HH17" s="129"/>
      <c r="HI17" s="129"/>
      <c r="HJ17" s="129"/>
      <c r="HK17" s="129"/>
      <c r="HL17" s="129"/>
      <c r="HM17" s="129"/>
      <c r="HN17" s="129"/>
      <c r="HO17" s="129"/>
      <c r="HP17" s="129"/>
      <c r="HQ17" s="129"/>
      <c r="HR17" s="129"/>
      <c r="HS17" s="129"/>
      <c r="HT17" s="129"/>
      <c r="HU17" s="129"/>
      <c r="HV17" s="129"/>
      <c r="HW17" s="129"/>
      <c r="HX17" s="129"/>
      <c r="HY17" s="129"/>
      <c r="HZ17" s="129"/>
      <c r="IA17" s="129"/>
      <c r="IB17" s="129"/>
      <c r="IC17" s="129"/>
      <c r="ID17" s="129"/>
      <c r="IE17" s="129"/>
      <c r="IF17" s="129"/>
      <c r="IG17" s="129"/>
      <c r="IH17" s="129"/>
      <c r="II17" s="129"/>
      <c r="IJ17" s="129"/>
      <c r="IK17" s="129"/>
      <c r="IL17" s="129"/>
      <c r="IM17" s="129"/>
      <c r="IN17" s="129"/>
      <c r="IO17" s="129"/>
      <c r="IP17" s="129"/>
      <c r="IQ17" s="129"/>
      <c r="IR17" s="129"/>
      <c r="IS17" s="129"/>
      <c r="IT17" s="129"/>
      <c r="IU17" s="129"/>
      <c r="IV17" s="129"/>
    </row>
    <row r="18" s="154" customFormat="true" ht="30" hidden="false" customHeight="true" outlineLevel="0" collapsed="false">
      <c r="A18" s="54" t="s">
        <v>227</v>
      </c>
      <c r="B18" s="82" t="s">
        <v>79</v>
      </c>
      <c r="C18" s="152" t="s">
        <v>228</v>
      </c>
      <c r="D18" s="54" t="n">
        <f aca="false">+[3]Inf_DANE_Rvas!D18</f>
        <v>0</v>
      </c>
      <c r="E18" s="54" t="n">
        <f aca="false">+[3]Inf_DANE_Rvas!E18</f>
        <v>0</v>
      </c>
      <c r="F18" s="54" t="n">
        <f aca="false">+[3]Inf_DANE_Rvas!F18</f>
        <v>0</v>
      </c>
      <c r="G18" s="54" t="n">
        <f aca="false">+[3]Inf_DANE_Rvas!G18</f>
        <v>0</v>
      </c>
      <c r="H18" s="54" t="n">
        <f aca="false">+[3]Inf_DANE_Rvas!H18</f>
        <v>0</v>
      </c>
      <c r="I18" s="54" t="n">
        <f aca="false">+[3]Inf_DANE_Rvas!I18</f>
        <v>0</v>
      </c>
      <c r="J18" s="54" t="n">
        <f aca="false">+[3]Inf_DANE_Rvas!J18</f>
        <v>0</v>
      </c>
      <c r="K18" s="54" t="n">
        <f aca="false">+[3]Inf_DANE_Rvas!K18</f>
        <v>0</v>
      </c>
      <c r="L18" s="54" t="n">
        <f aca="false">+[3]Inf_DANE_Rvas!L18</f>
        <v>0</v>
      </c>
      <c r="M18" s="54" t="n">
        <f aca="false">+[3]Inf_DANE_Rvas!M18</f>
        <v>0</v>
      </c>
      <c r="N18" s="54" t="n">
        <f aca="false">+[3]Inf_DANE_Rvas!N18</f>
        <v>0</v>
      </c>
      <c r="O18" s="54" t="n">
        <f aca="false">+[3]Inf_DANE_Rvas!O18</f>
        <v>0</v>
      </c>
      <c r="P18" s="54" t="n">
        <f aca="false">+[3]Inf_DANE_Rvas!P18</f>
        <v>0</v>
      </c>
      <c r="Q18" s="130" t="n">
        <f aca="false">SUM(E18:P18)</f>
        <v>0</v>
      </c>
      <c r="R18" s="130" t="n">
        <f aca="false">+[3]Inf_DANE_Rvas!R18</f>
        <v>0</v>
      </c>
      <c r="S18" s="130" t="n">
        <f aca="false">+[3]Inf_DANE_Rvas!S18</f>
        <v>0</v>
      </c>
      <c r="T18" s="130" t="n">
        <f aca="false">+[3]Inf_DANE_Rvas!T18</f>
        <v>0</v>
      </c>
      <c r="U18" s="130" t="n">
        <f aca="false">+[3]Inf_DANE_Rvas!U18</f>
        <v>0</v>
      </c>
      <c r="V18" s="130" t="n">
        <f aca="false">+[3]Inf_DANE_Rvas!V18</f>
        <v>0</v>
      </c>
      <c r="W18" s="130" t="n">
        <f aca="false">+[3]Inf_DANE_Rvas!W18</f>
        <v>0</v>
      </c>
      <c r="X18" s="130" t="n">
        <f aca="false">+[3]Inf_DANE_Rvas!X18</f>
        <v>0</v>
      </c>
      <c r="Y18" s="130" t="n">
        <f aca="false">+[3]Inf_DANE_Rvas!Y18</f>
        <v>0</v>
      </c>
      <c r="Z18" s="130" t="n">
        <f aca="false">+[3]Inf_DANE_Rvas!Z18</f>
        <v>0</v>
      </c>
      <c r="AA18" s="130" t="n">
        <f aca="false">+[3]Inf_DANE_Rvas!AA18</f>
        <v>0</v>
      </c>
      <c r="AB18" s="130" t="n">
        <f aca="false">+[3]Inf_DANE_Rvas!AB18</f>
        <v>0</v>
      </c>
      <c r="AC18" s="130" t="n">
        <f aca="false">+[3]Inf_DANE_Rvas!AC18</f>
        <v>0</v>
      </c>
      <c r="AD18" s="130" t="n">
        <f aca="false">SUM(R18:AC18)</f>
        <v>0</v>
      </c>
      <c r="AE18" s="129"/>
      <c r="AF18" s="129"/>
      <c r="AG18" s="129"/>
      <c r="AH18" s="129"/>
      <c r="AI18" s="129"/>
      <c r="AJ18" s="129"/>
      <c r="AK18" s="129"/>
      <c r="AL18" s="129"/>
      <c r="AM18" s="129"/>
      <c r="AN18" s="129"/>
      <c r="AO18" s="129"/>
      <c r="AP18" s="129"/>
      <c r="AQ18" s="129"/>
      <c r="AR18" s="129"/>
      <c r="AS18" s="129"/>
      <c r="AT18" s="129"/>
      <c r="AU18" s="129"/>
      <c r="AV18" s="129"/>
      <c r="AW18" s="129"/>
      <c r="AX18" s="129"/>
      <c r="AY18" s="129"/>
      <c r="AZ18" s="129"/>
      <c r="BA18" s="129"/>
      <c r="BB18" s="129"/>
      <c r="BC18" s="129"/>
      <c r="BD18" s="129"/>
      <c r="BE18" s="129"/>
      <c r="BF18" s="129"/>
      <c r="BG18" s="129"/>
      <c r="BH18" s="129"/>
      <c r="BI18" s="129"/>
      <c r="BJ18" s="129"/>
      <c r="BK18" s="129"/>
      <c r="BL18" s="129"/>
      <c r="BM18" s="129"/>
      <c r="BN18" s="129"/>
      <c r="BO18" s="129"/>
      <c r="BP18" s="129"/>
      <c r="BQ18" s="129"/>
      <c r="BR18" s="129"/>
      <c r="BS18" s="129"/>
      <c r="BT18" s="129"/>
      <c r="BU18" s="129"/>
      <c r="BV18" s="129"/>
      <c r="BW18" s="129"/>
      <c r="BX18" s="129"/>
      <c r="BY18" s="129"/>
      <c r="BZ18" s="129"/>
      <c r="CA18" s="129"/>
      <c r="CB18" s="129"/>
      <c r="CC18" s="129"/>
      <c r="CD18" s="129"/>
      <c r="CE18" s="129"/>
      <c r="CF18" s="129"/>
      <c r="CG18" s="129"/>
      <c r="CH18" s="129"/>
      <c r="CI18" s="129"/>
      <c r="CJ18" s="129"/>
      <c r="CK18" s="129"/>
      <c r="CL18" s="129"/>
      <c r="CM18" s="129"/>
      <c r="CN18" s="129"/>
      <c r="CO18" s="129"/>
      <c r="CP18" s="129"/>
      <c r="CQ18" s="129"/>
      <c r="CR18" s="129"/>
      <c r="CS18" s="129"/>
      <c r="CT18" s="129"/>
      <c r="CU18" s="129"/>
      <c r="CV18" s="129"/>
      <c r="CW18" s="129"/>
      <c r="CX18" s="129"/>
      <c r="CY18" s="129"/>
      <c r="CZ18" s="129"/>
      <c r="DA18" s="129"/>
      <c r="DB18" s="129"/>
      <c r="DC18" s="129"/>
      <c r="DD18" s="129"/>
      <c r="DE18" s="129"/>
      <c r="DF18" s="129"/>
      <c r="DG18" s="129"/>
      <c r="DH18" s="129"/>
      <c r="DI18" s="129"/>
      <c r="DJ18" s="129"/>
      <c r="DK18" s="129"/>
      <c r="DL18" s="129"/>
      <c r="DM18" s="129"/>
      <c r="DN18" s="129"/>
      <c r="DO18" s="129"/>
      <c r="DP18" s="129"/>
      <c r="DQ18" s="129"/>
      <c r="DR18" s="129"/>
      <c r="DS18" s="129"/>
      <c r="DT18" s="129"/>
      <c r="DU18" s="129"/>
      <c r="DV18" s="129"/>
      <c r="DW18" s="129"/>
      <c r="DX18" s="129"/>
      <c r="DY18" s="129"/>
      <c r="DZ18" s="129"/>
      <c r="EA18" s="129"/>
      <c r="EB18" s="129"/>
      <c r="EC18" s="129"/>
      <c r="ED18" s="129"/>
      <c r="EE18" s="129"/>
      <c r="EF18" s="129"/>
      <c r="EG18" s="129"/>
      <c r="EH18" s="129"/>
      <c r="EI18" s="129"/>
      <c r="EJ18" s="129"/>
      <c r="EK18" s="129"/>
      <c r="EL18" s="129"/>
      <c r="EM18" s="129"/>
      <c r="EN18" s="129"/>
      <c r="EO18" s="129"/>
      <c r="EP18" s="129"/>
      <c r="EQ18" s="129"/>
      <c r="ER18" s="129"/>
      <c r="ES18" s="129"/>
      <c r="ET18" s="129"/>
      <c r="EU18" s="129"/>
      <c r="EV18" s="129"/>
      <c r="EW18" s="129"/>
      <c r="EX18" s="129"/>
      <c r="EY18" s="129"/>
      <c r="EZ18" s="129"/>
      <c r="FA18" s="129"/>
      <c r="FB18" s="129"/>
      <c r="FC18" s="129"/>
      <c r="FD18" s="129"/>
      <c r="FE18" s="129"/>
      <c r="FF18" s="129"/>
      <c r="FG18" s="129"/>
      <c r="FH18" s="129"/>
      <c r="FI18" s="129"/>
      <c r="FJ18" s="129"/>
      <c r="FK18" s="129"/>
      <c r="FL18" s="129"/>
      <c r="FM18" s="129"/>
      <c r="FN18" s="129"/>
      <c r="FO18" s="129"/>
      <c r="FP18" s="129"/>
      <c r="FQ18" s="129"/>
      <c r="FR18" s="129"/>
      <c r="FS18" s="129"/>
      <c r="FT18" s="129"/>
      <c r="FU18" s="129"/>
      <c r="FV18" s="129"/>
      <c r="FW18" s="129"/>
      <c r="FX18" s="129"/>
      <c r="FY18" s="129"/>
      <c r="FZ18" s="129"/>
      <c r="GA18" s="129"/>
      <c r="GB18" s="129"/>
      <c r="GC18" s="129"/>
      <c r="GD18" s="129"/>
      <c r="GE18" s="129"/>
      <c r="GF18" s="129"/>
      <c r="GG18" s="129"/>
      <c r="GH18" s="129"/>
      <c r="GI18" s="129"/>
      <c r="GJ18" s="129"/>
      <c r="GK18" s="129"/>
      <c r="GL18" s="129"/>
      <c r="GM18" s="129"/>
      <c r="GN18" s="129"/>
      <c r="GO18" s="129"/>
      <c r="GP18" s="129"/>
      <c r="GQ18" s="129"/>
      <c r="GR18" s="129"/>
      <c r="GS18" s="129"/>
      <c r="GT18" s="129"/>
      <c r="GU18" s="129"/>
      <c r="GV18" s="129"/>
      <c r="GW18" s="129"/>
      <c r="GX18" s="129"/>
      <c r="GY18" s="129"/>
      <c r="GZ18" s="129"/>
      <c r="HA18" s="129"/>
      <c r="HB18" s="129"/>
      <c r="HC18" s="129"/>
      <c r="HD18" s="129"/>
      <c r="HE18" s="129"/>
      <c r="HF18" s="129"/>
      <c r="HG18" s="129"/>
      <c r="HH18" s="129"/>
      <c r="HI18" s="129"/>
      <c r="HJ18" s="129"/>
      <c r="HK18" s="129"/>
      <c r="HL18" s="129"/>
      <c r="HM18" s="129"/>
      <c r="HN18" s="129"/>
      <c r="HO18" s="129"/>
      <c r="HP18" s="129"/>
      <c r="HQ18" s="129"/>
      <c r="HR18" s="129"/>
      <c r="HS18" s="129"/>
      <c r="HT18" s="129"/>
      <c r="HU18" s="129"/>
      <c r="HV18" s="129"/>
      <c r="HW18" s="129"/>
      <c r="HX18" s="129"/>
      <c r="HY18" s="129"/>
      <c r="HZ18" s="129"/>
      <c r="IA18" s="129"/>
      <c r="IB18" s="129"/>
      <c r="IC18" s="129"/>
      <c r="ID18" s="129"/>
      <c r="IE18" s="129"/>
      <c r="IF18" s="129"/>
      <c r="IG18" s="129"/>
      <c r="IH18" s="129"/>
      <c r="II18" s="129"/>
      <c r="IJ18" s="129"/>
      <c r="IK18" s="129"/>
      <c r="IL18" s="129"/>
      <c r="IM18" s="129"/>
      <c r="IN18" s="129"/>
      <c r="IO18" s="129"/>
      <c r="IP18" s="129"/>
      <c r="IQ18" s="129"/>
      <c r="IR18" s="129"/>
      <c r="IS18" s="129"/>
      <c r="IT18" s="129"/>
      <c r="IU18" s="129"/>
      <c r="IV18" s="129"/>
    </row>
    <row r="19" s="154" customFormat="true" ht="19.5" hidden="false" customHeight="true" outlineLevel="0" collapsed="false">
      <c r="A19" s="60" t="s">
        <v>231</v>
      </c>
      <c r="B19" s="85" t="n">
        <v>10</v>
      </c>
      <c r="C19" s="105" t="s">
        <v>232</v>
      </c>
      <c r="D19" s="54" t="n">
        <f aca="false">+[3]Inf_DANE_Rvas!D19</f>
        <v>76.134</v>
      </c>
      <c r="E19" s="54" t="n">
        <f aca="false">+[3]Inf_DANE_Rvas!E19</f>
        <v>76.134</v>
      </c>
      <c r="F19" s="54" t="n">
        <f aca="false">+[3]Inf_DANE_Rvas!F19</f>
        <v>0</v>
      </c>
      <c r="G19" s="54" t="n">
        <f aca="false">+[3]Inf_DANE_Rvas!G19</f>
        <v>0</v>
      </c>
      <c r="H19" s="54" t="n">
        <f aca="false">+[3]Inf_DANE_Rvas!H19</f>
        <v>0</v>
      </c>
      <c r="I19" s="54" t="n">
        <f aca="false">+[3]Inf_DANE_Rvas!I19</f>
        <v>0</v>
      </c>
      <c r="J19" s="54" t="n">
        <f aca="false">+[3]Inf_DANE_Rvas!J19</f>
        <v>0</v>
      </c>
      <c r="K19" s="54" t="n">
        <f aca="false">+[3]Inf_DANE_Rvas!K19</f>
        <v>0</v>
      </c>
      <c r="L19" s="54" t="n">
        <f aca="false">+[3]Inf_DANE_Rvas!L19</f>
        <v>0</v>
      </c>
      <c r="M19" s="54" t="n">
        <f aca="false">+[3]Inf_DANE_Rvas!M19</f>
        <v>0</v>
      </c>
      <c r="N19" s="54" t="n">
        <f aca="false">+[3]Inf_DANE_Rvas!N19</f>
        <v>0</v>
      </c>
      <c r="O19" s="54" t="n">
        <f aca="false">+[3]Inf_DANE_Rvas!O19</f>
        <v>0</v>
      </c>
      <c r="P19" s="54" t="n">
        <f aca="false">+[3]Inf_DANE_Rvas!P19</f>
        <v>0</v>
      </c>
      <c r="Q19" s="153" t="n">
        <f aca="false">SUM(E19:P19)</f>
        <v>76.134</v>
      </c>
      <c r="R19" s="153" t="n">
        <f aca="false">+[3]Inf_DANE_Rvas!R19</f>
        <v>0</v>
      </c>
      <c r="S19" s="153" t="n">
        <f aca="false">+[3]Inf_DANE_Rvas!S19</f>
        <v>76.134</v>
      </c>
      <c r="T19" s="153" t="n">
        <f aca="false">+[3]Inf_DANE_Rvas!T19</f>
        <v>0</v>
      </c>
      <c r="U19" s="153" t="n">
        <f aca="false">+[3]Inf_DANE_Rvas!U19</f>
        <v>0</v>
      </c>
      <c r="V19" s="153" t="n">
        <f aca="false">+[3]Inf_DANE_Rvas!V19</f>
        <v>0</v>
      </c>
      <c r="W19" s="153" t="n">
        <f aca="false">+[3]Inf_DANE_Rvas!W19</f>
        <v>0</v>
      </c>
      <c r="X19" s="153" t="n">
        <f aca="false">+[3]Inf_DANE_Rvas!X19</f>
        <v>0</v>
      </c>
      <c r="Y19" s="153" t="n">
        <f aca="false">+[3]Inf_DANE_Rvas!Y19</f>
        <v>0</v>
      </c>
      <c r="Z19" s="153" t="n">
        <f aca="false">+[3]Inf_DANE_Rvas!Z19</f>
        <v>0</v>
      </c>
      <c r="AA19" s="153" t="n">
        <f aca="false">+[3]Inf_DANE_Rvas!AA19</f>
        <v>0</v>
      </c>
      <c r="AB19" s="153" t="n">
        <f aca="false">+[3]Inf_DANE_Rvas!AB19</f>
        <v>0</v>
      </c>
      <c r="AC19" s="153" t="n">
        <f aca="false">+[3]Inf_DANE_Rvas!AC19</f>
        <v>0</v>
      </c>
      <c r="AD19" s="153" t="n">
        <f aca="false">SUM(R19:AC19)</f>
        <v>76.134</v>
      </c>
      <c r="AE19" s="129"/>
      <c r="AF19" s="129"/>
      <c r="AG19" s="129"/>
      <c r="AH19" s="129"/>
      <c r="AI19" s="129"/>
      <c r="AJ19" s="129"/>
      <c r="AK19" s="129"/>
      <c r="AL19" s="129"/>
      <c r="AM19" s="129"/>
      <c r="AN19" s="129"/>
      <c r="AO19" s="129"/>
      <c r="AP19" s="129"/>
      <c r="AQ19" s="129"/>
      <c r="AR19" s="129"/>
      <c r="AS19" s="129"/>
      <c r="AT19" s="129"/>
      <c r="AU19" s="129"/>
      <c r="AV19" s="129"/>
      <c r="AW19" s="129"/>
      <c r="AX19" s="129"/>
      <c r="AY19" s="129"/>
      <c r="AZ19" s="129"/>
      <c r="BA19" s="129"/>
      <c r="BB19" s="129"/>
      <c r="BC19" s="129"/>
      <c r="BD19" s="129"/>
      <c r="BE19" s="129"/>
      <c r="BF19" s="129"/>
      <c r="BG19" s="129"/>
      <c r="BH19" s="129"/>
      <c r="BI19" s="129"/>
      <c r="BJ19" s="129"/>
      <c r="BK19" s="129"/>
      <c r="BL19" s="129"/>
      <c r="BM19" s="129"/>
      <c r="BN19" s="129"/>
      <c r="BO19" s="129"/>
      <c r="BP19" s="129"/>
      <c r="BQ19" s="129"/>
      <c r="BR19" s="129"/>
      <c r="BS19" s="129"/>
      <c r="BT19" s="129"/>
      <c r="BU19" s="129"/>
      <c r="BV19" s="129"/>
      <c r="BW19" s="129"/>
      <c r="BX19" s="129"/>
      <c r="BY19" s="129"/>
      <c r="BZ19" s="129"/>
      <c r="CA19" s="129"/>
      <c r="CB19" s="129"/>
      <c r="CC19" s="129"/>
      <c r="CD19" s="129"/>
      <c r="CE19" s="129"/>
      <c r="CF19" s="129"/>
      <c r="CG19" s="129"/>
      <c r="CH19" s="129"/>
      <c r="CI19" s="129"/>
      <c r="CJ19" s="129"/>
      <c r="CK19" s="129"/>
      <c r="CL19" s="129"/>
      <c r="CM19" s="129"/>
      <c r="CN19" s="129"/>
      <c r="CO19" s="129"/>
      <c r="CP19" s="129"/>
      <c r="CQ19" s="129"/>
      <c r="CR19" s="129"/>
      <c r="CS19" s="129"/>
      <c r="CT19" s="129"/>
      <c r="CU19" s="129"/>
      <c r="CV19" s="129"/>
      <c r="CW19" s="129"/>
      <c r="CX19" s="129"/>
      <c r="CY19" s="129"/>
      <c r="CZ19" s="129"/>
      <c r="DA19" s="129"/>
      <c r="DB19" s="129"/>
      <c r="DC19" s="129"/>
      <c r="DD19" s="129"/>
      <c r="DE19" s="129"/>
      <c r="DF19" s="129"/>
      <c r="DG19" s="129"/>
      <c r="DH19" s="129"/>
      <c r="DI19" s="129"/>
      <c r="DJ19" s="129"/>
      <c r="DK19" s="129"/>
      <c r="DL19" s="129"/>
      <c r="DM19" s="129"/>
      <c r="DN19" s="129"/>
      <c r="DO19" s="129"/>
      <c r="DP19" s="129"/>
      <c r="DQ19" s="129"/>
      <c r="DR19" s="129"/>
      <c r="DS19" s="129"/>
      <c r="DT19" s="129"/>
      <c r="DU19" s="129"/>
      <c r="DV19" s="129"/>
      <c r="DW19" s="129"/>
      <c r="DX19" s="129"/>
      <c r="DY19" s="129"/>
      <c r="DZ19" s="129"/>
      <c r="EA19" s="129"/>
      <c r="EB19" s="129"/>
      <c r="EC19" s="129"/>
      <c r="ED19" s="129"/>
      <c r="EE19" s="129"/>
      <c r="EF19" s="129"/>
      <c r="EG19" s="129"/>
      <c r="EH19" s="129"/>
      <c r="EI19" s="129"/>
      <c r="EJ19" s="129"/>
      <c r="EK19" s="129"/>
      <c r="EL19" s="129"/>
      <c r="EM19" s="129"/>
      <c r="EN19" s="129"/>
      <c r="EO19" s="129"/>
      <c r="EP19" s="129"/>
      <c r="EQ19" s="129"/>
      <c r="ER19" s="129"/>
      <c r="ES19" s="129"/>
      <c r="ET19" s="129"/>
      <c r="EU19" s="129"/>
      <c r="EV19" s="129"/>
      <c r="EW19" s="129"/>
      <c r="EX19" s="129"/>
      <c r="EY19" s="129"/>
      <c r="EZ19" s="129"/>
      <c r="FA19" s="129"/>
      <c r="FB19" s="129"/>
      <c r="FC19" s="129"/>
      <c r="FD19" s="129"/>
      <c r="FE19" s="129"/>
      <c r="FF19" s="129"/>
      <c r="FG19" s="129"/>
      <c r="FH19" s="129"/>
      <c r="FI19" s="129"/>
      <c r="FJ19" s="129"/>
      <c r="FK19" s="129"/>
      <c r="FL19" s="129"/>
      <c r="FM19" s="129"/>
      <c r="FN19" s="129"/>
      <c r="FO19" s="129"/>
      <c r="FP19" s="129"/>
      <c r="FQ19" s="129"/>
      <c r="FR19" s="129"/>
      <c r="FS19" s="129"/>
      <c r="FT19" s="129"/>
      <c r="FU19" s="129"/>
      <c r="FV19" s="129"/>
      <c r="FW19" s="129"/>
      <c r="FX19" s="129"/>
      <c r="FY19" s="129"/>
      <c r="FZ19" s="129"/>
      <c r="GA19" s="129"/>
      <c r="GB19" s="129"/>
      <c r="GC19" s="129"/>
      <c r="GD19" s="129"/>
      <c r="GE19" s="129"/>
      <c r="GF19" s="129"/>
      <c r="GG19" s="129"/>
      <c r="GH19" s="129"/>
      <c r="GI19" s="129"/>
      <c r="GJ19" s="129"/>
      <c r="GK19" s="129"/>
      <c r="GL19" s="129"/>
      <c r="GM19" s="129"/>
      <c r="GN19" s="129"/>
      <c r="GO19" s="129"/>
      <c r="GP19" s="129"/>
      <c r="GQ19" s="129"/>
      <c r="GR19" s="129"/>
      <c r="GS19" s="129"/>
      <c r="GT19" s="129"/>
      <c r="GU19" s="129"/>
      <c r="GV19" s="129"/>
      <c r="GW19" s="129"/>
      <c r="GX19" s="129"/>
      <c r="GY19" s="129"/>
      <c r="GZ19" s="129"/>
      <c r="HA19" s="129"/>
      <c r="HB19" s="129"/>
      <c r="HC19" s="129"/>
      <c r="HD19" s="129"/>
      <c r="HE19" s="129"/>
      <c r="HF19" s="129"/>
      <c r="HG19" s="129"/>
      <c r="HH19" s="129"/>
      <c r="HI19" s="129"/>
      <c r="HJ19" s="129"/>
      <c r="HK19" s="129"/>
      <c r="HL19" s="129"/>
      <c r="HM19" s="129"/>
      <c r="HN19" s="129"/>
      <c r="HO19" s="129"/>
      <c r="HP19" s="129"/>
      <c r="HQ19" s="129"/>
      <c r="HR19" s="129"/>
      <c r="HS19" s="129"/>
      <c r="HT19" s="129"/>
      <c r="HU19" s="129"/>
      <c r="HV19" s="129"/>
      <c r="HW19" s="129"/>
      <c r="HX19" s="129"/>
      <c r="HY19" s="129"/>
      <c r="HZ19" s="129"/>
      <c r="IA19" s="129"/>
      <c r="IB19" s="129"/>
      <c r="IC19" s="129"/>
      <c r="ID19" s="129"/>
      <c r="IE19" s="129"/>
      <c r="IF19" s="129"/>
      <c r="IG19" s="129"/>
      <c r="IH19" s="129"/>
      <c r="II19" s="129"/>
      <c r="IJ19" s="129"/>
      <c r="IK19" s="129"/>
      <c r="IL19" s="129"/>
      <c r="IM19" s="129"/>
      <c r="IN19" s="129"/>
      <c r="IO19" s="129"/>
      <c r="IP19" s="129"/>
      <c r="IQ19" s="129"/>
      <c r="IR19" s="129"/>
      <c r="IS19" s="129"/>
      <c r="IT19" s="129"/>
      <c r="IU19" s="129"/>
      <c r="IV19" s="129"/>
    </row>
    <row r="20" s="154" customFormat="true" ht="12.75" hidden="false" customHeight="false" outlineLevel="0" collapsed="false">
      <c r="A20" s="155" t="s">
        <v>233</v>
      </c>
      <c r="B20" s="72"/>
      <c r="C20" s="41" t="s">
        <v>234</v>
      </c>
      <c r="D20" s="41" t="n">
        <f aca="false">+D21</f>
        <v>0</v>
      </c>
      <c r="E20" s="41" t="n">
        <f aca="false">+E21</f>
        <v>0</v>
      </c>
      <c r="F20" s="41" t="n">
        <f aca="false">+F21</f>
        <v>0</v>
      </c>
      <c r="G20" s="41" t="n">
        <f aca="false">+G21</f>
        <v>0</v>
      </c>
      <c r="H20" s="41" t="n">
        <f aca="false">+H21</f>
        <v>0</v>
      </c>
      <c r="I20" s="41" t="n">
        <f aca="false">+I21</f>
        <v>0</v>
      </c>
      <c r="J20" s="41" t="n">
        <f aca="false">+J21</f>
        <v>0</v>
      </c>
      <c r="K20" s="41" t="n">
        <f aca="false">+K21</f>
        <v>0</v>
      </c>
      <c r="L20" s="41" t="n">
        <f aca="false">+L21</f>
        <v>0</v>
      </c>
      <c r="M20" s="41" t="n">
        <f aca="false">+M21</f>
        <v>0</v>
      </c>
      <c r="N20" s="41" t="n">
        <f aca="false">+N21</f>
        <v>0</v>
      </c>
      <c r="O20" s="41" t="n">
        <f aca="false">+O21</f>
        <v>0</v>
      </c>
      <c r="P20" s="41" t="n">
        <f aca="false">+P21</f>
        <v>0</v>
      </c>
      <c r="Q20" s="41" t="n">
        <f aca="false">+Q21</f>
        <v>0</v>
      </c>
      <c r="R20" s="41" t="n">
        <f aca="false">+R21</f>
        <v>0</v>
      </c>
      <c r="S20" s="41" t="n">
        <f aca="false">+S21</f>
        <v>0</v>
      </c>
      <c r="T20" s="41" t="n">
        <f aca="false">+T21</f>
        <v>0</v>
      </c>
      <c r="U20" s="41" t="n">
        <f aca="false">+U21</f>
        <v>0</v>
      </c>
      <c r="V20" s="41" t="n">
        <f aca="false">+V21</f>
        <v>0</v>
      </c>
      <c r="W20" s="41" t="n">
        <f aca="false">+W21</f>
        <v>0</v>
      </c>
      <c r="X20" s="41" t="n">
        <f aca="false">+X21</f>
        <v>0</v>
      </c>
      <c r="Y20" s="41" t="n">
        <f aca="false">+Y21</f>
        <v>0</v>
      </c>
      <c r="Z20" s="41" t="n">
        <f aca="false">+Z21</f>
        <v>0</v>
      </c>
      <c r="AA20" s="41" t="n">
        <f aca="false">+AA21</f>
        <v>0</v>
      </c>
      <c r="AB20" s="41" t="n">
        <f aca="false">+AB21</f>
        <v>0</v>
      </c>
      <c r="AC20" s="41" t="n">
        <f aca="false">+AC21</f>
        <v>0</v>
      </c>
      <c r="AD20" s="41" t="n">
        <f aca="false">+AD21</f>
        <v>0</v>
      </c>
      <c r="AE20" s="129"/>
      <c r="AF20" s="129"/>
      <c r="AG20" s="129"/>
      <c r="AH20" s="129"/>
      <c r="AI20" s="129"/>
      <c r="AJ20" s="129"/>
      <c r="AK20" s="129"/>
      <c r="AL20" s="129"/>
      <c r="AM20" s="129"/>
      <c r="AN20" s="129"/>
      <c r="AO20" s="129"/>
      <c r="AP20" s="129"/>
      <c r="AQ20" s="129"/>
      <c r="AR20" s="129"/>
      <c r="AS20" s="129"/>
      <c r="AT20" s="129"/>
      <c r="AU20" s="129"/>
      <c r="AV20" s="129"/>
      <c r="AW20" s="129"/>
      <c r="AX20" s="129"/>
      <c r="AY20" s="129"/>
      <c r="AZ20" s="129"/>
      <c r="BA20" s="129"/>
      <c r="BB20" s="129"/>
      <c r="BC20" s="129"/>
      <c r="BD20" s="129"/>
      <c r="BE20" s="129"/>
      <c r="BF20" s="129"/>
      <c r="BG20" s="129"/>
      <c r="BH20" s="129"/>
      <c r="BI20" s="129"/>
      <c r="BJ20" s="129"/>
      <c r="BK20" s="129"/>
      <c r="BL20" s="129"/>
      <c r="BM20" s="129"/>
      <c r="BN20" s="129"/>
      <c r="BO20" s="129"/>
      <c r="BP20" s="129"/>
      <c r="BQ20" s="129"/>
      <c r="BR20" s="129"/>
      <c r="BS20" s="129"/>
      <c r="BT20" s="129"/>
      <c r="BU20" s="129"/>
      <c r="BV20" s="129"/>
      <c r="BW20" s="129"/>
      <c r="BX20" s="129"/>
      <c r="BY20" s="129"/>
      <c r="BZ20" s="129"/>
      <c r="CA20" s="129"/>
      <c r="CB20" s="129"/>
      <c r="CC20" s="129"/>
      <c r="CD20" s="129"/>
      <c r="CE20" s="129"/>
      <c r="CF20" s="129"/>
      <c r="CG20" s="129"/>
      <c r="CH20" s="129"/>
      <c r="CI20" s="129"/>
      <c r="CJ20" s="129"/>
      <c r="CK20" s="129"/>
      <c r="CL20" s="129"/>
      <c r="CM20" s="129"/>
      <c r="CN20" s="129"/>
      <c r="CO20" s="129"/>
      <c r="CP20" s="129"/>
      <c r="CQ20" s="129"/>
      <c r="CR20" s="129"/>
      <c r="CS20" s="129"/>
      <c r="CT20" s="129"/>
      <c r="CU20" s="129"/>
      <c r="CV20" s="129"/>
      <c r="CW20" s="129"/>
      <c r="CX20" s="129"/>
      <c r="CY20" s="129"/>
      <c r="CZ20" s="129"/>
      <c r="DA20" s="129"/>
      <c r="DB20" s="129"/>
      <c r="DC20" s="129"/>
      <c r="DD20" s="129"/>
      <c r="DE20" s="129"/>
      <c r="DF20" s="129"/>
      <c r="DG20" s="129"/>
      <c r="DH20" s="129"/>
      <c r="DI20" s="129"/>
      <c r="DJ20" s="129"/>
      <c r="DK20" s="129"/>
      <c r="DL20" s="129"/>
      <c r="DM20" s="129"/>
      <c r="DN20" s="129"/>
      <c r="DO20" s="129"/>
      <c r="DP20" s="129"/>
      <c r="DQ20" s="129"/>
      <c r="DR20" s="129"/>
      <c r="DS20" s="129"/>
      <c r="DT20" s="129"/>
      <c r="DU20" s="129"/>
      <c r="DV20" s="129"/>
      <c r="DW20" s="129"/>
      <c r="DX20" s="129"/>
      <c r="DY20" s="129"/>
      <c r="DZ20" s="129"/>
      <c r="EA20" s="129"/>
      <c r="EB20" s="129"/>
      <c r="EC20" s="129"/>
      <c r="ED20" s="129"/>
      <c r="EE20" s="129"/>
      <c r="EF20" s="129"/>
      <c r="EG20" s="129"/>
      <c r="EH20" s="129"/>
      <c r="EI20" s="129"/>
      <c r="EJ20" s="129"/>
      <c r="EK20" s="129"/>
      <c r="EL20" s="129"/>
      <c r="EM20" s="129"/>
      <c r="EN20" s="129"/>
      <c r="EO20" s="129"/>
      <c r="EP20" s="129"/>
      <c r="EQ20" s="129"/>
      <c r="ER20" s="129"/>
      <c r="ES20" s="129"/>
      <c r="ET20" s="129"/>
      <c r="EU20" s="129"/>
      <c r="EV20" s="129"/>
      <c r="EW20" s="129"/>
      <c r="EX20" s="129"/>
      <c r="EY20" s="129"/>
      <c r="EZ20" s="129"/>
      <c r="FA20" s="129"/>
      <c r="FB20" s="129"/>
      <c r="FC20" s="129"/>
      <c r="FD20" s="129"/>
      <c r="FE20" s="129"/>
      <c r="FF20" s="129"/>
      <c r="FG20" s="129"/>
      <c r="FH20" s="129"/>
      <c r="FI20" s="129"/>
      <c r="FJ20" s="129"/>
      <c r="FK20" s="129"/>
      <c r="FL20" s="129"/>
      <c r="FM20" s="129"/>
      <c r="FN20" s="129"/>
      <c r="FO20" s="129"/>
      <c r="FP20" s="129"/>
      <c r="FQ20" s="129"/>
      <c r="FR20" s="129"/>
      <c r="FS20" s="129"/>
      <c r="FT20" s="129"/>
      <c r="FU20" s="129"/>
      <c r="FV20" s="129"/>
      <c r="FW20" s="129"/>
      <c r="FX20" s="129"/>
      <c r="FY20" s="129"/>
      <c r="FZ20" s="129"/>
      <c r="GA20" s="129"/>
      <c r="GB20" s="129"/>
      <c r="GC20" s="129"/>
      <c r="GD20" s="129"/>
      <c r="GE20" s="129"/>
      <c r="GF20" s="129"/>
      <c r="GG20" s="129"/>
      <c r="GH20" s="129"/>
      <c r="GI20" s="129"/>
      <c r="GJ20" s="129"/>
      <c r="GK20" s="129"/>
      <c r="GL20" s="129"/>
      <c r="GM20" s="129"/>
      <c r="GN20" s="129"/>
      <c r="GO20" s="129"/>
      <c r="GP20" s="129"/>
      <c r="GQ20" s="129"/>
      <c r="GR20" s="129"/>
      <c r="GS20" s="129"/>
      <c r="GT20" s="129"/>
      <c r="GU20" s="129"/>
      <c r="GV20" s="129"/>
      <c r="GW20" s="129"/>
      <c r="GX20" s="129"/>
      <c r="GY20" s="129"/>
      <c r="GZ20" s="129"/>
      <c r="HA20" s="129"/>
      <c r="HB20" s="129"/>
      <c r="HC20" s="129"/>
      <c r="HD20" s="129"/>
      <c r="HE20" s="129"/>
      <c r="HF20" s="129"/>
      <c r="HG20" s="129"/>
      <c r="HH20" s="129"/>
      <c r="HI20" s="129"/>
      <c r="HJ20" s="129"/>
      <c r="HK20" s="129"/>
      <c r="HL20" s="129"/>
      <c r="HM20" s="129"/>
      <c r="HN20" s="129"/>
      <c r="HO20" s="129"/>
      <c r="HP20" s="129"/>
      <c r="HQ20" s="129"/>
      <c r="HR20" s="129"/>
      <c r="HS20" s="129"/>
      <c r="HT20" s="129"/>
      <c r="HU20" s="129"/>
      <c r="HV20" s="129"/>
      <c r="HW20" s="129"/>
      <c r="HX20" s="129"/>
      <c r="HY20" s="129"/>
      <c r="HZ20" s="129"/>
      <c r="IA20" s="129"/>
      <c r="IB20" s="129"/>
      <c r="IC20" s="129"/>
      <c r="ID20" s="129"/>
      <c r="IE20" s="129"/>
      <c r="IF20" s="129"/>
      <c r="IG20" s="129"/>
      <c r="IH20" s="129"/>
      <c r="II20" s="129"/>
      <c r="IJ20" s="129"/>
      <c r="IK20" s="129"/>
      <c r="IL20" s="129"/>
      <c r="IM20" s="129"/>
      <c r="IN20" s="129"/>
      <c r="IO20" s="129"/>
      <c r="IP20" s="129"/>
      <c r="IQ20" s="129"/>
      <c r="IR20" s="129"/>
      <c r="IS20" s="129"/>
      <c r="IT20" s="129"/>
      <c r="IU20" s="129"/>
      <c r="IV20" s="129"/>
    </row>
    <row r="21" s="154" customFormat="true" ht="12.75" hidden="false" customHeight="false" outlineLevel="0" collapsed="false">
      <c r="A21" s="156" t="s">
        <v>235</v>
      </c>
      <c r="B21" s="157"/>
      <c r="C21" s="158" t="s">
        <v>236</v>
      </c>
      <c r="D21" s="159" t="n">
        <f aca="false">+D22</f>
        <v>0</v>
      </c>
      <c r="E21" s="159" t="n">
        <f aca="false">+E22</f>
        <v>0</v>
      </c>
      <c r="F21" s="159" t="n">
        <f aca="false">+F22</f>
        <v>0</v>
      </c>
      <c r="G21" s="159" t="n">
        <f aca="false">+G22</f>
        <v>0</v>
      </c>
      <c r="H21" s="159" t="n">
        <f aca="false">+H22</f>
        <v>0</v>
      </c>
      <c r="I21" s="159" t="n">
        <f aca="false">+I22</f>
        <v>0</v>
      </c>
      <c r="J21" s="159" t="n">
        <f aca="false">+J22</f>
        <v>0</v>
      </c>
      <c r="K21" s="159" t="n">
        <f aca="false">+K22</f>
        <v>0</v>
      </c>
      <c r="L21" s="159" t="n">
        <f aca="false">+L22</f>
        <v>0</v>
      </c>
      <c r="M21" s="159" t="n">
        <f aca="false">+M22</f>
        <v>0</v>
      </c>
      <c r="N21" s="159" t="n">
        <f aca="false">+N22</f>
        <v>0</v>
      </c>
      <c r="O21" s="159" t="n">
        <f aca="false">+O22</f>
        <v>0</v>
      </c>
      <c r="P21" s="159" t="n">
        <f aca="false">+P22</f>
        <v>0</v>
      </c>
      <c r="Q21" s="159" t="n">
        <f aca="false">+Q22</f>
        <v>0</v>
      </c>
      <c r="R21" s="159" t="n">
        <f aca="false">+R22</f>
        <v>0</v>
      </c>
      <c r="S21" s="159" t="n">
        <f aca="false">+S22</f>
        <v>0</v>
      </c>
      <c r="T21" s="159" t="n">
        <f aca="false">+T22</f>
        <v>0</v>
      </c>
      <c r="U21" s="159" t="n">
        <f aca="false">+U22</f>
        <v>0</v>
      </c>
      <c r="V21" s="159" t="n">
        <f aca="false">+V22</f>
        <v>0</v>
      </c>
      <c r="W21" s="159" t="n">
        <f aca="false">+W22</f>
        <v>0</v>
      </c>
      <c r="X21" s="159" t="n">
        <f aca="false">+X22</f>
        <v>0</v>
      </c>
      <c r="Y21" s="159" t="n">
        <f aca="false">+Y22</f>
        <v>0</v>
      </c>
      <c r="Z21" s="159" t="n">
        <f aca="false">+Z22</f>
        <v>0</v>
      </c>
      <c r="AA21" s="159" t="n">
        <f aca="false">+AA22</f>
        <v>0</v>
      </c>
      <c r="AB21" s="159" t="n">
        <f aca="false">+AB22</f>
        <v>0</v>
      </c>
      <c r="AC21" s="159" t="n">
        <f aca="false">+AC22</f>
        <v>0</v>
      </c>
      <c r="AD21" s="159" t="n">
        <f aca="false">+AD22</f>
        <v>0</v>
      </c>
      <c r="AE21" s="129"/>
      <c r="AF21" s="129"/>
      <c r="AG21" s="129"/>
      <c r="AH21" s="129"/>
      <c r="AI21" s="129"/>
      <c r="AJ21" s="129"/>
      <c r="AK21" s="129"/>
      <c r="AL21" s="129"/>
      <c r="AM21" s="129"/>
      <c r="AN21" s="129"/>
      <c r="AO21" s="129"/>
      <c r="AP21" s="129"/>
      <c r="AQ21" s="129"/>
      <c r="AR21" s="129"/>
      <c r="AS21" s="129"/>
      <c r="AT21" s="129"/>
      <c r="AU21" s="129"/>
      <c r="AV21" s="129"/>
      <c r="AW21" s="129"/>
      <c r="AX21" s="129"/>
      <c r="AY21" s="129"/>
      <c r="AZ21" s="129"/>
      <c r="BA21" s="129"/>
      <c r="BB21" s="129"/>
      <c r="BC21" s="129"/>
      <c r="BD21" s="129"/>
      <c r="BE21" s="129"/>
      <c r="BF21" s="129"/>
      <c r="BG21" s="129"/>
      <c r="BH21" s="129"/>
      <c r="BI21" s="129"/>
      <c r="BJ21" s="129"/>
      <c r="BK21" s="129"/>
      <c r="BL21" s="129"/>
      <c r="BM21" s="129"/>
      <c r="BN21" s="129"/>
      <c r="BO21" s="129"/>
      <c r="BP21" s="129"/>
      <c r="BQ21" s="129"/>
      <c r="BR21" s="129"/>
      <c r="BS21" s="129"/>
      <c r="BT21" s="129"/>
      <c r="BU21" s="129"/>
      <c r="BV21" s="129"/>
      <c r="BW21" s="129"/>
      <c r="BX21" s="129"/>
      <c r="BY21" s="129"/>
      <c r="BZ21" s="129"/>
      <c r="CA21" s="129"/>
      <c r="CB21" s="129"/>
      <c r="CC21" s="129"/>
      <c r="CD21" s="129"/>
      <c r="CE21" s="129"/>
      <c r="CF21" s="129"/>
      <c r="CG21" s="129"/>
      <c r="CH21" s="129"/>
      <c r="CI21" s="129"/>
      <c r="CJ21" s="129"/>
      <c r="CK21" s="129"/>
      <c r="CL21" s="129"/>
      <c r="CM21" s="129"/>
      <c r="CN21" s="129"/>
      <c r="CO21" s="129"/>
      <c r="CP21" s="129"/>
      <c r="CQ21" s="129"/>
      <c r="CR21" s="129"/>
      <c r="CS21" s="129"/>
      <c r="CT21" s="129"/>
      <c r="CU21" s="129"/>
      <c r="CV21" s="129"/>
      <c r="CW21" s="129"/>
      <c r="CX21" s="129"/>
      <c r="CY21" s="129"/>
      <c r="CZ21" s="129"/>
      <c r="DA21" s="129"/>
      <c r="DB21" s="129"/>
      <c r="DC21" s="129"/>
      <c r="DD21" s="129"/>
      <c r="DE21" s="129"/>
      <c r="DF21" s="129"/>
      <c r="DG21" s="129"/>
      <c r="DH21" s="129"/>
      <c r="DI21" s="129"/>
      <c r="DJ21" s="129"/>
      <c r="DK21" s="129"/>
      <c r="DL21" s="129"/>
      <c r="DM21" s="129"/>
      <c r="DN21" s="129"/>
      <c r="DO21" s="129"/>
      <c r="DP21" s="129"/>
      <c r="DQ21" s="129"/>
      <c r="DR21" s="129"/>
      <c r="DS21" s="129"/>
      <c r="DT21" s="129"/>
      <c r="DU21" s="129"/>
      <c r="DV21" s="129"/>
      <c r="DW21" s="129"/>
      <c r="DX21" s="129"/>
      <c r="DY21" s="129"/>
      <c r="DZ21" s="129"/>
      <c r="EA21" s="129"/>
      <c r="EB21" s="129"/>
      <c r="EC21" s="129"/>
      <c r="ED21" s="129"/>
      <c r="EE21" s="129"/>
      <c r="EF21" s="129"/>
      <c r="EG21" s="129"/>
      <c r="EH21" s="129"/>
      <c r="EI21" s="129"/>
      <c r="EJ21" s="129"/>
      <c r="EK21" s="129"/>
      <c r="EL21" s="129"/>
      <c r="EM21" s="129"/>
      <c r="EN21" s="129"/>
      <c r="EO21" s="129"/>
      <c r="EP21" s="129"/>
      <c r="EQ21" s="129"/>
      <c r="ER21" s="129"/>
      <c r="ES21" s="129"/>
      <c r="ET21" s="129"/>
      <c r="EU21" s="129"/>
      <c r="EV21" s="129"/>
      <c r="EW21" s="129"/>
      <c r="EX21" s="129"/>
      <c r="EY21" s="129"/>
      <c r="EZ21" s="129"/>
      <c r="FA21" s="129"/>
      <c r="FB21" s="129"/>
      <c r="FC21" s="129"/>
      <c r="FD21" s="129"/>
      <c r="FE21" s="129"/>
      <c r="FF21" s="129"/>
      <c r="FG21" s="129"/>
      <c r="FH21" s="129"/>
      <c r="FI21" s="129"/>
      <c r="FJ21" s="129"/>
      <c r="FK21" s="129"/>
      <c r="FL21" s="129"/>
      <c r="FM21" s="129"/>
      <c r="FN21" s="129"/>
      <c r="FO21" s="129"/>
      <c r="FP21" s="129"/>
      <c r="FQ21" s="129"/>
      <c r="FR21" s="129"/>
      <c r="FS21" s="129"/>
      <c r="FT21" s="129"/>
      <c r="FU21" s="129"/>
      <c r="FV21" s="129"/>
      <c r="FW21" s="129"/>
      <c r="FX21" s="129"/>
      <c r="FY21" s="129"/>
      <c r="FZ21" s="129"/>
      <c r="GA21" s="129"/>
      <c r="GB21" s="129"/>
      <c r="GC21" s="129"/>
      <c r="GD21" s="129"/>
      <c r="GE21" s="129"/>
      <c r="GF21" s="129"/>
      <c r="GG21" s="129"/>
      <c r="GH21" s="129"/>
      <c r="GI21" s="129"/>
      <c r="GJ21" s="129"/>
      <c r="GK21" s="129"/>
      <c r="GL21" s="129"/>
      <c r="GM21" s="129"/>
      <c r="GN21" s="129"/>
      <c r="GO21" s="129"/>
      <c r="GP21" s="129"/>
      <c r="GQ21" s="129"/>
      <c r="GR21" s="129"/>
      <c r="GS21" s="129"/>
      <c r="GT21" s="129"/>
      <c r="GU21" s="129"/>
      <c r="GV21" s="129"/>
      <c r="GW21" s="129"/>
      <c r="GX21" s="129"/>
      <c r="GY21" s="129"/>
      <c r="GZ21" s="129"/>
      <c r="HA21" s="129"/>
      <c r="HB21" s="129"/>
      <c r="HC21" s="129"/>
      <c r="HD21" s="129"/>
      <c r="HE21" s="129"/>
      <c r="HF21" s="129"/>
      <c r="HG21" s="129"/>
      <c r="HH21" s="129"/>
      <c r="HI21" s="129"/>
      <c r="HJ21" s="129"/>
      <c r="HK21" s="129"/>
      <c r="HL21" s="129"/>
      <c r="HM21" s="129"/>
      <c r="HN21" s="129"/>
      <c r="HO21" s="129"/>
      <c r="HP21" s="129"/>
      <c r="HQ21" s="129"/>
      <c r="HR21" s="129"/>
      <c r="HS21" s="129"/>
      <c r="HT21" s="129"/>
      <c r="HU21" s="129"/>
      <c r="HV21" s="129"/>
      <c r="HW21" s="129"/>
      <c r="HX21" s="129"/>
      <c r="HY21" s="129"/>
      <c r="HZ21" s="129"/>
      <c r="IA21" s="129"/>
      <c r="IB21" s="129"/>
      <c r="IC21" s="129"/>
      <c r="ID21" s="129"/>
      <c r="IE21" s="129"/>
      <c r="IF21" s="129"/>
      <c r="IG21" s="129"/>
      <c r="IH21" s="129"/>
      <c r="II21" s="129"/>
      <c r="IJ21" s="129"/>
      <c r="IK21" s="129"/>
      <c r="IL21" s="129"/>
      <c r="IM21" s="129"/>
      <c r="IN21" s="129"/>
      <c r="IO21" s="129"/>
      <c r="IP21" s="129"/>
      <c r="IQ21" s="129"/>
      <c r="IR21" s="129"/>
      <c r="IS21" s="129"/>
      <c r="IT21" s="129"/>
      <c r="IU21" s="129"/>
      <c r="IV21" s="129"/>
    </row>
    <row r="22" s="154" customFormat="true" ht="12.75" hidden="false" customHeight="false" outlineLevel="0" collapsed="false">
      <c r="A22" s="46" t="s">
        <v>237</v>
      </c>
      <c r="B22" s="93"/>
      <c r="C22" s="76" t="s">
        <v>238</v>
      </c>
      <c r="D22" s="46" t="n">
        <f aca="false">+D23</f>
        <v>0</v>
      </c>
      <c r="E22" s="46" t="n">
        <f aca="false">+E23</f>
        <v>0</v>
      </c>
      <c r="F22" s="46" t="n">
        <f aca="false">+F23</f>
        <v>0</v>
      </c>
      <c r="G22" s="46" t="n">
        <f aca="false">+G23</f>
        <v>0</v>
      </c>
      <c r="H22" s="46" t="n">
        <f aca="false">+H23</f>
        <v>0</v>
      </c>
      <c r="I22" s="46" t="n">
        <f aca="false">+I23</f>
        <v>0</v>
      </c>
      <c r="J22" s="46" t="n">
        <f aca="false">+J23</f>
        <v>0</v>
      </c>
      <c r="K22" s="46" t="n">
        <f aca="false">+K23</f>
        <v>0</v>
      </c>
      <c r="L22" s="46" t="n">
        <f aca="false">+L23</f>
        <v>0</v>
      </c>
      <c r="M22" s="46" t="n">
        <f aca="false">+M23</f>
        <v>0</v>
      </c>
      <c r="N22" s="46" t="n">
        <f aca="false">+N23</f>
        <v>0</v>
      </c>
      <c r="O22" s="46" t="n">
        <f aca="false">+O23</f>
        <v>0</v>
      </c>
      <c r="P22" s="46" t="n">
        <f aca="false">+P23</f>
        <v>0</v>
      </c>
      <c r="Q22" s="46" t="n">
        <f aca="false">+Q23</f>
        <v>0</v>
      </c>
      <c r="R22" s="46" t="n">
        <f aca="false">+R23</f>
        <v>0</v>
      </c>
      <c r="S22" s="46" t="n">
        <f aca="false">+S23</f>
        <v>0</v>
      </c>
      <c r="T22" s="46" t="n">
        <f aca="false">+T23</f>
        <v>0</v>
      </c>
      <c r="U22" s="46" t="n">
        <f aca="false">+U23</f>
        <v>0</v>
      </c>
      <c r="V22" s="46" t="n">
        <f aca="false">+V23</f>
        <v>0</v>
      </c>
      <c r="W22" s="46" t="n">
        <f aca="false">+W23</f>
        <v>0</v>
      </c>
      <c r="X22" s="46" t="n">
        <f aca="false">+X23</f>
        <v>0</v>
      </c>
      <c r="Y22" s="46" t="n">
        <f aca="false">+Y23</f>
        <v>0</v>
      </c>
      <c r="Z22" s="46" t="n">
        <f aca="false">+Z23</f>
        <v>0</v>
      </c>
      <c r="AA22" s="46" t="n">
        <f aca="false">+AA23</f>
        <v>0</v>
      </c>
      <c r="AB22" s="46" t="n">
        <f aca="false">+AB23</f>
        <v>0</v>
      </c>
      <c r="AC22" s="46" t="n">
        <f aca="false">+AC23</f>
        <v>0</v>
      </c>
      <c r="AD22" s="46" t="n">
        <f aca="false">+AD23</f>
        <v>0</v>
      </c>
      <c r="AE22" s="129"/>
      <c r="AF22" s="129"/>
      <c r="AG22" s="129"/>
      <c r="AH22" s="129"/>
      <c r="AI22" s="129"/>
      <c r="AJ22" s="129"/>
      <c r="AK22" s="129"/>
      <c r="AL22" s="129"/>
      <c r="AM22" s="129"/>
      <c r="AN22" s="129"/>
      <c r="AO22" s="129"/>
      <c r="AP22" s="129"/>
      <c r="AQ22" s="129"/>
      <c r="AR22" s="129"/>
      <c r="AS22" s="129"/>
      <c r="AT22" s="129"/>
      <c r="AU22" s="129"/>
      <c r="AV22" s="129"/>
      <c r="AW22" s="129"/>
      <c r="AX22" s="129"/>
      <c r="AY22" s="129"/>
      <c r="AZ22" s="129"/>
      <c r="BA22" s="129"/>
      <c r="BB22" s="129"/>
      <c r="BC22" s="129"/>
      <c r="BD22" s="129"/>
      <c r="BE22" s="129"/>
      <c r="BF22" s="129"/>
      <c r="BG22" s="129"/>
      <c r="BH22" s="129"/>
      <c r="BI22" s="129"/>
      <c r="BJ22" s="129"/>
      <c r="BK22" s="129"/>
      <c r="BL22" s="129"/>
      <c r="BM22" s="129"/>
      <c r="BN22" s="129"/>
      <c r="BO22" s="129"/>
      <c r="BP22" s="129"/>
      <c r="BQ22" s="129"/>
      <c r="BR22" s="129"/>
      <c r="BS22" s="129"/>
      <c r="BT22" s="129"/>
      <c r="BU22" s="129"/>
      <c r="BV22" s="129"/>
      <c r="BW22" s="129"/>
      <c r="BX22" s="129"/>
      <c r="BY22" s="129"/>
      <c r="BZ22" s="129"/>
      <c r="CA22" s="129"/>
      <c r="CB22" s="129"/>
      <c r="CC22" s="129"/>
      <c r="CD22" s="129"/>
      <c r="CE22" s="129"/>
      <c r="CF22" s="129"/>
      <c r="CG22" s="129"/>
      <c r="CH22" s="129"/>
      <c r="CI22" s="129"/>
      <c r="CJ22" s="129"/>
      <c r="CK22" s="129"/>
      <c r="CL22" s="129"/>
      <c r="CM22" s="129"/>
      <c r="CN22" s="129"/>
      <c r="CO22" s="129"/>
      <c r="CP22" s="129"/>
      <c r="CQ22" s="129"/>
      <c r="CR22" s="129"/>
      <c r="CS22" s="129"/>
      <c r="CT22" s="129"/>
      <c r="CU22" s="129"/>
      <c r="CV22" s="129"/>
      <c r="CW22" s="129"/>
      <c r="CX22" s="129"/>
      <c r="CY22" s="129"/>
      <c r="CZ22" s="129"/>
      <c r="DA22" s="129"/>
      <c r="DB22" s="129"/>
      <c r="DC22" s="129"/>
      <c r="DD22" s="129"/>
      <c r="DE22" s="129"/>
      <c r="DF22" s="129"/>
      <c r="DG22" s="129"/>
      <c r="DH22" s="129"/>
      <c r="DI22" s="129"/>
      <c r="DJ22" s="129"/>
      <c r="DK22" s="129"/>
      <c r="DL22" s="129"/>
      <c r="DM22" s="129"/>
      <c r="DN22" s="129"/>
      <c r="DO22" s="129"/>
      <c r="DP22" s="129"/>
      <c r="DQ22" s="129"/>
      <c r="DR22" s="129"/>
      <c r="DS22" s="129"/>
      <c r="DT22" s="129"/>
      <c r="DU22" s="129"/>
      <c r="DV22" s="129"/>
      <c r="DW22" s="129"/>
      <c r="DX22" s="129"/>
      <c r="DY22" s="129"/>
      <c r="DZ22" s="129"/>
      <c r="EA22" s="129"/>
      <c r="EB22" s="129"/>
      <c r="EC22" s="129"/>
      <c r="ED22" s="129"/>
      <c r="EE22" s="129"/>
      <c r="EF22" s="129"/>
      <c r="EG22" s="129"/>
      <c r="EH22" s="129"/>
      <c r="EI22" s="129"/>
      <c r="EJ22" s="129"/>
      <c r="EK22" s="129"/>
      <c r="EL22" s="129"/>
      <c r="EM22" s="129"/>
      <c r="EN22" s="129"/>
      <c r="EO22" s="129"/>
      <c r="EP22" s="129"/>
      <c r="EQ22" s="129"/>
      <c r="ER22" s="129"/>
      <c r="ES22" s="129"/>
      <c r="ET22" s="129"/>
      <c r="EU22" s="129"/>
      <c r="EV22" s="129"/>
      <c r="EW22" s="129"/>
      <c r="EX22" s="129"/>
      <c r="EY22" s="129"/>
      <c r="EZ22" s="129"/>
      <c r="FA22" s="129"/>
      <c r="FB22" s="129"/>
      <c r="FC22" s="129"/>
      <c r="FD22" s="129"/>
      <c r="FE22" s="129"/>
      <c r="FF22" s="129"/>
      <c r="FG22" s="129"/>
      <c r="FH22" s="129"/>
      <c r="FI22" s="129"/>
      <c r="FJ22" s="129"/>
      <c r="FK22" s="129"/>
      <c r="FL22" s="129"/>
      <c r="FM22" s="129"/>
      <c r="FN22" s="129"/>
      <c r="FO22" s="129"/>
      <c r="FP22" s="129"/>
      <c r="FQ22" s="129"/>
      <c r="FR22" s="129"/>
      <c r="FS22" s="129"/>
      <c r="FT22" s="129"/>
      <c r="FU22" s="129"/>
      <c r="FV22" s="129"/>
      <c r="FW22" s="129"/>
      <c r="FX22" s="129"/>
      <c r="FY22" s="129"/>
      <c r="FZ22" s="129"/>
      <c r="GA22" s="129"/>
      <c r="GB22" s="129"/>
      <c r="GC22" s="129"/>
      <c r="GD22" s="129"/>
      <c r="GE22" s="129"/>
      <c r="GF22" s="129"/>
      <c r="GG22" s="129"/>
      <c r="GH22" s="129"/>
      <c r="GI22" s="129"/>
      <c r="GJ22" s="129"/>
      <c r="GK22" s="129"/>
      <c r="GL22" s="129"/>
      <c r="GM22" s="129"/>
      <c r="GN22" s="129"/>
      <c r="GO22" s="129"/>
      <c r="GP22" s="129"/>
      <c r="GQ22" s="129"/>
      <c r="GR22" s="129"/>
      <c r="GS22" s="129"/>
      <c r="GT22" s="129"/>
      <c r="GU22" s="129"/>
      <c r="GV22" s="129"/>
      <c r="GW22" s="129"/>
      <c r="GX22" s="129"/>
      <c r="GY22" s="129"/>
      <c r="GZ22" s="129"/>
      <c r="HA22" s="129"/>
      <c r="HB22" s="129"/>
      <c r="HC22" s="129"/>
      <c r="HD22" s="129"/>
      <c r="HE22" s="129"/>
      <c r="HF22" s="129"/>
      <c r="HG22" s="129"/>
      <c r="HH22" s="129"/>
      <c r="HI22" s="129"/>
      <c r="HJ22" s="129"/>
      <c r="HK22" s="129"/>
      <c r="HL22" s="129"/>
      <c r="HM22" s="129"/>
      <c r="HN22" s="129"/>
      <c r="HO22" s="129"/>
      <c r="HP22" s="129"/>
      <c r="HQ22" s="129"/>
      <c r="HR22" s="129"/>
      <c r="HS22" s="129"/>
      <c r="HT22" s="129"/>
      <c r="HU22" s="129"/>
      <c r="HV22" s="129"/>
      <c r="HW22" s="129"/>
      <c r="HX22" s="129"/>
      <c r="HY22" s="129"/>
      <c r="HZ22" s="129"/>
      <c r="IA22" s="129"/>
      <c r="IB22" s="129"/>
      <c r="IC22" s="129"/>
      <c r="ID22" s="129"/>
      <c r="IE22" s="129"/>
      <c r="IF22" s="129"/>
      <c r="IG22" s="129"/>
      <c r="IH22" s="129"/>
      <c r="II22" s="129"/>
      <c r="IJ22" s="129"/>
      <c r="IK22" s="129"/>
      <c r="IL22" s="129"/>
      <c r="IM22" s="129"/>
      <c r="IN22" s="129"/>
      <c r="IO22" s="129"/>
      <c r="IP22" s="129"/>
      <c r="IQ22" s="129"/>
      <c r="IR22" s="129"/>
      <c r="IS22" s="129"/>
      <c r="IT22" s="129"/>
      <c r="IU22" s="129"/>
      <c r="IV22" s="129"/>
    </row>
    <row r="23" s="154" customFormat="true" ht="22.5" hidden="false" customHeight="false" outlineLevel="0" collapsed="false">
      <c r="A23" s="46" t="s">
        <v>239</v>
      </c>
      <c r="B23" s="93"/>
      <c r="C23" s="94" t="s">
        <v>240</v>
      </c>
      <c r="D23" s="46" t="n">
        <f aca="false">SUM(D24:D24)</f>
        <v>0</v>
      </c>
      <c r="E23" s="46" t="n">
        <f aca="false">SUM(E24:E24)</f>
        <v>0</v>
      </c>
      <c r="F23" s="46" t="n">
        <f aca="false">SUM(F24:F24)</f>
        <v>0</v>
      </c>
      <c r="G23" s="46" t="n">
        <f aca="false">SUM(G24:G24)</f>
        <v>0</v>
      </c>
      <c r="H23" s="46" t="n">
        <f aca="false">SUM(H24:H24)</f>
        <v>0</v>
      </c>
      <c r="I23" s="46" t="n">
        <f aca="false">SUM(I24:I24)</f>
        <v>0</v>
      </c>
      <c r="J23" s="46" t="n">
        <f aca="false">SUM(J24:J24)</f>
        <v>0</v>
      </c>
      <c r="K23" s="46" t="n">
        <f aca="false">SUM(K24:K24)</f>
        <v>0</v>
      </c>
      <c r="L23" s="46" t="n">
        <f aca="false">SUM(L24:L24)</f>
        <v>0</v>
      </c>
      <c r="M23" s="46" t="n">
        <f aca="false">SUM(M24:M24)</f>
        <v>0</v>
      </c>
      <c r="N23" s="46" t="n">
        <f aca="false">SUM(N24:N24)</f>
        <v>0</v>
      </c>
      <c r="O23" s="46" t="n">
        <f aca="false">SUM(O24:O24)</f>
        <v>0</v>
      </c>
      <c r="P23" s="46" t="n">
        <f aca="false">SUM(P24:P24)</f>
        <v>0</v>
      </c>
      <c r="Q23" s="46" t="n">
        <f aca="false">SUM(Q24:Q24)</f>
        <v>0</v>
      </c>
      <c r="R23" s="46" t="n">
        <f aca="false">SUM(R24:R24)</f>
        <v>0</v>
      </c>
      <c r="S23" s="46" t="n">
        <f aca="false">SUM(S24:S24)</f>
        <v>0</v>
      </c>
      <c r="T23" s="46" t="n">
        <f aca="false">SUM(T24:T24)</f>
        <v>0</v>
      </c>
      <c r="U23" s="46" t="n">
        <f aca="false">SUM(U24:U24)</f>
        <v>0</v>
      </c>
      <c r="V23" s="46" t="n">
        <f aca="false">SUM(V24:V24)</f>
        <v>0</v>
      </c>
      <c r="W23" s="46" t="n">
        <f aca="false">SUM(W24:W24)</f>
        <v>0</v>
      </c>
      <c r="X23" s="46" t="n">
        <f aca="false">SUM(X24:X24)</f>
        <v>0</v>
      </c>
      <c r="Y23" s="46" t="n">
        <f aca="false">SUM(Y24:Y24)</f>
        <v>0</v>
      </c>
      <c r="Z23" s="46" t="n">
        <f aca="false">SUM(Z24:Z24)</f>
        <v>0</v>
      </c>
      <c r="AA23" s="46" t="n">
        <f aca="false">SUM(AA24:AA24)</f>
        <v>0</v>
      </c>
      <c r="AB23" s="46" t="n">
        <f aca="false">SUM(AB24:AB24)</f>
        <v>0</v>
      </c>
      <c r="AC23" s="46" t="n">
        <f aca="false">SUM(AC24:AC24)</f>
        <v>0</v>
      </c>
      <c r="AD23" s="46" t="n">
        <f aca="false">SUM(AD24:AD24)</f>
        <v>0</v>
      </c>
      <c r="AE23" s="129"/>
      <c r="AF23" s="129"/>
      <c r="AG23" s="129"/>
      <c r="AH23" s="129"/>
      <c r="AI23" s="129"/>
      <c r="AJ23" s="129"/>
      <c r="AK23" s="129"/>
      <c r="AL23" s="129"/>
      <c r="AM23" s="129"/>
      <c r="AN23" s="129"/>
      <c r="AO23" s="129"/>
      <c r="AP23" s="129"/>
      <c r="AQ23" s="129"/>
      <c r="AR23" s="129"/>
      <c r="AS23" s="129"/>
      <c r="AT23" s="129"/>
      <c r="AU23" s="129"/>
      <c r="AV23" s="129"/>
      <c r="AW23" s="129"/>
      <c r="AX23" s="129"/>
      <c r="AY23" s="129"/>
      <c r="AZ23" s="129"/>
      <c r="BA23" s="129"/>
      <c r="BB23" s="129"/>
      <c r="BC23" s="129"/>
      <c r="BD23" s="129"/>
      <c r="BE23" s="129"/>
      <c r="BF23" s="129"/>
      <c r="BG23" s="129"/>
      <c r="BH23" s="129"/>
      <c r="BI23" s="129"/>
      <c r="BJ23" s="129"/>
      <c r="BK23" s="129"/>
      <c r="BL23" s="129"/>
      <c r="BM23" s="129"/>
      <c r="BN23" s="129"/>
      <c r="BO23" s="129"/>
      <c r="BP23" s="129"/>
      <c r="BQ23" s="129"/>
      <c r="BR23" s="129"/>
      <c r="BS23" s="129"/>
      <c r="BT23" s="129"/>
      <c r="BU23" s="129"/>
      <c r="BV23" s="129"/>
      <c r="BW23" s="129"/>
      <c r="BX23" s="129"/>
      <c r="BY23" s="129"/>
      <c r="BZ23" s="129"/>
      <c r="CA23" s="129"/>
      <c r="CB23" s="129"/>
      <c r="CC23" s="129"/>
      <c r="CD23" s="129"/>
      <c r="CE23" s="129"/>
      <c r="CF23" s="129"/>
      <c r="CG23" s="129"/>
      <c r="CH23" s="129"/>
      <c r="CI23" s="129"/>
      <c r="CJ23" s="129"/>
      <c r="CK23" s="129"/>
      <c r="CL23" s="129"/>
      <c r="CM23" s="129"/>
      <c r="CN23" s="129"/>
      <c r="CO23" s="129"/>
      <c r="CP23" s="129"/>
      <c r="CQ23" s="129"/>
      <c r="CR23" s="129"/>
      <c r="CS23" s="129"/>
      <c r="CT23" s="129"/>
      <c r="CU23" s="129"/>
      <c r="CV23" s="129"/>
      <c r="CW23" s="129"/>
      <c r="CX23" s="129"/>
      <c r="CY23" s="129"/>
      <c r="CZ23" s="129"/>
      <c r="DA23" s="129"/>
      <c r="DB23" s="129"/>
      <c r="DC23" s="129"/>
      <c r="DD23" s="129"/>
      <c r="DE23" s="129"/>
      <c r="DF23" s="129"/>
      <c r="DG23" s="129"/>
      <c r="DH23" s="129"/>
      <c r="DI23" s="129"/>
      <c r="DJ23" s="129"/>
      <c r="DK23" s="129"/>
      <c r="DL23" s="129"/>
      <c r="DM23" s="129"/>
      <c r="DN23" s="129"/>
      <c r="DO23" s="129"/>
      <c r="DP23" s="129"/>
      <c r="DQ23" s="129"/>
      <c r="DR23" s="129"/>
      <c r="DS23" s="129"/>
      <c r="DT23" s="129"/>
      <c r="DU23" s="129"/>
      <c r="DV23" s="129"/>
      <c r="DW23" s="129"/>
      <c r="DX23" s="129"/>
      <c r="DY23" s="129"/>
      <c r="DZ23" s="129"/>
      <c r="EA23" s="129"/>
      <c r="EB23" s="129"/>
      <c r="EC23" s="129"/>
      <c r="ED23" s="129"/>
      <c r="EE23" s="129"/>
      <c r="EF23" s="129"/>
      <c r="EG23" s="129"/>
      <c r="EH23" s="129"/>
      <c r="EI23" s="129"/>
      <c r="EJ23" s="129"/>
      <c r="EK23" s="129"/>
      <c r="EL23" s="129"/>
      <c r="EM23" s="129"/>
      <c r="EN23" s="129"/>
      <c r="EO23" s="129"/>
      <c r="EP23" s="129"/>
      <c r="EQ23" s="129"/>
      <c r="ER23" s="129"/>
      <c r="ES23" s="129"/>
      <c r="ET23" s="129"/>
      <c r="EU23" s="129"/>
      <c r="EV23" s="129"/>
      <c r="EW23" s="129"/>
      <c r="EX23" s="129"/>
      <c r="EY23" s="129"/>
      <c r="EZ23" s="129"/>
      <c r="FA23" s="129"/>
      <c r="FB23" s="129"/>
      <c r="FC23" s="129"/>
      <c r="FD23" s="129"/>
      <c r="FE23" s="129"/>
      <c r="FF23" s="129"/>
      <c r="FG23" s="129"/>
      <c r="FH23" s="129"/>
      <c r="FI23" s="129"/>
      <c r="FJ23" s="129"/>
      <c r="FK23" s="129"/>
      <c r="FL23" s="129"/>
      <c r="FM23" s="129"/>
      <c r="FN23" s="129"/>
      <c r="FO23" s="129"/>
      <c r="FP23" s="129"/>
      <c r="FQ23" s="129"/>
      <c r="FR23" s="129"/>
      <c r="FS23" s="129"/>
      <c r="FT23" s="129"/>
      <c r="FU23" s="129"/>
      <c r="FV23" s="129"/>
      <c r="FW23" s="129"/>
      <c r="FX23" s="129"/>
      <c r="FY23" s="129"/>
      <c r="FZ23" s="129"/>
      <c r="GA23" s="129"/>
      <c r="GB23" s="129"/>
      <c r="GC23" s="129"/>
      <c r="GD23" s="129"/>
      <c r="GE23" s="129"/>
      <c r="GF23" s="129"/>
      <c r="GG23" s="129"/>
      <c r="GH23" s="129"/>
      <c r="GI23" s="129"/>
      <c r="GJ23" s="129"/>
      <c r="GK23" s="129"/>
      <c r="GL23" s="129"/>
      <c r="GM23" s="129"/>
      <c r="GN23" s="129"/>
      <c r="GO23" s="129"/>
      <c r="GP23" s="129"/>
      <c r="GQ23" s="129"/>
      <c r="GR23" s="129"/>
      <c r="GS23" s="129"/>
      <c r="GT23" s="129"/>
      <c r="GU23" s="129"/>
      <c r="GV23" s="129"/>
      <c r="GW23" s="129"/>
      <c r="GX23" s="129"/>
      <c r="GY23" s="129"/>
      <c r="GZ23" s="129"/>
      <c r="HA23" s="129"/>
      <c r="HB23" s="129"/>
      <c r="HC23" s="129"/>
      <c r="HD23" s="129"/>
      <c r="HE23" s="129"/>
      <c r="HF23" s="129"/>
      <c r="HG23" s="129"/>
      <c r="HH23" s="129"/>
      <c r="HI23" s="129"/>
      <c r="HJ23" s="129"/>
      <c r="HK23" s="129"/>
      <c r="HL23" s="129"/>
      <c r="HM23" s="129"/>
      <c r="HN23" s="129"/>
      <c r="HO23" s="129"/>
      <c r="HP23" s="129"/>
      <c r="HQ23" s="129"/>
      <c r="HR23" s="129"/>
      <c r="HS23" s="129"/>
      <c r="HT23" s="129"/>
      <c r="HU23" s="129"/>
      <c r="HV23" s="129"/>
      <c r="HW23" s="129"/>
      <c r="HX23" s="129"/>
      <c r="HY23" s="129"/>
      <c r="HZ23" s="129"/>
      <c r="IA23" s="129"/>
      <c r="IB23" s="129"/>
      <c r="IC23" s="129"/>
      <c r="ID23" s="129"/>
      <c r="IE23" s="129"/>
      <c r="IF23" s="129"/>
      <c r="IG23" s="129"/>
      <c r="IH23" s="129"/>
      <c r="II23" s="129"/>
      <c r="IJ23" s="129"/>
      <c r="IK23" s="129"/>
      <c r="IL23" s="129"/>
      <c r="IM23" s="129"/>
      <c r="IN23" s="129"/>
      <c r="IO23" s="129"/>
      <c r="IP23" s="129"/>
      <c r="IQ23" s="129"/>
      <c r="IR23" s="129"/>
      <c r="IS23" s="129"/>
      <c r="IT23" s="129"/>
      <c r="IU23" s="129"/>
      <c r="IV23" s="129"/>
    </row>
    <row r="24" s="154" customFormat="true" ht="15.75" hidden="false" customHeight="true" outlineLevel="0" collapsed="false">
      <c r="A24" s="81" t="s">
        <v>243</v>
      </c>
      <c r="B24" s="95" t="s">
        <v>79</v>
      </c>
      <c r="C24" s="96" t="s">
        <v>244</v>
      </c>
      <c r="D24" s="54" t="n">
        <f aca="false">+[3]Inf_DANE_Rvas!D24</f>
        <v>0</v>
      </c>
      <c r="E24" s="54" t="n">
        <f aca="false">+[3]Inf_DANE_Rvas!E24</f>
        <v>0</v>
      </c>
      <c r="F24" s="54" t="n">
        <f aca="false">+[3]Inf_DANE_Rvas!F24</f>
        <v>0</v>
      </c>
      <c r="G24" s="54" t="n">
        <f aca="false">+[3]Inf_DANE_Rvas!G24</f>
        <v>0</v>
      </c>
      <c r="H24" s="54" t="n">
        <f aca="false">+[3]Inf_DANE_Rvas!H24</f>
        <v>0</v>
      </c>
      <c r="I24" s="54" t="n">
        <f aca="false">+[3]Inf_DANE_Rvas!I24</f>
        <v>0</v>
      </c>
      <c r="J24" s="54" t="n">
        <f aca="false">+[3]Inf_DANE_Rvas!J24</f>
        <v>0</v>
      </c>
      <c r="K24" s="54" t="n">
        <f aca="false">+[3]Inf_DANE_Rvas!K24</f>
        <v>0</v>
      </c>
      <c r="L24" s="54" t="n">
        <f aca="false">+[3]Inf_DANE_Rvas!L24</f>
        <v>0</v>
      </c>
      <c r="M24" s="54" t="n">
        <f aca="false">+[3]Inf_DANE_Rvas!M24</f>
        <v>0</v>
      </c>
      <c r="N24" s="54" t="n">
        <f aca="false">+[3]Inf_DANE_Rvas!N24</f>
        <v>0</v>
      </c>
      <c r="O24" s="54" t="n">
        <f aca="false">+[3]Inf_DANE_Rvas!O24</f>
        <v>0</v>
      </c>
      <c r="P24" s="54" t="n">
        <f aca="false">+[3]Inf_DANE_Rvas!P24</f>
        <v>0</v>
      </c>
      <c r="Q24" s="151" t="n">
        <f aca="false">SUM(E24:P24)</f>
        <v>0</v>
      </c>
      <c r="R24" s="151" t="n">
        <f aca="false">+[3]Inf_DANE_Rvas!R24</f>
        <v>0</v>
      </c>
      <c r="S24" s="151" t="n">
        <f aca="false">+[3]Inf_DANE_Rvas!S24</f>
        <v>0</v>
      </c>
      <c r="T24" s="151" t="n">
        <f aca="false">+[3]Inf_DANE_Rvas!T24</f>
        <v>0</v>
      </c>
      <c r="U24" s="151" t="n">
        <f aca="false">+[3]Inf_DANE_Rvas!U24</f>
        <v>0</v>
      </c>
      <c r="V24" s="151" t="n">
        <f aca="false">+[3]Inf_DANE_Rvas!V24</f>
        <v>0</v>
      </c>
      <c r="W24" s="151" t="n">
        <f aca="false">+[3]Inf_DANE_Rvas!W24</f>
        <v>0</v>
      </c>
      <c r="X24" s="151" t="n">
        <f aca="false">+[3]Inf_DANE_Rvas!X24</f>
        <v>0</v>
      </c>
      <c r="Y24" s="151" t="n">
        <f aca="false">+[3]Inf_DANE_Rvas!Y24</f>
        <v>0</v>
      </c>
      <c r="Z24" s="151" t="n">
        <f aca="false">+[3]Inf_DANE_Rvas!Z24</f>
        <v>0</v>
      </c>
      <c r="AA24" s="151" t="n">
        <f aca="false">+[3]Inf_DANE_Rvas!AA24</f>
        <v>0</v>
      </c>
      <c r="AB24" s="151" t="n">
        <f aca="false">+[3]Inf_DANE_Rvas!AB24</f>
        <v>0</v>
      </c>
      <c r="AC24" s="151" t="n">
        <f aca="false">+[3]Inf_DANE_Rvas!AC24</f>
        <v>0</v>
      </c>
      <c r="AD24" s="151" t="n">
        <f aca="false">SUM(R24:AC24)</f>
        <v>0</v>
      </c>
      <c r="AE24" s="129"/>
      <c r="AF24" s="129"/>
      <c r="AG24" s="129"/>
      <c r="AH24" s="129"/>
      <c r="AI24" s="129"/>
      <c r="AJ24" s="129"/>
      <c r="AK24" s="129"/>
      <c r="AL24" s="129"/>
      <c r="AM24" s="129"/>
      <c r="AN24" s="129"/>
      <c r="AO24" s="129"/>
      <c r="AP24" s="129"/>
      <c r="AQ24" s="129"/>
      <c r="AR24" s="129"/>
      <c r="AS24" s="129"/>
      <c r="AT24" s="129"/>
      <c r="AU24" s="129"/>
      <c r="AV24" s="129"/>
      <c r="AW24" s="129"/>
      <c r="AX24" s="129"/>
      <c r="AY24" s="129"/>
      <c r="AZ24" s="129"/>
      <c r="BA24" s="129"/>
      <c r="BB24" s="129"/>
      <c r="BC24" s="129"/>
      <c r="BD24" s="129"/>
      <c r="BE24" s="129"/>
      <c r="BF24" s="129"/>
      <c r="BG24" s="129"/>
      <c r="BH24" s="129"/>
      <c r="BI24" s="129"/>
      <c r="BJ24" s="129"/>
      <c r="BK24" s="129"/>
      <c r="BL24" s="129"/>
      <c r="BM24" s="129"/>
      <c r="BN24" s="129"/>
      <c r="BO24" s="129"/>
      <c r="BP24" s="129"/>
      <c r="BQ24" s="129"/>
      <c r="BR24" s="129"/>
      <c r="BS24" s="129"/>
      <c r="BT24" s="129"/>
      <c r="BU24" s="129"/>
      <c r="BV24" s="129"/>
      <c r="BW24" s="129"/>
      <c r="BX24" s="129"/>
      <c r="BY24" s="129"/>
      <c r="BZ24" s="129"/>
      <c r="CA24" s="129"/>
      <c r="CB24" s="129"/>
      <c r="CC24" s="129"/>
      <c r="CD24" s="129"/>
      <c r="CE24" s="129"/>
      <c r="CF24" s="129"/>
      <c r="CG24" s="129"/>
      <c r="CH24" s="129"/>
      <c r="CI24" s="129"/>
      <c r="CJ24" s="129"/>
      <c r="CK24" s="129"/>
      <c r="CL24" s="129"/>
      <c r="CM24" s="129"/>
      <c r="CN24" s="129"/>
      <c r="CO24" s="129"/>
      <c r="CP24" s="129"/>
      <c r="CQ24" s="129"/>
      <c r="CR24" s="129"/>
      <c r="CS24" s="129"/>
      <c r="CT24" s="129"/>
      <c r="CU24" s="129"/>
      <c r="CV24" s="129"/>
      <c r="CW24" s="129"/>
      <c r="CX24" s="129"/>
      <c r="CY24" s="129"/>
      <c r="CZ24" s="129"/>
      <c r="DA24" s="129"/>
      <c r="DB24" s="129"/>
      <c r="DC24" s="129"/>
      <c r="DD24" s="129"/>
      <c r="DE24" s="129"/>
      <c r="DF24" s="129"/>
      <c r="DG24" s="129"/>
      <c r="DH24" s="129"/>
      <c r="DI24" s="129"/>
      <c r="DJ24" s="129"/>
      <c r="DK24" s="129"/>
      <c r="DL24" s="129"/>
      <c r="DM24" s="129"/>
      <c r="DN24" s="129"/>
      <c r="DO24" s="129"/>
      <c r="DP24" s="129"/>
      <c r="DQ24" s="129"/>
      <c r="DR24" s="129"/>
      <c r="DS24" s="129"/>
      <c r="DT24" s="129"/>
      <c r="DU24" s="129"/>
      <c r="DV24" s="129"/>
      <c r="DW24" s="129"/>
      <c r="DX24" s="129"/>
      <c r="DY24" s="129"/>
      <c r="DZ24" s="129"/>
      <c r="EA24" s="129"/>
      <c r="EB24" s="129"/>
      <c r="EC24" s="129"/>
      <c r="ED24" s="129"/>
      <c r="EE24" s="129"/>
      <c r="EF24" s="129"/>
      <c r="EG24" s="129"/>
      <c r="EH24" s="129"/>
      <c r="EI24" s="129"/>
      <c r="EJ24" s="129"/>
      <c r="EK24" s="129"/>
      <c r="EL24" s="129"/>
      <c r="EM24" s="129"/>
      <c r="EN24" s="129"/>
      <c r="EO24" s="129"/>
      <c r="EP24" s="129"/>
      <c r="EQ24" s="129"/>
      <c r="ER24" s="129"/>
      <c r="ES24" s="129"/>
      <c r="ET24" s="129"/>
      <c r="EU24" s="129"/>
      <c r="EV24" s="129"/>
      <c r="EW24" s="129"/>
      <c r="EX24" s="129"/>
      <c r="EY24" s="129"/>
      <c r="EZ24" s="129"/>
      <c r="FA24" s="129"/>
      <c r="FB24" s="129"/>
      <c r="FC24" s="129"/>
      <c r="FD24" s="129"/>
      <c r="FE24" s="129"/>
      <c r="FF24" s="129"/>
      <c r="FG24" s="129"/>
      <c r="FH24" s="129"/>
      <c r="FI24" s="129"/>
      <c r="FJ24" s="129"/>
      <c r="FK24" s="129"/>
      <c r="FL24" s="129"/>
      <c r="FM24" s="129"/>
      <c r="FN24" s="129"/>
      <c r="FO24" s="129"/>
      <c r="FP24" s="129"/>
      <c r="FQ24" s="129"/>
      <c r="FR24" s="129"/>
      <c r="FS24" s="129"/>
      <c r="FT24" s="129"/>
      <c r="FU24" s="129"/>
      <c r="FV24" s="129"/>
      <c r="FW24" s="129"/>
      <c r="FX24" s="129"/>
      <c r="FY24" s="129"/>
      <c r="FZ24" s="129"/>
      <c r="GA24" s="129"/>
      <c r="GB24" s="129"/>
      <c r="GC24" s="129"/>
      <c r="GD24" s="129"/>
      <c r="GE24" s="129"/>
      <c r="GF24" s="129"/>
      <c r="GG24" s="129"/>
      <c r="GH24" s="129"/>
      <c r="GI24" s="129"/>
      <c r="GJ24" s="129"/>
      <c r="GK24" s="129"/>
      <c r="GL24" s="129"/>
      <c r="GM24" s="129"/>
      <c r="GN24" s="129"/>
      <c r="GO24" s="129"/>
      <c r="GP24" s="129"/>
      <c r="GQ24" s="129"/>
      <c r="GR24" s="129"/>
      <c r="GS24" s="129"/>
      <c r="GT24" s="129"/>
      <c r="GU24" s="129"/>
      <c r="GV24" s="129"/>
      <c r="GW24" s="129"/>
      <c r="GX24" s="129"/>
      <c r="GY24" s="129"/>
      <c r="GZ24" s="129"/>
      <c r="HA24" s="129"/>
      <c r="HB24" s="129"/>
      <c r="HC24" s="129"/>
      <c r="HD24" s="129"/>
      <c r="HE24" s="129"/>
      <c r="HF24" s="129"/>
      <c r="HG24" s="129"/>
      <c r="HH24" s="129"/>
      <c r="HI24" s="129"/>
      <c r="HJ24" s="129"/>
      <c r="HK24" s="129"/>
      <c r="HL24" s="129"/>
      <c r="HM24" s="129"/>
      <c r="HN24" s="129"/>
      <c r="HO24" s="129"/>
      <c r="HP24" s="129"/>
      <c r="HQ24" s="129"/>
      <c r="HR24" s="129"/>
      <c r="HS24" s="129"/>
      <c r="HT24" s="129"/>
      <c r="HU24" s="129"/>
      <c r="HV24" s="129"/>
      <c r="HW24" s="129"/>
      <c r="HX24" s="129"/>
      <c r="HY24" s="129"/>
      <c r="HZ24" s="129"/>
      <c r="IA24" s="129"/>
      <c r="IB24" s="129"/>
      <c r="IC24" s="129"/>
      <c r="ID24" s="129"/>
      <c r="IE24" s="129"/>
      <c r="IF24" s="129"/>
      <c r="IG24" s="129"/>
      <c r="IH24" s="129"/>
      <c r="II24" s="129"/>
      <c r="IJ24" s="129"/>
      <c r="IK24" s="129"/>
      <c r="IL24" s="129"/>
      <c r="IM24" s="129"/>
      <c r="IN24" s="129"/>
      <c r="IO24" s="129"/>
      <c r="IP24" s="129"/>
      <c r="IQ24" s="129"/>
      <c r="IR24" s="129"/>
      <c r="IS24" s="129"/>
      <c r="IT24" s="129"/>
      <c r="IU24" s="129"/>
      <c r="IV24" s="129"/>
    </row>
    <row r="25" s="150" customFormat="true" ht="12.75" hidden="false" customHeight="false" outlineLevel="0" collapsed="false">
      <c r="A25" s="87" t="s">
        <v>287</v>
      </c>
      <c r="B25" s="88"/>
      <c r="C25" s="38" t="s">
        <v>288</v>
      </c>
      <c r="D25" s="38" t="n">
        <f aca="false">SUM(D26:D39)</f>
        <v>2000105.73243</v>
      </c>
      <c r="E25" s="38" t="n">
        <f aca="false">SUM(E26:E39)</f>
        <v>624716.64533</v>
      </c>
      <c r="F25" s="38" t="n">
        <f aca="false">SUM(F26:F39)</f>
        <v>451040.27245</v>
      </c>
      <c r="G25" s="38" t="n">
        <f aca="false">SUM(G26:G39)</f>
        <v>182655.88094</v>
      </c>
      <c r="H25" s="38" t="n">
        <f aca="false">SUM(H26:H39)</f>
        <v>109481.46398</v>
      </c>
      <c r="I25" s="38" t="n">
        <f aca="false">SUM(I26:I39)</f>
        <v>104219.33888</v>
      </c>
      <c r="J25" s="38" t="n">
        <f aca="false">SUM(J26:J39)</f>
        <v>5764.934</v>
      </c>
      <c r="K25" s="38" t="n">
        <f aca="false">SUM(K26:K39)</f>
        <v>108966.02131</v>
      </c>
      <c r="L25" s="38" t="n">
        <f aca="false">SUM(L26:L39)</f>
        <v>6790.74867</v>
      </c>
      <c r="M25" s="38" t="n">
        <f aca="false">SUM(M26:M39)</f>
        <v>22510</v>
      </c>
      <c r="N25" s="38" t="n">
        <f aca="false">SUM(N26:N39)</f>
        <v>1736.567</v>
      </c>
      <c r="O25" s="38" t="n">
        <f aca="false">SUM(O26:O39)</f>
        <v>230026.585</v>
      </c>
      <c r="P25" s="38" t="n">
        <f aca="false">SUM(P26:P39)</f>
        <v>0</v>
      </c>
      <c r="Q25" s="38" t="n">
        <f aca="false">SUM(Q26:Q39)</f>
        <v>1847908.45756</v>
      </c>
      <c r="R25" s="38" t="n">
        <f aca="false">SUM(R26:R39)</f>
        <v>0</v>
      </c>
      <c r="S25" s="38" t="n">
        <f aca="false">SUM(S26:S39)</f>
        <v>870582.51529</v>
      </c>
      <c r="T25" s="38" t="n">
        <f aca="false">SUM(T26:T39)</f>
        <v>314680.27469</v>
      </c>
      <c r="U25" s="38" t="n">
        <f aca="false">SUM(U26:U39)</f>
        <v>105392.34172</v>
      </c>
      <c r="V25" s="38" t="n">
        <f aca="false">SUM(V26:V39)</f>
        <v>80286.664</v>
      </c>
      <c r="W25" s="38" t="n">
        <f aca="false">SUM(W26:W39)</f>
        <v>103049.21088</v>
      </c>
      <c r="X25" s="38" t="n">
        <f aca="false">SUM(X26:X39)</f>
        <v>104318.48431</v>
      </c>
      <c r="Y25" s="38" t="n">
        <f aca="false">SUM(Y26:Y39)</f>
        <v>15325.81467</v>
      </c>
      <c r="Z25" s="38" t="n">
        <f aca="false">SUM(Z26:Z39)</f>
        <v>9390.25</v>
      </c>
      <c r="AA25" s="38" t="n">
        <f aca="false">SUM(AA26:AA39)</f>
        <v>13119.75</v>
      </c>
      <c r="AB25" s="38" t="n">
        <f aca="false">SUM(AB26:AB39)</f>
        <v>231763.152</v>
      </c>
      <c r="AC25" s="38" t="n">
        <f aca="false">SUM(AC26:AC39)</f>
        <v>0</v>
      </c>
      <c r="AD25" s="38" t="n">
        <f aca="false">SUM(AD26:AD39)</f>
        <v>1847908.45756</v>
      </c>
      <c r="AE25" s="129"/>
      <c r="AF25" s="129"/>
      <c r="AG25" s="129"/>
      <c r="AH25" s="129"/>
      <c r="AI25" s="129"/>
      <c r="AJ25" s="129"/>
      <c r="AK25" s="129"/>
      <c r="AL25" s="129"/>
      <c r="AM25" s="129"/>
      <c r="AN25" s="129"/>
      <c r="AO25" s="129"/>
      <c r="AP25" s="129"/>
      <c r="AQ25" s="129"/>
      <c r="AR25" s="129"/>
      <c r="AS25" s="129"/>
      <c r="AT25" s="129"/>
      <c r="AU25" s="129"/>
      <c r="AV25" s="129"/>
      <c r="AW25" s="129"/>
      <c r="AX25" s="129"/>
      <c r="AY25" s="129"/>
      <c r="AZ25" s="129"/>
      <c r="BA25" s="129"/>
      <c r="BB25" s="129"/>
      <c r="BC25" s="129"/>
      <c r="BD25" s="129"/>
      <c r="BE25" s="129"/>
      <c r="BF25" s="129"/>
      <c r="BG25" s="129"/>
      <c r="BH25" s="129"/>
      <c r="BI25" s="129"/>
      <c r="BJ25" s="129"/>
      <c r="BK25" s="129"/>
      <c r="BL25" s="129"/>
      <c r="BM25" s="129"/>
      <c r="BN25" s="129"/>
      <c r="BO25" s="129"/>
      <c r="BP25" s="129"/>
      <c r="BQ25" s="129"/>
      <c r="BR25" s="129"/>
      <c r="BS25" s="129"/>
      <c r="BT25" s="129"/>
      <c r="BU25" s="129"/>
      <c r="BV25" s="129"/>
      <c r="BW25" s="129"/>
      <c r="BX25" s="129"/>
      <c r="BY25" s="129"/>
      <c r="BZ25" s="129"/>
      <c r="CA25" s="129"/>
      <c r="CB25" s="129"/>
      <c r="CC25" s="129"/>
      <c r="CD25" s="129"/>
      <c r="CE25" s="129"/>
      <c r="CF25" s="129"/>
      <c r="CG25" s="129"/>
      <c r="CH25" s="129"/>
      <c r="CI25" s="129"/>
      <c r="CJ25" s="129"/>
      <c r="CK25" s="129"/>
      <c r="CL25" s="129"/>
      <c r="CM25" s="129"/>
      <c r="CN25" s="129"/>
      <c r="CO25" s="129"/>
      <c r="CP25" s="129"/>
      <c r="CQ25" s="129"/>
      <c r="CR25" s="129"/>
      <c r="CS25" s="129"/>
      <c r="CT25" s="129"/>
      <c r="CU25" s="129"/>
      <c r="CV25" s="129"/>
      <c r="CW25" s="129"/>
      <c r="CX25" s="129"/>
      <c r="CY25" s="129"/>
      <c r="CZ25" s="129"/>
      <c r="DA25" s="129"/>
      <c r="DB25" s="129"/>
      <c r="DC25" s="129"/>
      <c r="DD25" s="129"/>
      <c r="DE25" s="129"/>
      <c r="DF25" s="129"/>
      <c r="DG25" s="129"/>
      <c r="DH25" s="129"/>
      <c r="DI25" s="129"/>
      <c r="DJ25" s="129"/>
      <c r="DK25" s="129"/>
      <c r="DL25" s="129"/>
      <c r="DM25" s="129"/>
      <c r="DN25" s="129"/>
      <c r="DO25" s="129"/>
      <c r="DP25" s="129"/>
      <c r="DQ25" s="129"/>
      <c r="DR25" s="129"/>
      <c r="DS25" s="129"/>
      <c r="DT25" s="129"/>
      <c r="DU25" s="129"/>
      <c r="DV25" s="129"/>
      <c r="DW25" s="129"/>
      <c r="DX25" s="129"/>
      <c r="DY25" s="129"/>
      <c r="DZ25" s="129"/>
      <c r="EA25" s="129"/>
      <c r="EB25" s="129"/>
      <c r="EC25" s="129"/>
      <c r="ED25" s="129"/>
      <c r="EE25" s="129"/>
      <c r="EF25" s="129"/>
      <c r="EG25" s="129"/>
      <c r="EH25" s="129"/>
      <c r="EI25" s="129"/>
      <c r="EJ25" s="129"/>
      <c r="EK25" s="129"/>
      <c r="EL25" s="129"/>
      <c r="EM25" s="129"/>
      <c r="EN25" s="129"/>
      <c r="EO25" s="129"/>
      <c r="EP25" s="129"/>
      <c r="EQ25" s="129"/>
      <c r="ER25" s="129"/>
      <c r="ES25" s="129"/>
      <c r="ET25" s="129"/>
      <c r="EU25" s="129"/>
      <c r="EV25" s="129"/>
      <c r="EW25" s="129"/>
      <c r="EX25" s="129"/>
      <c r="EY25" s="129"/>
      <c r="EZ25" s="129"/>
      <c r="FA25" s="129"/>
      <c r="FB25" s="129"/>
      <c r="FC25" s="129"/>
      <c r="FD25" s="129"/>
      <c r="FE25" s="129"/>
      <c r="FF25" s="129"/>
      <c r="FG25" s="129"/>
      <c r="FH25" s="129"/>
      <c r="FI25" s="129"/>
      <c r="FJ25" s="129"/>
      <c r="FK25" s="129"/>
      <c r="FL25" s="129"/>
      <c r="FM25" s="129"/>
      <c r="FN25" s="129"/>
      <c r="FO25" s="129"/>
      <c r="FP25" s="129"/>
      <c r="FQ25" s="129"/>
      <c r="FR25" s="129"/>
      <c r="FS25" s="129"/>
      <c r="FT25" s="129"/>
      <c r="FU25" s="129"/>
      <c r="FV25" s="129"/>
      <c r="FW25" s="129"/>
      <c r="FX25" s="129"/>
      <c r="FY25" s="129"/>
      <c r="FZ25" s="129"/>
      <c r="GA25" s="129"/>
      <c r="GB25" s="129"/>
      <c r="GC25" s="129"/>
      <c r="GD25" s="129"/>
      <c r="GE25" s="129"/>
      <c r="GF25" s="129"/>
      <c r="GG25" s="129"/>
      <c r="GH25" s="129"/>
      <c r="GI25" s="129"/>
      <c r="GJ25" s="129"/>
      <c r="GK25" s="129"/>
      <c r="GL25" s="129"/>
      <c r="GM25" s="129"/>
      <c r="GN25" s="129"/>
      <c r="GO25" s="129"/>
      <c r="GP25" s="129"/>
      <c r="GQ25" s="129"/>
      <c r="GR25" s="129"/>
      <c r="GS25" s="129"/>
      <c r="GT25" s="129"/>
      <c r="GU25" s="129"/>
      <c r="GV25" s="129"/>
      <c r="GW25" s="129"/>
      <c r="GX25" s="129"/>
      <c r="GY25" s="129"/>
      <c r="GZ25" s="129"/>
      <c r="HA25" s="129"/>
      <c r="HB25" s="129"/>
      <c r="HC25" s="129"/>
      <c r="HD25" s="129"/>
      <c r="HE25" s="129"/>
      <c r="HF25" s="129"/>
      <c r="HG25" s="129"/>
      <c r="HH25" s="129"/>
      <c r="HI25" s="129"/>
      <c r="HJ25" s="129"/>
      <c r="HK25" s="129"/>
      <c r="HL25" s="129"/>
      <c r="HM25" s="129"/>
      <c r="HN25" s="129"/>
      <c r="HO25" s="129"/>
      <c r="HP25" s="129"/>
      <c r="HQ25" s="129"/>
      <c r="HR25" s="129"/>
      <c r="HS25" s="129"/>
      <c r="HT25" s="129"/>
      <c r="HU25" s="129"/>
      <c r="HV25" s="129"/>
      <c r="HW25" s="129"/>
      <c r="HX25" s="129"/>
      <c r="HY25" s="129"/>
      <c r="HZ25" s="129"/>
      <c r="IA25" s="129"/>
      <c r="IB25" s="129"/>
      <c r="IC25" s="129"/>
      <c r="ID25" s="129"/>
      <c r="IE25" s="129"/>
      <c r="IF25" s="129"/>
      <c r="IG25" s="129"/>
      <c r="IH25" s="129"/>
      <c r="II25" s="129"/>
      <c r="IJ25" s="129"/>
      <c r="IK25" s="129"/>
      <c r="IL25" s="129"/>
      <c r="IM25" s="129"/>
      <c r="IN25" s="129"/>
      <c r="IO25" s="129"/>
      <c r="IP25" s="129"/>
      <c r="IQ25" s="129"/>
      <c r="IR25" s="129"/>
      <c r="IS25" s="129"/>
      <c r="IT25" s="129"/>
      <c r="IU25" s="129"/>
      <c r="IV25" s="129"/>
    </row>
    <row r="26" s="154" customFormat="true" ht="33.75" hidden="false" customHeight="false" outlineLevel="0" collapsed="false">
      <c r="A26" s="52" t="s">
        <v>289</v>
      </c>
      <c r="B26" s="82" t="s">
        <v>320</v>
      </c>
      <c r="C26" s="132" t="s">
        <v>290</v>
      </c>
      <c r="D26" s="54" t="n">
        <f aca="false">+[3]Inf_DANE_Rvas!D26</f>
        <v>30708.445</v>
      </c>
      <c r="E26" s="54" t="n">
        <f aca="false">+[3]Inf_DANE_Rvas!E26</f>
        <v>5971.689</v>
      </c>
      <c r="F26" s="54" t="n">
        <f aca="false">+[3]Inf_DANE_Rvas!F26</f>
        <v>22708.008</v>
      </c>
      <c r="G26" s="54" t="n">
        <f aca="false">+[3]Inf_DANE_Rvas!G26</f>
        <v>1181.403</v>
      </c>
      <c r="H26" s="54" t="n">
        <f aca="false">+[3]Inf_DANE_Rvas!H26</f>
        <v>0</v>
      </c>
      <c r="I26" s="54" t="n">
        <f aca="false">+[3]Inf_DANE_Rvas!I26</f>
        <v>0</v>
      </c>
      <c r="J26" s="54" t="n">
        <f aca="false">+[3]Inf_DANE_Rvas!J26</f>
        <v>715.029</v>
      </c>
      <c r="K26" s="54" t="n">
        <f aca="false">+[3]Inf_DANE_Rvas!K26</f>
        <v>0</v>
      </c>
      <c r="L26" s="54" t="n">
        <f aca="false">+[3]Inf_DANE_Rvas!L26</f>
        <v>0</v>
      </c>
      <c r="M26" s="54" t="n">
        <f aca="false">+[3]Inf_DANE_Rvas!M26</f>
        <v>0</v>
      </c>
      <c r="N26" s="54" t="n">
        <f aca="false">+[3]Inf_DANE_Rvas!N26</f>
        <v>0</v>
      </c>
      <c r="O26" s="54" t="n">
        <f aca="false">+[3]Inf_DANE_Rvas!O26</f>
        <v>0</v>
      </c>
      <c r="P26" s="54" t="n">
        <f aca="false">+[3]Inf_DANE_Rvas!P26</f>
        <v>0</v>
      </c>
      <c r="Q26" s="151" t="n">
        <f aca="false">SUM(E26:P26)</f>
        <v>30576.129</v>
      </c>
      <c r="R26" s="151" t="n">
        <f aca="false">+[3]Inf_DANE_Rvas!R26</f>
        <v>0</v>
      </c>
      <c r="S26" s="151" t="n">
        <f aca="false">+[3]Inf_DANE_Rvas!S26</f>
        <v>28679.697</v>
      </c>
      <c r="T26" s="151" t="n">
        <f aca="false">+[3]Inf_DANE_Rvas!T26</f>
        <v>0</v>
      </c>
      <c r="U26" s="151" t="n">
        <f aca="false">+[3]Inf_DANE_Rvas!U26</f>
        <v>1181.403</v>
      </c>
      <c r="V26" s="151" t="n">
        <f aca="false">+[3]Inf_DANE_Rvas!V26</f>
        <v>0</v>
      </c>
      <c r="W26" s="151" t="n">
        <f aca="false">+[3]Inf_DANE_Rvas!W26</f>
        <v>0</v>
      </c>
      <c r="X26" s="151" t="n">
        <f aca="false">+[3]Inf_DANE_Rvas!X26</f>
        <v>715.029</v>
      </c>
      <c r="Y26" s="151" t="n">
        <f aca="false">+[3]Inf_DANE_Rvas!Y26</f>
        <v>0</v>
      </c>
      <c r="Z26" s="151" t="n">
        <f aca="false">+[3]Inf_DANE_Rvas!Z26</f>
        <v>0</v>
      </c>
      <c r="AA26" s="151" t="n">
        <f aca="false">+[3]Inf_DANE_Rvas!AA26</f>
        <v>0</v>
      </c>
      <c r="AB26" s="151" t="n">
        <f aca="false">+[3]Inf_DANE_Rvas!AB26</f>
        <v>0</v>
      </c>
      <c r="AC26" s="151" t="n">
        <f aca="false">+[3]Inf_DANE_Rvas!AC26</f>
        <v>0</v>
      </c>
      <c r="AD26" s="151" t="n">
        <f aca="false">SUM(R26:AC26)</f>
        <v>30576.129</v>
      </c>
      <c r="AE26" s="129"/>
      <c r="AF26" s="129"/>
      <c r="AG26" s="129"/>
      <c r="AH26" s="129"/>
      <c r="AI26" s="129"/>
      <c r="AJ26" s="129"/>
      <c r="AK26" s="129"/>
      <c r="AL26" s="129"/>
      <c r="AM26" s="129"/>
      <c r="AN26" s="129"/>
      <c r="AO26" s="129"/>
      <c r="AP26" s="129"/>
      <c r="AQ26" s="129"/>
      <c r="AR26" s="129"/>
      <c r="AS26" s="129"/>
      <c r="AT26" s="129"/>
      <c r="AU26" s="129"/>
      <c r="AV26" s="129"/>
      <c r="AW26" s="129"/>
      <c r="AX26" s="129"/>
      <c r="AY26" s="129"/>
      <c r="AZ26" s="129"/>
      <c r="BA26" s="129"/>
      <c r="BB26" s="129"/>
      <c r="BC26" s="129"/>
      <c r="BD26" s="129"/>
      <c r="BE26" s="129"/>
      <c r="BF26" s="129"/>
      <c r="BG26" s="129"/>
      <c r="BH26" s="129"/>
      <c r="BI26" s="129"/>
      <c r="BJ26" s="129"/>
      <c r="BK26" s="129"/>
      <c r="BL26" s="129"/>
      <c r="BM26" s="129"/>
      <c r="BN26" s="129"/>
      <c r="BO26" s="129"/>
      <c r="BP26" s="129"/>
      <c r="BQ26" s="129"/>
      <c r="BR26" s="129"/>
      <c r="BS26" s="129"/>
      <c r="BT26" s="129"/>
      <c r="BU26" s="129"/>
      <c r="BV26" s="129"/>
      <c r="BW26" s="129"/>
      <c r="BX26" s="129"/>
      <c r="BY26" s="129"/>
      <c r="BZ26" s="129"/>
      <c r="CA26" s="129"/>
      <c r="CB26" s="129"/>
      <c r="CC26" s="129"/>
      <c r="CD26" s="129"/>
      <c r="CE26" s="129"/>
      <c r="CF26" s="129"/>
      <c r="CG26" s="129"/>
      <c r="CH26" s="129"/>
      <c r="CI26" s="129"/>
      <c r="CJ26" s="129"/>
      <c r="CK26" s="129"/>
      <c r="CL26" s="129"/>
      <c r="CM26" s="129"/>
      <c r="CN26" s="129"/>
      <c r="CO26" s="129"/>
      <c r="CP26" s="129"/>
      <c r="CQ26" s="129"/>
      <c r="CR26" s="129"/>
      <c r="CS26" s="129"/>
      <c r="CT26" s="129"/>
      <c r="CU26" s="129"/>
      <c r="CV26" s="129"/>
      <c r="CW26" s="129"/>
      <c r="CX26" s="129"/>
      <c r="CY26" s="129"/>
      <c r="CZ26" s="129"/>
      <c r="DA26" s="129"/>
      <c r="DB26" s="129"/>
      <c r="DC26" s="129"/>
      <c r="DD26" s="129"/>
      <c r="DE26" s="129"/>
      <c r="DF26" s="129"/>
      <c r="DG26" s="129"/>
      <c r="DH26" s="129"/>
      <c r="DI26" s="129"/>
      <c r="DJ26" s="129"/>
      <c r="DK26" s="129"/>
      <c r="DL26" s="129"/>
      <c r="DM26" s="129"/>
      <c r="DN26" s="129"/>
      <c r="DO26" s="129"/>
      <c r="DP26" s="129"/>
      <c r="DQ26" s="129"/>
      <c r="DR26" s="129"/>
      <c r="DS26" s="129"/>
      <c r="DT26" s="129"/>
      <c r="DU26" s="129"/>
      <c r="DV26" s="129"/>
      <c r="DW26" s="129"/>
      <c r="DX26" s="129"/>
      <c r="DY26" s="129"/>
      <c r="DZ26" s="129"/>
      <c r="EA26" s="129"/>
      <c r="EB26" s="129"/>
      <c r="EC26" s="129"/>
      <c r="ED26" s="129"/>
      <c r="EE26" s="129"/>
      <c r="EF26" s="129"/>
      <c r="EG26" s="129"/>
      <c r="EH26" s="129"/>
      <c r="EI26" s="129"/>
      <c r="EJ26" s="129"/>
      <c r="EK26" s="129"/>
      <c r="EL26" s="129"/>
      <c r="EM26" s="129"/>
      <c r="EN26" s="129"/>
      <c r="EO26" s="129"/>
      <c r="EP26" s="129"/>
      <c r="EQ26" s="129"/>
      <c r="ER26" s="129"/>
      <c r="ES26" s="129"/>
      <c r="ET26" s="129"/>
      <c r="EU26" s="129"/>
      <c r="EV26" s="129"/>
      <c r="EW26" s="129"/>
      <c r="EX26" s="129"/>
      <c r="EY26" s="129"/>
      <c r="EZ26" s="129"/>
      <c r="FA26" s="129"/>
      <c r="FB26" s="129"/>
      <c r="FC26" s="129"/>
      <c r="FD26" s="129"/>
      <c r="FE26" s="129"/>
      <c r="FF26" s="129"/>
      <c r="FG26" s="129"/>
      <c r="FH26" s="129"/>
      <c r="FI26" s="129"/>
      <c r="FJ26" s="129"/>
      <c r="FK26" s="129"/>
      <c r="FL26" s="129"/>
      <c r="FM26" s="129"/>
      <c r="FN26" s="129"/>
      <c r="FO26" s="129"/>
      <c r="FP26" s="129"/>
      <c r="FQ26" s="129"/>
      <c r="FR26" s="129"/>
      <c r="FS26" s="129"/>
      <c r="FT26" s="129"/>
      <c r="FU26" s="129"/>
      <c r="FV26" s="129"/>
      <c r="FW26" s="129"/>
      <c r="FX26" s="129"/>
      <c r="FY26" s="129"/>
      <c r="FZ26" s="129"/>
      <c r="GA26" s="129"/>
      <c r="GB26" s="129"/>
      <c r="GC26" s="129"/>
      <c r="GD26" s="129"/>
      <c r="GE26" s="129"/>
      <c r="GF26" s="129"/>
      <c r="GG26" s="129"/>
      <c r="GH26" s="129"/>
      <c r="GI26" s="129"/>
      <c r="GJ26" s="129"/>
      <c r="GK26" s="129"/>
      <c r="GL26" s="129"/>
      <c r="GM26" s="129"/>
      <c r="GN26" s="129"/>
      <c r="GO26" s="129"/>
      <c r="GP26" s="129"/>
      <c r="GQ26" s="129"/>
      <c r="GR26" s="129"/>
      <c r="GS26" s="129"/>
      <c r="GT26" s="129"/>
      <c r="GU26" s="129"/>
      <c r="GV26" s="129"/>
      <c r="GW26" s="129"/>
      <c r="GX26" s="129"/>
      <c r="GY26" s="129"/>
      <c r="GZ26" s="129"/>
      <c r="HA26" s="129"/>
      <c r="HB26" s="129"/>
      <c r="HC26" s="129"/>
      <c r="HD26" s="129"/>
      <c r="HE26" s="129"/>
      <c r="HF26" s="129"/>
      <c r="HG26" s="129"/>
      <c r="HH26" s="129"/>
      <c r="HI26" s="129"/>
      <c r="HJ26" s="129"/>
      <c r="HK26" s="129"/>
      <c r="HL26" s="129"/>
      <c r="HM26" s="129"/>
      <c r="HN26" s="129"/>
      <c r="HO26" s="129"/>
      <c r="HP26" s="129"/>
      <c r="HQ26" s="129"/>
      <c r="HR26" s="129"/>
      <c r="HS26" s="129"/>
      <c r="HT26" s="129"/>
      <c r="HU26" s="129"/>
      <c r="HV26" s="129"/>
      <c r="HW26" s="129"/>
      <c r="HX26" s="129"/>
      <c r="HY26" s="129"/>
      <c r="HZ26" s="129"/>
      <c r="IA26" s="129"/>
      <c r="IB26" s="129"/>
      <c r="IC26" s="129"/>
      <c r="ID26" s="129"/>
      <c r="IE26" s="129"/>
      <c r="IF26" s="129"/>
      <c r="IG26" s="129"/>
      <c r="IH26" s="129"/>
      <c r="II26" s="129"/>
      <c r="IJ26" s="129"/>
      <c r="IK26" s="129"/>
      <c r="IL26" s="129"/>
      <c r="IM26" s="129"/>
      <c r="IN26" s="129"/>
      <c r="IO26" s="129"/>
      <c r="IP26" s="129"/>
      <c r="IQ26" s="129"/>
      <c r="IR26" s="129"/>
      <c r="IS26" s="129"/>
      <c r="IT26" s="129"/>
      <c r="IU26" s="129"/>
      <c r="IV26" s="129"/>
    </row>
    <row r="27" s="154" customFormat="true" ht="33.75" hidden="false" customHeight="false" outlineLevel="0" collapsed="false">
      <c r="A27" s="52" t="s">
        <v>291</v>
      </c>
      <c r="B27" s="82" t="n">
        <v>11</v>
      </c>
      <c r="C27" s="132" t="s">
        <v>292</v>
      </c>
      <c r="D27" s="54" t="n">
        <f aca="false">+[3]Inf_DANE_Rvas!D27</f>
        <v>0</v>
      </c>
      <c r="E27" s="54" t="n">
        <f aca="false">+[3]Inf_DANE_Rvas!E27</f>
        <v>0</v>
      </c>
      <c r="F27" s="54" t="n">
        <f aca="false">+[3]Inf_DANE_Rvas!F27</f>
        <v>0</v>
      </c>
      <c r="G27" s="54" t="n">
        <f aca="false">+[3]Inf_DANE_Rvas!G27</f>
        <v>0</v>
      </c>
      <c r="H27" s="54" t="n">
        <f aca="false">+[3]Inf_DANE_Rvas!H27</f>
        <v>0</v>
      </c>
      <c r="I27" s="54" t="n">
        <f aca="false">+[3]Inf_DANE_Rvas!I27</f>
        <v>0</v>
      </c>
      <c r="J27" s="54" t="n">
        <f aca="false">+[3]Inf_DANE_Rvas!J27</f>
        <v>0</v>
      </c>
      <c r="K27" s="54" t="n">
        <f aca="false">+[3]Inf_DANE_Rvas!K27</f>
        <v>0</v>
      </c>
      <c r="L27" s="54" t="n">
        <f aca="false">+[3]Inf_DANE_Rvas!L27</f>
        <v>0</v>
      </c>
      <c r="M27" s="54" t="n">
        <f aca="false">+[3]Inf_DANE_Rvas!M27</f>
        <v>0</v>
      </c>
      <c r="N27" s="54" t="n">
        <f aca="false">+[3]Inf_DANE_Rvas!N27</f>
        <v>0</v>
      </c>
      <c r="O27" s="54" t="n">
        <f aca="false">+[3]Inf_DANE_Rvas!O27</f>
        <v>0</v>
      </c>
      <c r="P27" s="54" t="n">
        <f aca="false">+[3]Inf_DANE_Rvas!P27</f>
        <v>0</v>
      </c>
      <c r="Q27" s="130" t="n">
        <f aca="false">SUM(E27:P27)</f>
        <v>0</v>
      </c>
      <c r="R27" s="130" t="n">
        <f aca="false">+[3]Inf_DANE_Rvas!R27</f>
        <v>0</v>
      </c>
      <c r="S27" s="130" t="n">
        <f aca="false">+[3]Inf_DANE_Rvas!S27</f>
        <v>0</v>
      </c>
      <c r="T27" s="130" t="n">
        <f aca="false">+[3]Inf_DANE_Rvas!T27</f>
        <v>0</v>
      </c>
      <c r="U27" s="130" t="n">
        <f aca="false">+[3]Inf_DANE_Rvas!U27</f>
        <v>0</v>
      </c>
      <c r="V27" s="130" t="n">
        <f aca="false">+[3]Inf_DANE_Rvas!V27</f>
        <v>0</v>
      </c>
      <c r="W27" s="130" t="n">
        <f aca="false">+[3]Inf_DANE_Rvas!W27</f>
        <v>0</v>
      </c>
      <c r="X27" s="130" t="n">
        <f aca="false">+[3]Inf_DANE_Rvas!X27</f>
        <v>0</v>
      </c>
      <c r="Y27" s="130" t="n">
        <f aca="false">+[3]Inf_DANE_Rvas!Y27</f>
        <v>0</v>
      </c>
      <c r="Z27" s="130" t="n">
        <f aca="false">+[3]Inf_DANE_Rvas!Z27</f>
        <v>0</v>
      </c>
      <c r="AA27" s="130" t="n">
        <f aca="false">+[3]Inf_DANE_Rvas!AA27</f>
        <v>0</v>
      </c>
      <c r="AB27" s="130" t="n">
        <f aca="false">+[3]Inf_DANE_Rvas!AB27</f>
        <v>0</v>
      </c>
      <c r="AC27" s="130" t="n">
        <f aca="false">+[3]Inf_DANE_Rvas!AC27</f>
        <v>0</v>
      </c>
      <c r="AD27" s="130" t="n">
        <f aca="false">SUM(R27:AC27)</f>
        <v>0</v>
      </c>
      <c r="AE27" s="129"/>
      <c r="AF27" s="129"/>
      <c r="AG27" s="129"/>
      <c r="AH27" s="129"/>
      <c r="AI27" s="129"/>
      <c r="AJ27" s="129"/>
      <c r="AK27" s="129"/>
      <c r="AL27" s="129"/>
      <c r="AM27" s="129"/>
      <c r="AN27" s="129"/>
      <c r="AO27" s="129"/>
      <c r="AP27" s="129"/>
      <c r="AQ27" s="129"/>
      <c r="AR27" s="129"/>
      <c r="AS27" s="129"/>
      <c r="AT27" s="129"/>
      <c r="AU27" s="129"/>
      <c r="AV27" s="129"/>
      <c r="AW27" s="129"/>
      <c r="AX27" s="129"/>
      <c r="AY27" s="129"/>
      <c r="AZ27" s="129"/>
      <c r="BA27" s="129"/>
      <c r="BB27" s="129"/>
      <c r="BC27" s="129"/>
      <c r="BD27" s="129"/>
      <c r="BE27" s="129"/>
      <c r="BF27" s="129"/>
      <c r="BG27" s="129"/>
      <c r="BH27" s="129"/>
      <c r="BI27" s="129"/>
      <c r="BJ27" s="129"/>
      <c r="BK27" s="129"/>
      <c r="BL27" s="129"/>
      <c r="BM27" s="129"/>
      <c r="BN27" s="129"/>
      <c r="BO27" s="129"/>
      <c r="BP27" s="129"/>
      <c r="BQ27" s="129"/>
      <c r="BR27" s="129"/>
      <c r="BS27" s="129"/>
      <c r="BT27" s="129"/>
      <c r="BU27" s="129"/>
      <c r="BV27" s="129"/>
      <c r="BW27" s="129"/>
      <c r="BX27" s="129"/>
      <c r="BY27" s="129"/>
      <c r="BZ27" s="129"/>
      <c r="CA27" s="129"/>
      <c r="CB27" s="129"/>
      <c r="CC27" s="129"/>
      <c r="CD27" s="129"/>
      <c r="CE27" s="129"/>
      <c r="CF27" s="129"/>
      <c r="CG27" s="129"/>
      <c r="CH27" s="129"/>
      <c r="CI27" s="129"/>
      <c r="CJ27" s="129"/>
      <c r="CK27" s="129"/>
      <c r="CL27" s="129"/>
      <c r="CM27" s="129"/>
      <c r="CN27" s="129"/>
      <c r="CO27" s="129"/>
      <c r="CP27" s="129"/>
      <c r="CQ27" s="129"/>
      <c r="CR27" s="129"/>
      <c r="CS27" s="129"/>
      <c r="CT27" s="129"/>
      <c r="CU27" s="129"/>
      <c r="CV27" s="129"/>
      <c r="CW27" s="129"/>
      <c r="CX27" s="129"/>
      <c r="CY27" s="129"/>
      <c r="CZ27" s="129"/>
      <c r="DA27" s="129"/>
      <c r="DB27" s="129"/>
      <c r="DC27" s="129"/>
      <c r="DD27" s="129"/>
      <c r="DE27" s="129"/>
      <c r="DF27" s="129"/>
      <c r="DG27" s="129"/>
      <c r="DH27" s="129"/>
      <c r="DI27" s="129"/>
      <c r="DJ27" s="129"/>
      <c r="DK27" s="129"/>
      <c r="DL27" s="129"/>
      <c r="DM27" s="129"/>
      <c r="DN27" s="129"/>
      <c r="DO27" s="129"/>
      <c r="DP27" s="129"/>
      <c r="DQ27" s="129"/>
      <c r="DR27" s="129"/>
      <c r="DS27" s="129"/>
      <c r="DT27" s="129"/>
      <c r="DU27" s="129"/>
      <c r="DV27" s="129"/>
      <c r="DW27" s="129"/>
      <c r="DX27" s="129"/>
      <c r="DY27" s="129"/>
      <c r="DZ27" s="129"/>
      <c r="EA27" s="129"/>
      <c r="EB27" s="129"/>
      <c r="EC27" s="129"/>
      <c r="ED27" s="129"/>
      <c r="EE27" s="129"/>
      <c r="EF27" s="129"/>
      <c r="EG27" s="129"/>
      <c r="EH27" s="129"/>
      <c r="EI27" s="129"/>
      <c r="EJ27" s="129"/>
      <c r="EK27" s="129"/>
      <c r="EL27" s="129"/>
      <c r="EM27" s="129"/>
      <c r="EN27" s="129"/>
      <c r="EO27" s="129"/>
      <c r="EP27" s="129"/>
      <c r="EQ27" s="129"/>
      <c r="ER27" s="129"/>
      <c r="ES27" s="129"/>
      <c r="ET27" s="129"/>
      <c r="EU27" s="129"/>
      <c r="EV27" s="129"/>
      <c r="EW27" s="129"/>
      <c r="EX27" s="129"/>
      <c r="EY27" s="129"/>
      <c r="EZ27" s="129"/>
      <c r="FA27" s="129"/>
      <c r="FB27" s="129"/>
      <c r="FC27" s="129"/>
      <c r="FD27" s="129"/>
      <c r="FE27" s="129"/>
      <c r="FF27" s="129"/>
      <c r="FG27" s="129"/>
      <c r="FH27" s="129"/>
      <c r="FI27" s="129"/>
      <c r="FJ27" s="129"/>
      <c r="FK27" s="129"/>
      <c r="FL27" s="129"/>
      <c r="FM27" s="129"/>
      <c r="FN27" s="129"/>
      <c r="FO27" s="129"/>
      <c r="FP27" s="129"/>
      <c r="FQ27" s="129"/>
      <c r="FR27" s="129"/>
      <c r="FS27" s="129"/>
      <c r="FT27" s="129"/>
      <c r="FU27" s="129"/>
      <c r="FV27" s="129"/>
      <c r="FW27" s="129"/>
      <c r="FX27" s="129"/>
      <c r="FY27" s="129"/>
      <c r="FZ27" s="129"/>
      <c r="GA27" s="129"/>
      <c r="GB27" s="129"/>
      <c r="GC27" s="129"/>
      <c r="GD27" s="129"/>
      <c r="GE27" s="129"/>
      <c r="GF27" s="129"/>
      <c r="GG27" s="129"/>
      <c r="GH27" s="129"/>
      <c r="GI27" s="129"/>
      <c r="GJ27" s="129"/>
      <c r="GK27" s="129"/>
      <c r="GL27" s="129"/>
      <c r="GM27" s="129"/>
      <c r="GN27" s="129"/>
      <c r="GO27" s="129"/>
      <c r="GP27" s="129"/>
      <c r="GQ27" s="129"/>
      <c r="GR27" s="129"/>
      <c r="GS27" s="129"/>
      <c r="GT27" s="129"/>
      <c r="GU27" s="129"/>
      <c r="GV27" s="129"/>
      <c r="GW27" s="129"/>
      <c r="GX27" s="129"/>
      <c r="GY27" s="129"/>
      <c r="GZ27" s="129"/>
      <c r="HA27" s="129"/>
      <c r="HB27" s="129"/>
      <c r="HC27" s="129"/>
      <c r="HD27" s="129"/>
      <c r="HE27" s="129"/>
      <c r="HF27" s="129"/>
      <c r="HG27" s="129"/>
      <c r="HH27" s="129"/>
      <c r="HI27" s="129"/>
      <c r="HJ27" s="129"/>
      <c r="HK27" s="129"/>
      <c r="HL27" s="129"/>
      <c r="HM27" s="129"/>
      <c r="HN27" s="129"/>
      <c r="HO27" s="129"/>
      <c r="HP27" s="129"/>
      <c r="HQ27" s="129"/>
      <c r="HR27" s="129"/>
      <c r="HS27" s="129"/>
      <c r="HT27" s="129"/>
      <c r="HU27" s="129"/>
      <c r="HV27" s="129"/>
      <c r="HW27" s="129"/>
      <c r="HX27" s="129"/>
      <c r="HY27" s="129"/>
      <c r="HZ27" s="129"/>
      <c r="IA27" s="129"/>
      <c r="IB27" s="129"/>
      <c r="IC27" s="129"/>
      <c r="ID27" s="129"/>
      <c r="IE27" s="129"/>
      <c r="IF27" s="129"/>
      <c r="IG27" s="129"/>
      <c r="IH27" s="129"/>
      <c r="II27" s="129"/>
      <c r="IJ27" s="129"/>
      <c r="IK27" s="129"/>
      <c r="IL27" s="129"/>
      <c r="IM27" s="129"/>
      <c r="IN27" s="129"/>
      <c r="IO27" s="129"/>
      <c r="IP27" s="129"/>
      <c r="IQ27" s="129"/>
      <c r="IR27" s="129"/>
      <c r="IS27" s="129"/>
      <c r="IT27" s="129"/>
      <c r="IU27" s="129"/>
      <c r="IV27" s="129"/>
    </row>
    <row r="28" s="154" customFormat="true" ht="22.5" hidden="false" customHeight="false" outlineLevel="0" collapsed="false">
      <c r="A28" s="52" t="s">
        <v>293</v>
      </c>
      <c r="B28" s="82" t="n">
        <v>11</v>
      </c>
      <c r="C28" s="132" t="s">
        <v>294</v>
      </c>
      <c r="D28" s="54" t="n">
        <f aca="false">+[3]Inf_DANE_Rvas!D28</f>
        <v>44601.71166</v>
      </c>
      <c r="E28" s="54" t="n">
        <f aca="false">+[3]Inf_DANE_Rvas!E28</f>
        <v>38491.71166</v>
      </c>
      <c r="F28" s="54" t="n">
        <f aca="false">+[3]Inf_DANE_Rvas!F28</f>
        <v>5665</v>
      </c>
      <c r="G28" s="54" t="n">
        <f aca="false">+[3]Inf_DANE_Rvas!G28</f>
        <v>0</v>
      </c>
      <c r="H28" s="54" t="n">
        <f aca="false">+[3]Inf_DANE_Rvas!H28</f>
        <v>0</v>
      </c>
      <c r="I28" s="54" t="n">
        <f aca="false">+[3]Inf_DANE_Rvas!I28</f>
        <v>445</v>
      </c>
      <c r="J28" s="54" t="n">
        <f aca="false">+[3]Inf_DANE_Rvas!J28</f>
        <v>0</v>
      </c>
      <c r="K28" s="54" t="n">
        <f aca="false">+[3]Inf_DANE_Rvas!K28</f>
        <v>0</v>
      </c>
      <c r="L28" s="54" t="n">
        <f aca="false">+[3]Inf_DANE_Rvas!L28</f>
        <v>0</v>
      </c>
      <c r="M28" s="54" t="n">
        <f aca="false">+[3]Inf_DANE_Rvas!M28</f>
        <v>0</v>
      </c>
      <c r="N28" s="54" t="n">
        <f aca="false">+[3]Inf_DANE_Rvas!N28</f>
        <v>0</v>
      </c>
      <c r="O28" s="54" t="n">
        <f aca="false">+[3]Inf_DANE_Rvas!O28</f>
        <v>0</v>
      </c>
      <c r="P28" s="54" t="n">
        <f aca="false">+[3]Inf_DANE_Rvas!P28</f>
        <v>0</v>
      </c>
      <c r="Q28" s="130" t="n">
        <f aca="false">SUM(E28:P28)</f>
        <v>44601.71166</v>
      </c>
      <c r="R28" s="130" t="n">
        <f aca="false">+[3]Inf_DANE_Rvas!R28</f>
        <v>0</v>
      </c>
      <c r="S28" s="130" t="n">
        <f aca="false">+[3]Inf_DANE_Rvas!S28</f>
        <v>44156.71166</v>
      </c>
      <c r="T28" s="130" t="n">
        <f aca="false">+[3]Inf_DANE_Rvas!T28</f>
        <v>0</v>
      </c>
      <c r="U28" s="130" t="n">
        <f aca="false">+[3]Inf_DANE_Rvas!U28</f>
        <v>0</v>
      </c>
      <c r="V28" s="130" t="n">
        <f aca="false">+[3]Inf_DANE_Rvas!V28</f>
        <v>445</v>
      </c>
      <c r="W28" s="130" t="n">
        <f aca="false">+[3]Inf_DANE_Rvas!W28</f>
        <v>0</v>
      </c>
      <c r="X28" s="130" t="n">
        <f aca="false">+[3]Inf_DANE_Rvas!X28</f>
        <v>0</v>
      </c>
      <c r="Y28" s="130" t="n">
        <f aca="false">+[3]Inf_DANE_Rvas!Y28</f>
        <v>0</v>
      </c>
      <c r="Z28" s="130" t="n">
        <f aca="false">+[3]Inf_DANE_Rvas!Z28</f>
        <v>0</v>
      </c>
      <c r="AA28" s="130" t="n">
        <f aca="false">+[3]Inf_DANE_Rvas!AA28</f>
        <v>0</v>
      </c>
      <c r="AB28" s="130" t="n">
        <f aca="false">+[3]Inf_DANE_Rvas!AB28</f>
        <v>0</v>
      </c>
      <c r="AC28" s="130" t="n">
        <f aca="false">+[3]Inf_DANE_Rvas!AC28</f>
        <v>0</v>
      </c>
      <c r="AD28" s="130" t="n">
        <f aca="false">SUM(R28:AC28)</f>
        <v>44601.71166</v>
      </c>
      <c r="AE28" s="129"/>
      <c r="AF28" s="129"/>
      <c r="AG28" s="129"/>
      <c r="AH28" s="129"/>
      <c r="AI28" s="129"/>
      <c r="AJ28" s="129"/>
      <c r="AK28" s="129"/>
      <c r="AL28" s="129"/>
      <c r="AM28" s="129"/>
      <c r="AN28" s="129"/>
      <c r="AO28" s="129"/>
      <c r="AP28" s="129"/>
      <c r="AQ28" s="129"/>
      <c r="AR28" s="129"/>
      <c r="AS28" s="129"/>
      <c r="AT28" s="129"/>
      <c r="AU28" s="129"/>
      <c r="AV28" s="129"/>
      <c r="AW28" s="129"/>
      <c r="AX28" s="129"/>
      <c r="AY28" s="129"/>
      <c r="AZ28" s="129"/>
      <c r="BA28" s="129"/>
      <c r="BB28" s="129"/>
      <c r="BC28" s="129"/>
      <c r="BD28" s="129"/>
      <c r="BE28" s="129"/>
      <c r="BF28" s="129"/>
      <c r="BG28" s="129"/>
      <c r="BH28" s="129"/>
      <c r="BI28" s="129"/>
      <c r="BJ28" s="129"/>
      <c r="BK28" s="129"/>
      <c r="BL28" s="129"/>
      <c r="BM28" s="129"/>
      <c r="BN28" s="129"/>
      <c r="BO28" s="129"/>
      <c r="BP28" s="129"/>
      <c r="BQ28" s="129"/>
      <c r="BR28" s="129"/>
      <c r="BS28" s="129"/>
      <c r="BT28" s="129"/>
      <c r="BU28" s="129"/>
      <c r="BV28" s="129"/>
      <c r="BW28" s="129"/>
      <c r="BX28" s="129"/>
      <c r="BY28" s="129"/>
      <c r="BZ28" s="129"/>
      <c r="CA28" s="129"/>
      <c r="CB28" s="129"/>
      <c r="CC28" s="129"/>
      <c r="CD28" s="129"/>
      <c r="CE28" s="129"/>
      <c r="CF28" s="129"/>
      <c r="CG28" s="129"/>
      <c r="CH28" s="129"/>
      <c r="CI28" s="129"/>
      <c r="CJ28" s="129"/>
      <c r="CK28" s="129"/>
      <c r="CL28" s="129"/>
      <c r="CM28" s="129"/>
      <c r="CN28" s="129"/>
      <c r="CO28" s="129"/>
      <c r="CP28" s="129"/>
      <c r="CQ28" s="129"/>
      <c r="CR28" s="129"/>
      <c r="CS28" s="129"/>
      <c r="CT28" s="129"/>
      <c r="CU28" s="129"/>
      <c r="CV28" s="129"/>
      <c r="CW28" s="129"/>
      <c r="CX28" s="129"/>
      <c r="CY28" s="129"/>
      <c r="CZ28" s="129"/>
      <c r="DA28" s="129"/>
      <c r="DB28" s="129"/>
      <c r="DC28" s="129"/>
      <c r="DD28" s="129"/>
      <c r="DE28" s="129"/>
      <c r="DF28" s="129"/>
      <c r="DG28" s="129"/>
      <c r="DH28" s="129"/>
      <c r="DI28" s="129"/>
      <c r="DJ28" s="129"/>
      <c r="DK28" s="129"/>
      <c r="DL28" s="129"/>
      <c r="DM28" s="129"/>
      <c r="DN28" s="129"/>
      <c r="DO28" s="129"/>
      <c r="DP28" s="129"/>
      <c r="DQ28" s="129"/>
      <c r="DR28" s="129"/>
      <c r="DS28" s="129"/>
      <c r="DT28" s="129"/>
      <c r="DU28" s="129"/>
      <c r="DV28" s="129"/>
      <c r="DW28" s="129"/>
      <c r="DX28" s="129"/>
      <c r="DY28" s="129"/>
      <c r="DZ28" s="129"/>
      <c r="EA28" s="129"/>
      <c r="EB28" s="129"/>
      <c r="EC28" s="129"/>
      <c r="ED28" s="129"/>
      <c r="EE28" s="129"/>
      <c r="EF28" s="129"/>
      <c r="EG28" s="129"/>
      <c r="EH28" s="129"/>
      <c r="EI28" s="129"/>
      <c r="EJ28" s="129"/>
      <c r="EK28" s="129"/>
      <c r="EL28" s="129"/>
      <c r="EM28" s="129"/>
      <c r="EN28" s="129"/>
      <c r="EO28" s="129"/>
      <c r="EP28" s="129"/>
      <c r="EQ28" s="129"/>
      <c r="ER28" s="129"/>
      <c r="ES28" s="129"/>
      <c r="ET28" s="129"/>
      <c r="EU28" s="129"/>
      <c r="EV28" s="129"/>
      <c r="EW28" s="129"/>
      <c r="EX28" s="129"/>
      <c r="EY28" s="129"/>
      <c r="EZ28" s="129"/>
      <c r="FA28" s="129"/>
      <c r="FB28" s="129"/>
      <c r="FC28" s="129"/>
      <c r="FD28" s="129"/>
      <c r="FE28" s="129"/>
      <c r="FF28" s="129"/>
      <c r="FG28" s="129"/>
      <c r="FH28" s="129"/>
      <c r="FI28" s="129"/>
      <c r="FJ28" s="129"/>
      <c r="FK28" s="129"/>
      <c r="FL28" s="129"/>
      <c r="FM28" s="129"/>
      <c r="FN28" s="129"/>
      <c r="FO28" s="129"/>
      <c r="FP28" s="129"/>
      <c r="FQ28" s="129"/>
      <c r="FR28" s="129"/>
      <c r="FS28" s="129"/>
      <c r="FT28" s="129"/>
      <c r="FU28" s="129"/>
      <c r="FV28" s="129"/>
      <c r="FW28" s="129"/>
      <c r="FX28" s="129"/>
      <c r="FY28" s="129"/>
      <c r="FZ28" s="129"/>
      <c r="GA28" s="129"/>
      <c r="GB28" s="129"/>
      <c r="GC28" s="129"/>
      <c r="GD28" s="129"/>
      <c r="GE28" s="129"/>
      <c r="GF28" s="129"/>
      <c r="GG28" s="129"/>
      <c r="GH28" s="129"/>
      <c r="GI28" s="129"/>
      <c r="GJ28" s="129"/>
      <c r="GK28" s="129"/>
      <c r="GL28" s="129"/>
      <c r="GM28" s="129"/>
      <c r="GN28" s="129"/>
      <c r="GO28" s="129"/>
      <c r="GP28" s="129"/>
      <c r="GQ28" s="129"/>
      <c r="GR28" s="129"/>
      <c r="GS28" s="129"/>
      <c r="GT28" s="129"/>
      <c r="GU28" s="129"/>
      <c r="GV28" s="129"/>
      <c r="GW28" s="129"/>
      <c r="GX28" s="129"/>
      <c r="GY28" s="129"/>
      <c r="GZ28" s="129"/>
      <c r="HA28" s="129"/>
      <c r="HB28" s="129"/>
      <c r="HC28" s="129"/>
      <c r="HD28" s="129"/>
      <c r="HE28" s="129"/>
      <c r="HF28" s="129"/>
      <c r="HG28" s="129"/>
      <c r="HH28" s="129"/>
      <c r="HI28" s="129"/>
      <c r="HJ28" s="129"/>
      <c r="HK28" s="129"/>
      <c r="HL28" s="129"/>
      <c r="HM28" s="129"/>
      <c r="HN28" s="129"/>
      <c r="HO28" s="129"/>
      <c r="HP28" s="129"/>
      <c r="HQ28" s="129"/>
      <c r="HR28" s="129"/>
      <c r="HS28" s="129"/>
      <c r="HT28" s="129"/>
      <c r="HU28" s="129"/>
      <c r="HV28" s="129"/>
      <c r="HW28" s="129"/>
      <c r="HX28" s="129"/>
      <c r="HY28" s="129"/>
      <c r="HZ28" s="129"/>
      <c r="IA28" s="129"/>
      <c r="IB28" s="129"/>
      <c r="IC28" s="129"/>
      <c r="ID28" s="129"/>
      <c r="IE28" s="129"/>
      <c r="IF28" s="129"/>
      <c r="IG28" s="129"/>
      <c r="IH28" s="129"/>
      <c r="II28" s="129"/>
      <c r="IJ28" s="129"/>
      <c r="IK28" s="129"/>
      <c r="IL28" s="129"/>
      <c r="IM28" s="129"/>
      <c r="IN28" s="129"/>
      <c r="IO28" s="129"/>
      <c r="IP28" s="129"/>
      <c r="IQ28" s="129"/>
      <c r="IR28" s="129"/>
      <c r="IS28" s="129"/>
      <c r="IT28" s="129"/>
      <c r="IU28" s="129"/>
      <c r="IV28" s="129"/>
    </row>
    <row r="29" s="154" customFormat="true" ht="22.5" hidden="false" customHeight="false" outlineLevel="0" collapsed="false">
      <c r="A29" s="52" t="s">
        <v>295</v>
      </c>
      <c r="B29" s="82" t="n">
        <v>11</v>
      </c>
      <c r="C29" s="132" t="s">
        <v>296</v>
      </c>
      <c r="D29" s="54" t="n">
        <f aca="false">+[3]Inf_DANE_Rvas!D29</f>
        <v>23646.78567</v>
      </c>
      <c r="E29" s="54" t="n">
        <f aca="false">+[3]Inf_DANE_Rvas!E29</f>
        <v>16449.12067</v>
      </c>
      <c r="F29" s="54" t="n">
        <f aca="false">+[3]Inf_DANE_Rvas!F29</f>
        <v>7197.665</v>
      </c>
      <c r="G29" s="54" t="n">
        <f aca="false">+[3]Inf_DANE_Rvas!G29</f>
        <v>0</v>
      </c>
      <c r="H29" s="54" t="n">
        <f aca="false">+[3]Inf_DANE_Rvas!H29</f>
        <v>0</v>
      </c>
      <c r="I29" s="54" t="n">
        <f aca="false">+[3]Inf_DANE_Rvas!I29</f>
        <v>0</v>
      </c>
      <c r="J29" s="54" t="n">
        <f aca="false">+[3]Inf_DANE_Rvas!J29</f>
        <v>0</v>
      </c>
      <c r="K29" s="54" t="n">
        <f aca="false">+[3]Inf_DANE_Rvas!K29</f>
        <v>0</v>
      </c>
      <c r="L29" s="54" t="n">
        <f aca="false">+[3]Inf_DANE_Rvas!L29</f>
        <v>0</v>
      </c>
      <c r="M29" s="54" t="n">
        <f aca="false">+[3]Inf_DANE_Rvas!M29</f>
        <v>0</v>
      </c>
      <c r="N29" s="54" t="n">
        <f aca="false">+[3]Inf_DANE_Rvas!N29</f>
        <v>0</v>
      </c>
      <c r="O29" s="54" t="n">
        <f aca="false">+[3]Inf_DANE_Rvas!O29</f>
        <v>0</v>
      </c>
      <c r="P29" s="54" t="n">
        <f aca="false">+[3]Inf_DANE_Rvas!P29</f>
        <v>0</v>
      </c>
      <c r="Q29" s="130" t="n">
        <f aca="false">SUM(E29:P29)</f>
        <v>23646.78567</v>
      </c>
      <c r="R29" s="130" t="n">
        <f aca="false">+[3]Inf_DANE_Rvas!R29</f>
        <v>0</v>
      </c>
      <c r="S29" s="130" t="n">
        <f aca="false">+[3]Inf_DANE_Rvas!S29</f>
        <v>23646.78567</v>
      </c>
      <c r="T29" s="130" t="n">
        <f aca="false">+[3]Inf_DANE_Rvas!T29</f>
        <v>0</v>
      </c>
      <c r="U29" s="130" t="n">
        <f aca="false">+[3]Inf_DANE_Rvas!U29</f>
        <v>0</v>
      </c>
      <c r="V29" s="130" t="n">
        <f aca="false">+[3]Inf_DANE_Rvas!V29</f>
        <v>0</v>
      </c>
      <c r="W29" s="130" t="n">
        <f aca="false">+[3]Inf_DANE_Rvas!W29</f>
        <v>0</v>
      </c>
      <c r="X29" s="130" t="n">
        <f aca="false">+[3]Inf_DANE_Rvas!X29</f>
        <v>0</v>
      </c>
      <c r="Y29" s="130" t="n">
        <f aca="false">+[3]Inf_DANE_Rvas!Y29</f>
        <v>0</v>
      </c>
      <c r="Z29" s="130" t="n">
        <f aca="false">+[3]Inf_DANE_Rvas!Z29</f>
        <v>0</v>
      </c>
      <c r="AA29" s="130" t="n">
        <f aca="false">+[3]Inf_DANE_Rvas!AA29</f>
        <v>0</v>
      </c>
      <c r="AB29" s="130" t="n">
        <f aca="false">+[3]Inf_DANE_Rvas!AB29</f>
        <v>0</v>
      </c>
      <c r="AC29" s="130" t="n">
        <f aca="false">+[3]Inf_DANE_Rvas!AC29</f>
        <v>0</v>
      </c>
      <c r="AD29" s="130" t="n">
        <f aca="false">SUM(R29:AC29)</f>
        <v>23646.78567</v>
      </c>
      <c r="AE29" s="129"/>
      <c r="AF29" s="129"/>
      <c r="AG29" s="129"/>
      <c r="AH29" s="129"/>
      <c r="AI29" s="129"/>
      <c r="AJ29" s="129"/>
      <c r="AK29" s="129"/>
      <c r="AL29" s="129"/>
      <c r="AM29" s="129"/>
      <c r="AN29" s="129"/>
      <c r="AO29" s="129"/>
      <c r="AP29" s="129"/>
      <c r="AQ29" s="129"/>
      <c r="AR29" s="129"/>
      <c r="AS29" s="129"/>
      <c r="AT29" s="129"/>
      <c r="AU29" s="129"/>
      <c r="AV29" s="129"/>
      <c r="AW29" s="129"/>
      <c r="AX29" s="129"/>
      <c r="AY29" s="129"/>
      <c r="AZ29" s="129"/>
      <c r="BA29" s="129"/>
      <c r="BB29" s="129"/>
      <c r="BC29" s="129"/>
      <c r="BD29" s="129"/>
      <c r="BE29" s="129"/>
      <c r="BF29" s="129"/>
      <c r="BG29" s="129"/>
      <c r="BH29" s="129"/>
      <c r="BI29" s="129"/>
      <c r="BJ29" s="129"/>
      <c r="BK29" s="129"/>
      <c r="BL29" s="129"/>
      <c r="BM29" s="129"/>
      <c r="BN29" s="129"/>
      <c r="BO29" s="129"/>
      <c r="BP29" s="129"/>
      <c r="BQ29" s="129"/>
      <c r="BR29" s="129"/>
      <c r="BS29" s="129"/>
      <c r="BT29" s="129"/>
      <c r="BU29" s="129"/>
      <c r="BV29" s="129"/>
      <c r="BW29" s="129"/>
      <c r="BX29" s="129"/>
      <c r="BY29" s="129"/>
      <c r="BZ29" s="129"/>
      <c r="CA29" s="129"/>
      <c r="CB29" s="129"/>
      <c r="CC29" s="129"/>
      <c r="CD29" s="129"/>
      <c r="CE29" s="129"/>
      <c r="CF29" s="129"/>
      <c r="CG29" s="129"/>
      <c r="CH29" s="129"/>
      <c r="CI29" s="129"/>
      <c r="CJ29" s="129"/>
      <c r="CK29" s="129"/>
      <c r="CL29" s="129"/>
      <c r="CM29" s="129"/>
      <c r="CN29" s="129"/>
      <c r="CO29" s="129"/>
      <c r="CP29" s="129"/>
      <c r="CQ29" s="129"/>
      <c r="CR29" s="129"/>
      <c r="CS29" s="129"/>
      <c r="CT29" s="129"/>
      <c r="CU29" s="129"/>
      <c r="CV29" s="129"/>
      <c r="CW29" s="129"/>
      <c r="CX29" s="129"/>
      <c r="CY29" s="129"/>
      <c r="CZ29" s="129"/>
      <c r="DA29" s="129"/>
      <c r="DB29" s="129"/>
      <c r="DC29" s="129"/>
      <c r="DD29" s="129"/>
      <c r="DE29" s="129"/>
      <c r="DF29" s="129"/>
      <c r="DG29" s="129"/>
      <c r="DH29" s="129"/>
      <c r="DI29" s="129"/>
      <c r="DJ29" s="129"/>
      <c r="DK29" s="129"/>
      <c r="DL29" s="129"/>
      <c r="DM29" s="129"/>
      <c r="DN29" s="129"/>
      <c r="DO29" s="129"/>
      <c r="DP29" s="129"/>
      <c r="DQ29" s="129"/>
      <c r="DR29" s="129"/>
      <c r="DS29" s="129"/>
      <c r="DT29" s="129"/>
      <c r="DU29" s="129"/>
      <c r="DV29" s="129"/>
      <c r="DW29" s="129"/>
      <c r="DX29" s="129"/>
      <c r="DY29" s="129"/>
      <c r="DZ29" s="129"/>
      <c r="EA29" s="129"/>
      <c r="EB29" s="129"/>
      <c r="EC29" s="129"/>
      <c r="ED29" s="129"/>
      <c r="EE29" s="129"/>
      <c r="EF29" s="129"/>
      <c r="EG29" s="129"/>
      <c r="EH29" s="129"/>
      <c r="EI29" s="129"/>
      <c r="EJ29" s="129"/>
      <c r="EK29" s="129"/>
      <c r="EL29" s="129"/>
      <c r="EM29" s="129"/>
      <c r="EN29" s="129"/>
      <c r="EO29" s="129"/>
      <c r="EP29" s="129"/>
      <c r="EQ29" s="129"/>
      <c r="ER29" s="129"/>
      <c r="ES29" s="129"/>
      <c r="ET29" s="129"/>
      <c r="EU29" s="129"/>
      <c r="EV29" s="129"/>
      <c r="EW29" s="129"/>
      <c r="EX29" s="129"/>
      <c r="EY29" s="129"/>
      <c r="EZ29" s="129"/>
      <c r="FA29" s="129"/>
      <c r="FB29" s="129"/>
      <c r="FC29" s="129"/>
      <c r="FD29" s="129"/>
      <c r="FE29" s="129"/>
      <c r="FF29" s="129"/>
      <c r="FG29" s="129"/>
      <c r="FH29" s="129"/>
      <c r="FI29" s="129"/>
      <c r="FJ29" s="129"/>
      <c r="FK29" s="129"/>
      <c r="FL29" s="129"/>
      <c r="FM29" s="129"/>
      <c r="FN29" s="129"/>
      <c r="FO29" s="129"/>
      <c r="FP29" s="129"/>
      <c r="FQ29" s="129"/>
      <c r="FR29" s="129"/>
      <c r="FS29" s="129"/>
      <c r="FT29" s="129"/>
      <c r="FU29" s="129"/>
      <c r="FV29" s="129"/>
      <c r="FW29" s="129"/>
      <c r="FX29" s="129"/>
      <c r="FY29" s="129"/>
      <c r="FZ29" s="129"/>
      <c r="GA29" s="129"/>
      <c r="GB29" s="129"/>
      <c r="GC29" s="129"/>
      <c r="GD29" s="129"/>
      <c r="GE29" s="129"/>
      <c r="GF29" s="129"/>
      <c r="GG29" s="129"/>
      <c r="GH29" s="129"/>
      <c r="GI29" s="129"/>
      <c r="GJ29" s="129"/>
      <c r="GK29" s="129"/>
      <c r="GL29" s="129"/>
      <c r="GM29" s="129"/>
      <c r="GN29" s="129"/>
      <c r="GO29" s="129"/>
      <c r="GP29" s="129"/>
      <c r="GQ29" s="129"/>
      <c r="GR29" s="129"/>
      <c r="GS29" s="129"/>
      <c r="GT29" s="129"/>
      <c r="GU29" s="129"/>
      <c r="GV29" s="129"/>
      <c r="GW29" s="129"/>
      <c r="GX29" s="129"/>
      <c r="GY29" s="129"/>
      <c r="GZ29" s="129"/>
      <c r="HA29" s="129"/>
      <c r="HB29" s="129"/>
      <c r="HC29" s="129"/>
      <c r="HD29" s="129"/>
      <c r="HE29" s="129"/>
      <c r="HF29" s="129"/>
      <c r="HG29" s="129"/>
      <c r="HH29" s="129"/>
      <c r="HI29" s="129"/>
      <c r="HJ29" s="129"/>
      <c r="HK29" s="129"/>
      <c r="HL29" s="129"/>
      <c r="HM29" s="129"/>
      <c r="HN29" s="129"/>
      <c r="HO29" s="129"/>
      <c r="HP29" s="129"/>
      <c r="HQ29" s="129"/>
      <c r="HR29" s="129"/>
      <c r="HS29" s="129"/>
      <c r="HT29" s="129"/>
      <c r="HU29" s="129"/>
      <c r="HV29" s="129"/>
      <c r="HW29" s="129"/>
      <c r="HX29" s="129"/>
      <c r="HY29" s="129"/>
      <c r="HZ29" s="129"/>
      <c r="IA29" s="129"/>
      <c r="IB29" s="129"/>
      <c r="IC29" s="129"/>
      <c r="ID29" s="129"/>
      <c r="IE29" s="129"/>
      <c r="IF29" s="129"/>
      <c r="IG29" s="129"/>
      <c r="IH29" s="129"/>
      <c r="II29" s="129"/>
      <c r="IJ29" s="129"/>
      <c r="IK29" s="129"/>
      <c r="IL29" s="129"/>
      <c r="IM29" s="129"/>
      <c r="IN29" s="129"/>
      <c r="IO29" s="129"/>
      <c r="IP29" s="129"/>
      <c r="IQ29" s="129"/>
      <c r="IR29" s="129"/>
      <c r="IS29" s="129"/>
      <c r="IT29" s="129"/>
      <c r="IU29" s="129"/>
      <c r="IV29" s="129"/>
    </row>
    <row r="30" s="154" customFormat="true" ht="22.5" hidden="false" customHeight="false" outlineLevel="0" collapsed="false">
      <c r="A30" s="54" t="s">
        <v>297</v>
      </c>
      <c r="B30" s="82" t="s">
        <v>320</v>
      </c>
      <c r="C30" s="132" t="s">
        <v>298</v>
      </c>
      <c r="D30" s="54" t="n">
        <f aca="false">+[3]Inf_DANE_Rvas!D30</f>
        <v>423492.69363</v>
      </c>
      <c r="E30" s="54" t="n">
        <f aca="false">+[3]Inf_DANE_Rvas!E30</f>
        <v>103898.764</v>
      </c>
      <c r="F30" s="54" t="n">
        <f aca="false">+[3]Inf_DANE_Rvas!F30</f>
        <v>142682.32169</v>
      </c>
      <c r="G30" s="54" t="n">
        <f aca="false">+[3]Inf_DANE_Rvas!G30</f>
        <v>91793.299</v>
      </c>
      <c r="H30" s="54" t="n">
        <f aca="false">+[3]Inf_DANE_Rvas!H30</f>
        <v>46854.29598</v>
      </c>
      <c r="I30" s="54" t="n">
        <f aca="false">+[3]Inf_DANE_Rvas!I30</f>
        <v>0</v>
      </c>
      <c r="J30" s="54" t="n">
        <f aca="false">+[3]Inf_DANE_Rvas!J30</f>
        <v>0</v>
      </c>
      <c r="K30" s="54" t="n">
        <f aca="false">+[3]Inf_DANE_Rvas!K30</f>
        <v>1209.154</v>
      </c>
      <c r="L30" s="54" t="n">
        <f aca="false">+[3]Inf_DANE_Rvas!L30</f>
        <v>2240.74867</v>
      </c>
      <c r="M30" s="54" t="n">
        <f aca="false">+[3]Inf_DANE_Rvas!M30</f>
        <v>0</v>
      </c>
      <c r="N30" s="54" t="n">
        <f aca="false">+[3]Inf_DANE_Rvas!N30</f>
        <v>1736.567</v>
      </c>
      <c r="O30" s="54" t="n">
        <f aca="false">+[3]Inf_DANE_Rvas!O30</f>
        <v>2439.085</v>
      </c>
      <c r="P30" s="54" t="n">
        <f aca="false">+[3]Inf_DANE_Rvas!P30</f>
        <v>0</v>
      </c>
      <c r="Q30" s="130" t="n">
        <f aca="false">SUM(E30:P30)</f>
        <v>392854.23534</v>
      </c>
      <c r="R30" s="130" t="n">
        <f aca="false">+[3]Inf_DANE_Rvas!R30</f>
        <v>0</v>
      </c>
      <c r="S30" s="130" t="n">
        <f aca="false">+[3]Inf_DANE_Rvas!S30</f>
        <v>198186.286</v>
      </c>
      <c r="T30" s="130" t="n">
        <f aca="false">+[3]Inf_DANE_Rvas!T30</f>
        <v>119562.33169</v>
      </c>
      <c r="U30" s="130" t="n">
        <f aca="false">+[3]Inf_DANE_Rvas!U30</f>
        <v>45868.09998</v>
      </c>
      <c r="V30" s="130" t="n">
        <f aca="false">+[3]Inf_DANE_Rvas!V30</f>
        <v>21611.963</v>
      </c>
      <c r="W30" s="130" t="n">
        <f aca="false">+[3]Inf_DANE_Rvas!W30</f>
        <v>0</v>
      </c>
      <c r="X30" s="130" t="n">
        <f aca="false">+[3]Inf_DANE_Rvas!X30</f>
        <v>0</v>
      </c>
      <c r="Y30" s="130" t="n">
        <f aca="false">+[3]Inf_DANE_Rvas!Y30</f>
        <v>3449.90267</v>
      </c>
      <c r="Z30" s="130" t="n">
        <f aca="false">+[3]Inf_DANE_Rvas!Z30</f>
        <v>0</v>
      </c>
      <c r="AA30" s="130" t="n">
        <f aca="false">+[3]Inf_DANE_Rvas!AA30</f>
        <v>0</v>
      </c>
      <c r="AB30" s="130" t="n">
        <f aca="false">+[3]Inf_DANE_Rvas!AB30</f>
        <v>4175.652</v>
      </c>
      <c r="AC30" s="130" t="n">
        <f aca="false">+[3]Inf_DANE_Rvas!AC30</f>
        <v>0</v>
      </c>
      <c r="AD30" s="130" t="n">
        <f aca="false">SUM(R30:AC30)</f>
        <v>392854.23534</v>
      </c>
      <c r="AE30" s="129"/>
      <c r="AF30" s="129"/>
      <c r="AG30" s="129"/>
      <c r="AH30" s="129"/>
      <c r="AI30" s="129"/>
      <c r="AJ30" s="129"/>
      <c r="AK30" s="129"/>
      <c r="AL30" s="129"/>
      <c r="AM30" s="129"/>
      <c r="AN30" s="129"/>
      <c r="AO30" s="129"/>
      <c r="AP30" s="129"/>
      <c r="AQ30" s="129"/>
      <c r="AR30" s="129"/>
      <c r="AS30" s="129"/>
      <c r="AT30" s="129"/>
      <c r="AU30" s="129"/>
      <c r="AV30" s="129"/>
      <c r="AW30" s="129"/>
      <c r="AX30" s="129"/>
      <c r="AY30" s="129"/>
      <c r="AZ30" s="129"/>
      <c r="BA30" s="129"/>
      <c r="BB30" s="129"/>
      <c r="BC30" s="129"/>
      <c r="BD30" s="129"/>
      <c r="BE30" s="129"/>
      <c r="BF30" s="129"/>
      <c r="BG30" s="129"/>
      <c r="BH30" s="129"/>
      <c r="BI30" s="129"/>
      <c r="BJ30" s="129"/>
      <c r="BK30" s="129"/>
      <c r="BL30" s="129"/>
      <c r="BM30" s="129"/>
      <c r="BN30" s="129"/>
      <c r="BO30" s="129"/>
      <c r="BP30" s="129"/>
      <c r="BQ30" s="129"/>
      <c r="BR30" s="129"/>
      <c r="BS30" s="129"/>
      <c r="BT30" s="129"/>
      <c r="BU30" s="129"/>
      <c r="BV30" s="129"/>
      <c r="BW30" s="129"/>
      <c r="BX30" s="129"/>
      <c r="BY30" s="129"/>
      <c r="BZ30" s="129"/>
      <c r="CA30" s="129"/>
      <c r="CB30" s="129"/>
      <c r="CC30" s="129"/>
      <c r="CD30" s="129"/>
      <c r="CE30" s="129"/>
      <c r="CF30" s="129"/>
      <c r="CG30" s="129"/>
      <c r="CH30" s="129"/>
      <c r="CI30" s="129"/>
      <c r="CJ30" s="129"/>
      <c r="CK30" s="129"/>
      <c r="CL30" s="129"/>
      <c r="CM30" s="129"/>
      <c r="CN30" s="129"/>
      <c r="CO30" s="129"/>
      <c r="CP30" s="129"/>
      <c r="CQ30" s="129"/>
      <c r="CR30" s="129"/>
      <c r="CS30" s="129"/>
      <c r="CT30" s="129"/>
      <c r="CU30" s="129"/>
      <c r="CV30" s="129"/>
      <c r="CW30" s="129"/>
      <c r="CX30" s="129"/>
      <c r="CY30" s="129"/>
      <c r="CZ30" s="129"/>
      <c r="DA30" s="129"/>
      <c r="DB30" s="129"/>
      <c r="DC30" s="129"/>
      <c r="DD30" s="129"/>
      <c r="DE30" s="129"/>
      <c r="DF30" s="129"/>
      <c r="DG30" s="129"/>
      <c r="DH30" s="129"/>
      <c r="DI30" s="129"/>
      <c r="DJ30" s="129"/>
      <c r="DK30" s="129"/>
      <c r="DL30" s="129"/>
      <c r="DM30" s="129"/>
      <c r="DN30" s="129"/>
      <c r="DO30" s="129"/>
      <c r="DP30" s="129"/>
      <c r="DQ30" s="129"/>
      <c r="DR30" s="129"/>
      <c r="DS30" s="129"/>
      <c r="DT30" s="129"/>
      <c r="DU30" s="129"/>
      <c r="DV30" s="129"/>
      <c r="DW30" s="129"/>
      <c r="DX30" s="129"/>
      <c r="DY30" s="129"/>
      <c r="DZ30" s="129"/>
      <c r="EA30" s="129"/>
      <c r="EB30" s="129"/>
      <c r="EC30" s="129"/>
      <c r="ED30" s="129"/>
      <c r="EE30" s="129"/>
      <c r="EF30" s="129"/>
      <c r="EG30" s="129"/>
      <c r="EH30" s="129"/>
      <c r="EI30" s="129"/>
      <c r="EJ30" s="129"/>
      <c r="EK30" s="129"/>
      <c r="EL30" s="129"/>
      <c r="EM30" s="129"/>
      <c r="EN30" s="129"/>
      <c r="EO30" s="129"/>
      <c r="EP30" s="129"/>
      <c r="EQ30" s="129"/>
      <c r="ER30" s="129"/>
      <c r="ES30" s="129"/>
      <c r="ET30" s="129"/>
      <c r="EU30" s="129"/>
      <c r="EV30" s="129"/>
      <c r="EW30" s="129"/>
      <c r="EX30" s="129"/>
      <c r="EY30" s="129"/>
      <c r="EZ30" s="129"/>
      <c r="FA30" s="129"/>
      <c r="FB30" s="129"/>
      <c r="FC30" s="129"/>
      <c r="FD30" s="129"/>
      <c r="FE30" s="129"/>
      <c r="FF30" s="129"/>
      <c r="FG30" s="129"/>
      <c r="FH30" s="129"/>
      <c r="FI30" s="129"/>
      <c r="FJ30" s="129"/>
      <c r="FK30" s="129"/>
      <c r="FL30" s="129"/>
      <c r="FM30" s="129"/>
      <c r="FN30" s="129"/>
      <c r="FO30" s="129"/>
      <c r="FP30" s="129"/>
      <c r="FQ30" s="129"/>
      <c r="FR30" s="129"/>
      <c r="FS30" s="129"/>
      <c r="FT30" s="129"/>
      <c r="FU30" s="129"/>
      <c r="FV30" s="129"/>
      <c r="FW30" s="129"/>
      <c r="FX30" s="129"/>
      <c r="FY30" s="129"/>
      <c r="FZ30" s="129"/>
      <c r="GA30" s="129"/>
      <c r="GB30" s="129"/>
      <c r="GC30" s="129"/>
      <c r="GD30" s="129"/>
      <c r="GE30" s="129"/>
      <c r="GF30" s="129"/>
      <c r="GG30" s="129"/>
      <c r="GH30" s="129"/>
      <c r="GI30" s="129"/>
      <c r="GJ30" s="129"/>
      <c r="GK30" s="129"/>
      <c r="GL30" s="129"/>
      <c r="GM30" s="129"/>
      <c r="GN30" s="129"/>
      <c r="GO30" s="129"/>
      <c r="GP30" s="129"/>
      <c r="GQ30" s="129"/>
      <c r="GR30" s="129"/>
      <c r="GS30" s="129"/>
      <c r="GT30" s="129"/>
      <c r="GU30" s="129"/>
      <c r="GV30" s="129"/>
      <c r="GW30" s="129"/>
      <c r="GX30" s="129"/>
      <c r="GY30" s="129"/>
      <c r="GZ30" s="129"/>
      <c r="HA30" s="129"/>
      <c r="HB30" s="129"/>
      <c r="HC30" s="129"/>
      <c r="HD30" s="129"/>
      <c r="HE30" s="129"/>
      <c r="HF30" s="129"/>
      <c r="HG30" s="129"/>
      <c r="HH30" s="129"/>
      <c r="HI30" s="129"/>
      <c r="HJ30" s="129"/>
      <c r="HK30" s="129"/>
      <c r="HL30" s="129"/>
      <c r="HM30" s="129"/>
      <c r="HN30" s="129"/>
      <c r="HO30" s="129"/>
      <c r="HP30" s="129"/>
      <c r="HQ30" s="129"/>
      <c r="HR30" s="129"/>
      <c r="HS30" s="129"/>
      <c r="HT30" s="129"/>
      <c r="HU30" s="129"/>
      <c r="HV30" s="129"/>
      <c r="HW30" s="129"/>
      <c r="HX30" s="129"/>
      <c r="HY30" s="129"/>
      <c r="HZ30" s="129"/>
      <c r="IA30" s="129"/>
      <c r="IB30" s="129"/>
      <c r="IC30" s="129"/>
      <c r="ID30" s="129"/>
      <c r="IE30" s="129"/>
      <c r="IF30" s="129"/>
      <c r="IG30" s="129"/>
      <c r="IH30" s="129"/>
      <c r="II30" s="129"/>
      <c r="IJ30" s="129"/>
      <c r="IK30" s="129"/>
      <c r="IL30" s="129"/>
      <c r="IM30" s="129"/>
      <c r="IN30" s="129"/>
      <c r="IO30" s="129"/>
      <c r="IP30" s="129"/>
      <c r="IQ30" s="129"/>
      <c r="IR30" s="129"/>
      <c r="IS30" s="129"/>
      <c r="IT30" s="129"/>
      <c r="IU30" s="129"/>
      <c r="IV30" s="129"/>
    </row>
    <row r="31" s="154" customFormat="true" ht="33.75" hidden="false" customHeight="false" outlineLevel="0" collapsed="false">
      <c r="A31" s="54" t="s">
        <v>299</v>
      </c>
      <c r="B31" s="82" t="n">
        <v>11</v>
      </c>
      <c r="C31" s="132" t="s">
        <v>300</v>
      </c>
      <c r="D31" s="54" t="n">
        <f aca="false">+[3]Inf_DANE_Rvas!D31</f>
        <v>9123.502</v>
      </c>
      <c r="E31" s="54" t="n">
        <f aca="false">+[3]Inf_DANE_Rvas!E31</f>
        <v>4108.333</v>
      </c>
      <c r="F31" s="54" t="n">
        <f aca="false">+[3]Inf_DANE_Rvas!F31</f>
        <v>5015.169</v>
      </c>
      <c r="G31" s="54" t="n">
        <f aca="false">+[3]Inf_DANE_Rvas!G31</f>
        <v>0</v>
      </c>
      <c r="H31" s="54" t="n">
        <f aca="false">+[3]Inf_DANE_Rvas!H31</f>
        <v>0</v>
      </c>
      <c r="I31" s="54" t="n">
        <f aca="false">+[3]Inf_DANE_Rvas!I31</f>
        <v>0</v>
      </c>
      <c r="J31" s="54" t="n">
        <f aca="false">+[3]Inf_DANE_Rvas!J31</f>
        <v>0</v>
      </c>
      <c r="K31" s="54" t="n">
        <f aca="false">+[3]Inf_DANE_Rvas!K31</f>
        <v>0</v>
      </c>
      <c r="L31" s="54" t="n">
        <f aca="false">+[3]Inf_DANE_Rvas!L31</f>
        <v>0</v>
      </c>
      <c r="M31" s="54" t="n">
        <f aca="false">+[3]Inf_DANE_Rvas!M31</f>
        <v>0</v>
      </c>
      <c r="N31" s="54" t="n">
        <f aca="false">+[3]Inf_DANE_Rvas!N31</f>
        <v>0</v>
      </c>
      <c r="O31" s="54" t="n">
        <f aca="false">+[3]Inf_DANE_Rvas!O31</f>
        <v>0</v>
      </c>
      <c r="P31" s="54" t="n">
        <f aca="false">+[3]Inf_DANE_Rvas!P31</f>
        <v>0</v>
      </c>
      <c r="Q31" s="130" t="n">
        <f aca="false">SUM(E31:P31)</f>
        <v>9123.502</v>
      </c>
      <c r="R31" s="130" t="n">
        <f aca="false">+[3]Inf_DANE_Rvas!R31</f>
        <v>0</v>
      </c>
      <c r="S31" s="130" t="n">
        <f aca="false">+[3]Inf_DANE_Rvas!S31</f>
        <v>4108.333</v>
      </c>
      <c r="T31" s="130" t="n">
        <f aca="false">+[3]Inf_DANE_Rvas!T31</f>
        <v>5015.169</v>
      </c>
      <c r="U31" s="130" t="n">
        <f aca="false">+[3]Inf_DANE_Rvas!U31</f>
        <v>0</v>
      </c>
      <c r="V31" s="130" t="n">
        <f aca="false">+[3]Inf_DANE_Rvas!V31</f>
        <v>0</v>
      </c>
      <c r="W31" s="130" t="n">
        <f aca="false">+[3]Inf_DANE_Rvas!W31</f>
        <v>0</v>
      </c>
      <c r="X31" s="130" t="n">
        <f aca="false">+[3]Inf_DANE_Rvas!X31</f>
        <v>0</v>
      </c>
      <c r="Y31" s="130" t="n">
        <f aca="false">+[3]Inf_DANE_Rvas!Y31</f>
        <v>0</v>
      </c>
      <c r="Z31" s="130" t="n">
        <f aca="false">+[3]Inf_DANE_Rvas!Z31</f>
        <v>0</v>
      </c>
      <c r="AA31" s="130" t="n">
        <f aca="false">+[3]Inf_DANE_Rvas!AA31</f>
        <v>0</v>
      </c>
      <c r="AB31" s="130" t="n">
        <f aca="false">+[3]Inf_DANE_Rvas!AB31</f>
        <v>0</v>
      </c>
      <c r="AC31" s="130" t="n">
        <f aca="false">+[3]Inf_DANE_Rvas!AC31</f>
        <v>0</v>
      </c>
      <c r="AD31" s="130" t="n">
        <f aca="false">SUM(R31:AC31)</f>
        <v>9123.502</v>
      </c>
      <c r="AE31" s="129"/>
      <c r="AF31" s="129"/>
      <c r="AG31" s="129"/>
      <c r="AH31" s="129"/>
      <c r="AI31" s="129"/>
      <c r="AJ31" s="129"/>
      <c r="AK31" s="129"/>
      <c r="AL31" s="129"/>
      <c r="AM31" s="129"/>
      <c r="AN31" s="129"/>
      <c r="AO31" s="129"/>
      <c r="AP31" s="129"/>
      <c r="AQ31" s="129"/>
      <c r="AR31" s="129"/>
      <c r="AS31" s="129"/>
      <c r="AT31" s="129"/>
      <c r="AU31" s="129"/>
      <c r="AV31" s="129"/>
      <c r="AW31" s="129"/>
      <c r="AX31" s="129"/>
      <c r="AY31" s="129"/>
      <c r="AZ31" s="129"/>
      <c r="BA31" s="129"/>
      <c r="BB31" s="129"/>
      <c r="BC31" s="129"/>
      <c r="BD31" s="129"/>
      <c r="BE31" s="129"/>
      <c r="BF31" s="129"/>
      <c r="BG31" s="129"/>
      <c r="BH31" s="129"/>
      <c r="BI31" s="129"/>
      <c r="BJ31" s="129"/>
      <c r="BK31" s="129"/>
      <c r="BL31" s="129"/>
      <c r="BM31" s="129"/>
      <c r="BN31" s="129"/>
      <c r="BO31" s="129"/>
      <c r="BP31" s="129"/>
      <c r="BQ31" s="129"/>
      <c r="BR31" s="129"/>
      <c r="BS31" s="129"/>
      <c r="BT31" s="129"/>
      <c r="BU31" s="129"/>
      <c r="BV31" s="129"/>
      <c r="BW31" s="129"/>
      <c r="BX31" s="129"/>
      <c r="BY31" s="129"/>
      <c r="BZ31" s="129"/>
      <c r="CA31" s="129"/>
      <c r="CB31" s="129"/>
      <c r="CC31" s="129"/>
      <c r="CD31" s="129"/>
      <c r="CE31" s="129"/>
      <c r="CF31" s="129"/>
      <c r="CG31" s="129"/>
      <c r="CH31" s="129"/>
      <c r="CI31" s="129"/>
      <c r="CJ31" s="129"/>
      <c r="CK31" s="129"/>
      <c r="CL31" s="129"/>
      <c r="CM31" s="129"/>
      <c r="CN31" s="129"/>
      <c r="CO31" s="129"/>
      <c r="CP31" s="129"/>
      <c r="CQ31" s="129"/>
      <c r="CR31" s="129"/>
      <c r="CS31" s="129"/>
      <c r="CT31" s="129"/>
      <c r="CU31" s="129"/>
      <c r="CV31" s="129"/>
      <c r="CW31" s="129"/>
      <c r="CX31" s="129"/>
      <c r="CY31" s="129"/>
      <c r="CZ31" s="129"/>
      <c r="DA31" s="129"/>
      <c r="DB31" s="129"/>
      <c r="DC31" s="129"/>
      <c r="DD31" s="129"/>
      <c r="DE31" s="129"/>
      <c r="DF31" s="129"/>
      <c r="DG31" s="129"/>
      <c r="DH31" s="129"/>
      <c r="DI31" s="129"/>
      <c r="DJ31" s="129"/>
      <c r="DK31" s="129"/>
      <c r="DL31" s="129"/>
      <c r="DM31" s="129"/>
      <c r="DN31" s="129"/>
      <c r="DO31" s="129"/>
      <c r="DP31" s="129"/>
      <c r="DQ31" s="129"/>
      <c r="DR31" s="129"/>
      <c r="DS31" s="129"/>
      <c r="DT31" s="129"/>
      <c r="DU31" s="129"/>
      <c r="DV31" s="129"/>
      <c r="DW31" s="129"/>
      <c r="DX31" s="129"/>
      <c r="DY31" s="129"/>
      <c r="DZ31" s="129"/>
      <c r="EA31" s="129"/>
      <c r="EB31" s="129"/>
      <c r="EC31" s="129"/>
      <c r="ED31" s="129"/>
      <c r="EE31" s="129"/>
      <c r="EF31" s="129"/>
      <c r="EG31" s="129"/>
      <c r="EH31" s="129"/>
      <c r="EI31" s="129"/>
      <c r="EJ31" s="129"/>
      <c r="EK31" s="129"/>
      <c r="EL31" s="129"/>
      <c r="EM31" s="129"/>
      <c r="EN31" s="129"/>
      <c r="EO31" s="129"/>
      <c r="EP31" s="129"/>
      <c r="EQ31" s="129"/>
      <c r="ER31" s="129"/>
      <c r="ES31" s="129"/>
      <c r="ET31" s="129"/>
      <c r="EU31" s="129"/>
      <c r="EV31" s="129"/>
      <c r="EW31" s="129"/>
      <c r="EX31" s="129"/>
      <c r="EY31" s="129"/>
      <c r="EZ31" s="129"/>
      <c r="FA31" s="129"/>
      <c r="FB31" s="129"/>
      <c r="FC31" s="129"/>
      <c r="FD31" s="129"/>
      <c r="FE31" s="129"/>
      <c r="FF31" s="129"/>
      <c r="FG31" s="129"/>
      <c r="FH31" s="129"/>
      <c r="FI31" s="129"/>
      <c r="FJ31" s="129"/>
      <c r="FK31" s="129"/>
      <c r="FL31" s="129"/>
      <c r="FM31" s="129"/>
      <c r="FN31" s="129"/>
      <c r="FO31" s="129"/>
      <c r="FP31" s="129"/>
      <c r="FQ31" s="129"/>
      <c r="FR31" s="129"/>
      <c r="FS31" s="129"/>
      <c r="FT31" s="129"/>
      <c r="FU31" s="129"/>
      <c r="FV31" s="129"/>
      <c r="FW31" s="129"/>
      <c r="FX31" s="129"/>
      <c r="FY31" s="129"/>
      <c r="FZ31" s="129"/>
      <c r="GA31" s="129"/>
      <c r="GB31" s="129"/>
      <c r="GC31" s="129"/>
      <c r="GD31" s="129"/>
      <c r="GE31" s="129"/>
      <c r="GF31" s="129"/>
      <c r="GG31" s="129"/>
      <c r="GH31" s="129"/>
      <c r="GI31" s="129"/>
      <c r="GJ31" s="129"/>
      <c r="GK31" s="129"/>
      <c r="GL31" s="129"/>
      <c r="GM31" s="129"/>
      <c r="GN31" s="129"/>
      <c r="GO31" s="129"/>
      <c r="GP31" s="129"/>
      <c r="GQ31" s="129"/>
      <c r="GR31" s="129"/>
      <c r="GS31" s="129"/>
      <c r="GT31" s="129"/>
      <c r="GU31" s="129"/>
      <c r="GV31" s="129"/>
      <c r="GW31" s="129"/>
      <c r="GX31" s="129"/>
      <c r="GY31" s="129"/>
      <c r="GZ31" s="129"/>
      <c r="HA31" s="129"/>
      <c r="HB31" s="129"/>
      <c r="HC31" s="129"/>
      <c r="HD31" s="129"/>
      <c r="HE31" s="129"/>
      <c r="HF31" s="129"/>
      <c r="HG31" s="129"/>
      <c r="HH31" s="129"/>
      <c r="HI31" s="129"/>
      <c r="HJ31" s="129"/>
      <c r="HK31" s="129"/>
      <c r="HL31" s="129"/>
      <c r="HM31" s="129"/>
      <c r="HN31" s="129"/>
      <c r="HO31" s="129"/>
      <c r="HP31" s="129"/>
      <c r="HQ31" s="129"/>
      <c r="HR31" s="129"/>
      <c r="HS31" s="129"/>
      <c r="HT31" s="129"/>
      <c r="HU31" s="129"/>
      <c r="HV31" s="129"/>
      <c r="HW31" s="129"/>
      <c r="HX31" s="129"/>
      <c r="HY31" s="129"/>
      <c r="HZ31" s="129"/>
      <c r="IA31" s="129"/>
      <c r="IB31" s="129"/>
      <c r="IC31" s="129"/>
      <c r="ID31" s="129"/>
      <c r="IE31" s="129"/>
      <c r="IF31" s="129"/>
      <c r="IG31" s="129"/>
      <c r="IH31" s="129"/>
      <c r="II31" s="129"/>
      <c r="IJ31" s="129"/>
      <c r="IK31" s="129"/>
      <c r="IL31" s="129"/>
      <c r="IM31" s="129"/>
      <c r="IN31" s="129"/>
      <c r="IO31" s="129"/>
      <c r="IP31" s="129"/>
      <c r="IQ31" s="129"/>
      <c r="IR31" s="129"/>
      <c r="IS31" s="129"/>
      <c r="IT31" s="129"/>
      <c r="IU31" s="129"/>
      <c r="IV31" s="129"/>
    </row>
    <row r="32" customFormat="false" ht="33.75" hidden="false" customHeight="false" outlineLevel="0" collapsed="false">
      <c r="A32" s="54" t="s">
        <v>301</v>
      </c>
      <c r="B32" s="82" t="n">
        <v>11</v>
      </c>
      <c r="C32" s="132" t="s">
        <v>302</v>
      </c>
      <c r="D32" s="54" t="n">
        <f aca="false">+[3]Inf_DANE_Rvas!D32</f>
        <v>45649.41225</v>
      </c>
      <c r="E32" s="54" t="n">
        <f aca="false">+[3]Inf_DANE_Rvas!E32</f>
        <v>27255.78</v>
      </c>
      <c r="F32" s="54" t="n">
        <f aca="false">+[3]Inf_DANE_Rvas!F32</f>
        <v>13362.50225</v>
      </c>
      <c r="G32" s="54" t="n">
        <f aca="false">+[3]Inf_DANE_Rvas!G32</f>
        <v>615.19</v>
      </c>
      <c r="H32" s="54" t="n">
        <f aca="false">+[3]Inf_DANE_Rvas!H32</f>
        <v>915.94</v>
      </c>
      <c r="I32" s="54" t="n">
        <f aca="false">+[3]Inf_DANE_Rvas!I32</f>
        <v>0</v>
      </c>
      <c r="J32" s="54" t="n">
        <f aca="false">+[3]Inf_DANE_Rvas!J32</f>
        <v>0</v>
      </c>
      <c r="K32" s="54" t="n">
        <f aca="false">+[3]Inf_DANE_Rvas!K32</f>
        <v>0</v>
      </c>
      <c r="L32" s="54" t="n">
        <f aca="false">+[3]Inf_DANE_Rvas!L32</f>
        <v>3500</v>
      </c>
      <c r="M32" s="54" t="n">
        <f aca="false">+[3]Inf_DANE_Rvas!M32</f>
        <v>0</v>
      </c>
      <c r="N32" s="54" t="n">
        <f aca="false">+[3]Inf_DANE_Rvas!N32</f>
        <v>0</v>
      </c>
      <c r="O32" s="54" t="n">
        <f aca="false">+[3]Inf_DANE_Rvas!O32</f>
        <v>0</v>
      </c>
      <c r="P32" s="54" t="n">
        <f aca="false">+[3]Inf_DANE_Rvas!P32</f>
        <v>0</v>
      </c>
      <c r="Q32" s="130" t="n">
        <f aca="false">SUM(E32:P32)</f>
        <v>45649.41225</v>
      </c>
      <c r="R32" s="130" t="n">
        <f aca="false">+[3]Inf_DANE_Rvas!R32</f>
        <v>0</v>
      </c>
      <c r="S32" s="130" t="n">
        <f aca="false">+[3]Inf_DANE_Rvas!S32</f>
        <v>28127.36533</v>
      </c>
      <c r="T32" s="130" t="n">
        <f aca="false">+[3]Inf_DANE_Rvas!T32</f>
        <v>12490.91692</v>
      </c>
      <c r="U32" s="130" t="n">
        <f aca="false">+[3]Inf_DANE_Rvas!U32</f>
        <v>615.19</v>
      </c>
      <c r="V32" s="130" t="n">
        <f aca="false">+[3]Inf_DANE_Rvas!V32</f>
        <v>915.94</v>
      </c>
      <c r="W32" s="130" t="n">
        <f aca="false">+[3]Inf_DANE_Rvas!W32</f>
        <v>0</v>
      </c>
      <c r="X32" s="130" t="n">
        <f aca="false">+[3]Inf_DANE_Rvas!X32</f>
        <v>0</v>
      </c>
      <c r="Y32" s="130" t="n">
        <f aca="false">+[3]Inf_DANE_Rvas!Y32</f>
        <v>3500</v>
      </c>
      <c r="Z32" s="130" t="n">
        <f aca="false">+[3]Inf_DANE_Rvas!Z32</f>
        <v>0</v>
      </c>
      <c r="AA32" s="130" t="n">
        <f aca="false">+[3]Inf_DANE_Rvas!AA32</f>
        <v>0</v>
      </c>
      <c r="AB32" s="130" t="n">
        <f aca="false">+[3]Inf_DANE_Rvas!AB32</f>
        <v>0</v>
      </c>
      <c r="AC32" s="130" t="n">
        <f aca="false">+[3]Inf_DANE_Rvas!AC32</f>
        <v>0</v>
      </c>
      <c r="AD32" s="130" t="n">
        <f aca="false">SUM(R32:AC32)</f>
        <v>45649.41225</v>
      </c>
      <c r="AE32" s="129"/>
      <c r="AF32" s="129"/>
      <c r="AG32" s="129"/>
      <c r="AH32" s="129"/>
      <c r="AI32" s="129"/>
      <c r="AJ32" s="129"/>
      <c r="AK32" s="129"/>
      <c r="AL32" s="129"/>
      <c r="AM32" s="129"/>
      <c r="AN32" s="129"/>
      <c r="AO32" s="129"/>
      <c r="AP32" s="129"/>
      <c r="AQ32" s="129"/>
      <c r="AR32" s="129"/>
      <c r="AS32" s="129"/>
      <c r="AT32" s="129"/>
      <c r="AU32" s="129"/>
      <c r="AV32" s="129"/>
      <c r="AW32" s="129"/>
      <c r="AX32" s="129"/>
      <c r="AY32" s="129"/>
      <c r="AZ32" s="129"/>
      <c r="BA32" s="129"/>
      <c r="BB32" s="129"/>
      <c r="BC32" s="129"/>
      <c r="BD32" s="129"/>
      <c r="BE32" s="129"/>
      <c r="BF32" s="129"/>
      <c r="BG32" s="129"/>
      <c r="BH32" s="129"/>
      <c r="BI32" s="129"/>
      <c r="BJ32" s="129"/>
      <c r="BK32" s="129"/>
      <c r="BL32" s="129"/>
      <c r="BM32" s="129"/>
      <c r="BN32" s="129"/>
      <c r="BO32" s="129"/>
      <c r="BP32" s="129"/>
      <c r="BQ32" s="129"/>
      <c r="BR32" s="129"/>
      <c r="BS32" s="129"/>
      <c r="BT32" s="129"/>
      <c r="BU32" s="129"/>
      <c r="BV32" s="129"/>
      <c r="BW32" s="129"/>
      <c r="BX32" s="129"/>
      <c r="BY32" s="129"/>
      <c r="BZ32" s="129"/>
      <c r="CA32" s="129"/>
      <c r="CB32" s="129"/>
      <c r="CC32" s="129"/>
      <c r="CD32" s="129"/>
      <c r="CE32" s="129"/>
      <c r="CF32" s="129"/>
      <c r="CG32" s="129"/>
      <c r="CH32" s="129"/>
      <c r="CI32" s="129"/>
      <c r="CJ32" s="129"/>
      <c r="CK32" s="129"/>
      <c r="CL32" s="129"/>
      <c r="CM32" s="129"/>
      <c r="CN32" s="129"/>
      <c r="CO32" s="129"/>
      <c r="CP32" s="129"/>
      <c r="CQ32" s="129"/>
      <c r="CR32" s="129"/>
      <c r="CS32" s="129"/>
      <c r="CT32" s="129"/>
      <c r="CU32" s="129"/>
      <c r="CV32" s="129"/>
      <c r="CW32" s="129"/>
      <c r="CX32" s="129"/>
      <c r="CY32" s="129"/>
      <c r="CZ32" s="129"/>
      <c r="DA32" s="129"/>
      <c r="DB32" s="129"/>
      <c r="DC32" s="129"/>
      <c r="DD32" s="129"/>
      <c r="DE32" s="129"/>
      <c r="DF32" s="129"/>
      <c r="DG32" s="129"/>
      <c r="DH32" s="129"/>
      <c r="DI32" s="129"/>
      <c r="DJ32" s="129"/>
      <c r="DK32" s="129"/>
      <c r="DL32" s="129"/>
      <c r="DM32" s="129"/>
      <c r="DN32" s="129"/>
      <c r="DO32" s="129"/>
      <c r="DP32" s="129"/>
      <c r="DQ32" s="129"/>
      <c r="DR32" s="129"/>
      <c r="DS32" s="129"/>
      <c r="DT32" s="129"/>
      <c r="DU32" s="129"/>
      <c r="DV32" s="129"/>
      <c r="DW32" s="129"/>
      <c r="DX32" s="129"/>
      <c r="DY32" s="129"/>
      <c r="DZ32" s="129"/>
      <c r="EA32" s="129"/>
      <c r="EB32" s="129"/>
      <c r="EC32" s="129"/>
      <c r="ED32" s="129"/>
      <c r="EE32" s="129"/>
      <c r="EF32" s="129"/>
      <c r="EG32" s="129"/>
      <c r="EH32" s="129"/>
      <c r="EI32" s="129"/>
      <c r="EJ32" s="129"/>
      <c r="EK32" s="129"/>
      <c r="EL32" s="129"/>
      <c r="EM32" s="129"/>
      <c r="EN32" s="129"/>
      <c r="EO32" s="129"/>
      <c r="EP32" s="129"/>
      <c r="EQ32" s="129"/>
      <c r="ER32" s="129"/>
      <c r="ES32" s="129"/>
      <c r="ET32" s="129"/>
      <c r="EU32" s="129"/>
      <c r="EV32" s="129"/>
      <c r="EW32" s="129"/>
      <c r="EX32" s="129"/>
      <c r="EY32" s="129"/>
      <c r="EZ32" s="129"/>
      <c r="FA32" s="129"/>
      <c r="FB32" s="129"/>
      <c r="FC32" s="129"/>
      <c r="FD32" s="129"/>
      <c r="FE32" s="129"/>
      <c r="FF32" s="129"/>
      <c r="FG32" s="129"/>
      <c r="FH32" s="129"/>
      <c r="FI32" s="129"/>
      <c r="FJ32" s="129"/>
      <c r="FK32" s="129"/>
      <c r="FL32" s="129"/>
      <c r="FM32" s="129"/>
      <c r="FN32" s="129"/>
      <c r="FO32" s="129"/>
      <c r="FP32" s="129"/>
      <c r="FQ32" s="129"/>
      <c r="FR32" s="129"/>
      <c r="FS32" s="129"/>
      <c r="FT32" s="129"/>
      <c r="FU32" s="129"/>
      <c r="FV32" s="129"/>
      <c r="FW32" s="129"/>
      <c r="FX32" s="129"/>
      <c r="FY32" s="129"/>
      <c r="FZ32" s="129"/>
      <c r="GA32" s="129"/>
      <c r="GB32" s="129"/>
      <c r="GC32" s="129"/>
      <c r="GD32" s="129"/>
      <c r="GE32" s="129"/>
      <c r="GF32" s="129"/>
      <c r="GG32" s="129"/>
      <c r="GH32" s="129"/>
      <c r="GI32" s="129"/>
      <c r="GJ32" s="129"/>
      <c r="GK32" s="129"/>
      <c r="GL32" s="129"/>
      <c r="GM32" s="129"/>
      <c r="GN32" s="129"/>
      <c r="GO32" s="129"/>
      <c r="GP32" s="129"/>
      <c r="GQ32" s="129"/>
      <c r="GR32" s="129"/>
      <c r="GS32" s="129"/>
      <c r="GT32" s="129"/>
      <c r="GU32" s="129"/>
      <c r="GV32" s="129"/>
      <c r="GW32" s="129"/>
      <c r="GX32" s="129"/>
      <c r="GY32" s="129"/>
      <c r="GZ32" s="129"/>
      <c r="HA32" s="129"/>
      <c r="HB32" s="129"/>
      <c r="HC32" s="129"/>
      <c r="HD32" s="129"/>
      <c r="HE32" s="129"/>
      <c r="HF32" s="129"/>
      <c r="HG32" s="129"/>
      <c r="HH32" s="129"/>
      <c r="HI32" s="129"/>
      <c r="HJ32" s="129"/>
      <c r="HK32" s="129"/>
      <c r="HL32" s="129"/>
      <c r="HM32" s="129"/>
      <c r="HN32" s="129"/>
      <c r="HO32" s="129"/>
      <c r="HP32" s="129"/>
      <c r="HQ32" s="129"/>
      <c r="HR32" s="129"/>
      <c r="HS32" s="129"/>
      <c r="HT32" s="129"/>
      <c r="HU32" s="129"/>
      <c r="HV32" s="129"/>
      <c r="HW32" s="129"/>
      <c r="HX32" s="129"/>
      <c r="HY32" s="129"/>
      <c r="HZ32" s="129"/>
      <c r="IA32" s="129"/>
      <c r="IB32" s="129"/>
      <c r="IC32" s="129"/>
      <c r="ID32" s="129"/>
      <c r="IE32" s="129"/>
      <c r="IF32" s="129"/>
      <c r="IG32" s="129"/>
      <c r="IH32" s="129"/>
      <c r="II32" s="129"/>
      <c r="IJ32" s="129"/>
      <c r="IK32" s="129"/>
      <c r="IL32" s="129"/>
      <c r="IM32" s="129"/>
      <c r="IN32" s="129"/>
      <c r="IO32" s="129"/>
      <c r="IP32" s="129"/>
      <c r="IQ32" s="129"/>
      <c r="IR32" s="129"/>
      <c r="IS32" s="129"/>
      <c r="IT32" s="129"/>
      <c r="IU32" s="129"/>
      <c r="IV32" s="129"/>
    </row>
    <row r="33" s="136" customFormat="true" ht="20.25" hidden="false" customHeight="true" outlineLevel="0" collapsed="false">
      <c r="A33" s="54" t="s">
        <v>303</v>
      </c>
      <c r="B33" s="82" t="s">
        <v>320</v>
      </c>
      <c r="C33" s="132" t="s">
        <v>304</v>
      </c>
      <c r="D33" s="54" t="n">
        <f aca="false">+[3]Inf_DANE_Rvas!D33</f>
        <v>204881.05808</v>
      </c>
      <c r="E33" s="54" t="n">
        <f aca="false">+[3]Inf_DANE_Rvas!E33</f>
        <v>40090.601</v>
      </c>
      <c r="F33" s="54" t="n">
        <f aca="false">+[3]Inf_DANE_Rvas!F33</f>
        <v>70216.92008</v>
      </c>
      <c r="G33" s="54" t="n">
        <f aca="false">+[3]Inf_DANE_Rvas!G33</f>
        <v>13355.515</v>
      </c>
      <c r="H33" s="54" t="n">
        <f aca="false">+[3]Inf_DANE_Rvas!H33</f>
        <v>37332.097</v>
      </c>
      <c r="I33" s="54" t="n">
        <f aca="false">+[3]Inf_DANE_Rvas!I33</f>
        <v>1647.78</v>
      </c>
      <c r="J33" s="54" t="n">
        <f aca="false">+[3]Inf_DANE_Rvas!J33</f>
        <v>0</v>
      </c>
      <c r="K33" s="54" t="n">
        <f aca="false">+[3]Inf_DANE_Rvas!K33</f>
        <v>2372.912</v>
      </c>
      <c r="L33" s="54" t="n">
        <f aca="false">+[3]Inf_DANE_Rvas!L33</f>
        <v>0</v>
      </c>
      <c r="M33" s="54" t="n">
        <f aca="false">+[3]Inf_DANE_Rvas!M33</f>
        <v>0</v>
      </c>
      <c r="N33" s="54" t="n">
        <f aca="false">+[3]Inf_DANE_Rvas!N33</f>
        <v>0</v>
      </c>
      <c r="O33" s="54" t="n">
        <f aca="false">+[3]Inf_DANE_Rvas!O33</f>
        <v>0</v>
      </c>
      <c r="P33" s="54" t="n">
        <f aca="false">+[3]Inf_DANE_Rvas!P33</f>
        <v>0</v>
      </c>
      <c r="Q33" s="130" t="n">
        <f aca="false">SUM(E33:P33)</f>
        <v>165015.82508</v>
      </c>
      <c r="R33" s="130" t="n">
        <f aca="false">+[3]Inf_DANE_Rvas!R33</f>
        <v>0</v>
      </c>
      <c r="S33" s="130" t="n">
        <f aca="false">+[3]Inf_DANE_Rvas!S33</f>
        <v>77210.37848</v>
      </c>
      <c r="T33" s="130" t="n">
        <f aca="false">+[3]Inf_DANE_Rvas!T33</f>
        <v>37177.1426</v>
      </c>
      <c r="U33" s="130" t="n">
        <f aca="false">+[3]Inf_DANE_Rvas!U33</f>
        <v>9275.515</v>
      </c>
      <c r="V33" s="130" t="n">
        <f aca="false">+[3]Inf_DANE_Rvas!V33</f>
        <v>37332.097</v>
      </c>
      <c r="W33" s="130" t="n">
        <f aca="false">+[3]Inf_DANE_Rvas!W33</f>
        <v>1647.78</v>
      </c>
      <c r="X33" s="130" t="n">
        <f aca="false">+[3]Inf_DANE_Rvas!X33</f>
        <v>0</v>
      </c>
      <c r="Y33" s="130" t="n">
        <f aca="false">+[3]Inf_DANE_Rvas!Y33</f>
        <v>2372.912</v>
      </c>
      <c r="Z33" s="130" t="n">
        <f aca="false">+[3]Inf_DANE_Rvas!Z33</f>
        <v>0</v>
      </c>
      <c r="AA33" s="130" t="n">
        <f aca="false">+[3]Inf_DANE_Rvas!AA33</f>
        <v>0</v>
      </c>
      <c r="AB33" s="130" t="n">
        <f aca="false">+[3]Inf_DANE_Rvas!AB33</f>
        <v>0</v>
      </c>
      <c r="AC33" s="130" t="n">
        <f aca="false">+[3]Inf_DANE_Rvas!AC33</f>
        <v>0</v>
      </c>
      <c r="AD33" s="130" t="n">
        <f aca="false">SUM(R33:AC33)</f>
        <v>165015.82508</v>
      </c>
      <c r="AE33" s="129"/>
      <c r="AF33" s="129"/>
      <c r="AG33" s="129"/>
      <c r="AH33" s="129"/>
      <c r="AI33" s="129"/>
      <c r="AJ33" s="129"/>
      <c r="AK33" s="129"/>
      <c r="AL33" s="129"/>
      <c r="AM33" s="129"/>
      <c r="AN33" s="129"/>
      <c r="AO33" s="129"/>
      <c r="AP33" s="129"/>
      <c r="AQ33" s="129"/>
      <c r="AR33" s="129"/>
      <c r="AS33" s="129"/>
      <c r="AT33" s="129"/>
      <c r="AU33" s="129"/>
      <c r="AV33" s="129"/>
      <c r="AW33" s="129"/>
      <c r="AX33" s="129"/>
      <c r="AY33" s="129"/>
      <c r="AZ33" s="129"/>
      <c r="BA33" s="129"/>
      <c r="BB33" s="129"/>
      <c r="BC33" s="129"/>
      <c r="BD33" s="129"/>
      <c r="BE33" s="129"/>
      <c r="BF33" s="129"/>
      <c r="BG33" s="129"/>
      <c r="BH33" s="129"/>
      <c r="BI33" s="129"/>
      <c r="BJ33" s="129"/>
      <c r="BK33" s="129"/>
      <c r="BL33" s="129"/>
      <c r="BM33" s="129"/>
      <c r="BN33" s="129"/>
      <c r="BO33" s="129"/>
      <c r="BP33" s="129"/>
      <c r="BQ33" s="129"/>
      <c r="BR33" s="129"/>
      <c r="BS33" s="129"/>
      <c r="BT33" s="129"/>
      <c r="BU33" s="129"/>
      <c r="BV33" s="129"/>
      <c r="BW33" s="129"/>
      <c r="BX33" s="129"/>
      <c r="BY33" s="129"/>
      <c r="BZ33" s="129"/>
      <c r="CA33" s="129"/>
      <c r="CB33" s="129"/>
      <c r="CC33" s="129"/>
      <c r="CD33" s="129"/>
      <c r="CE33" s="129"/>
      <c r="CF33" s="129"/>
      <c r="CG33" s="129"/>
      <c r="CH33" s="129"/>
      <c r="CI33" s="129"/>
      <c r="CJ33" s="129"/>
      <c r="CK33" s="129"/>
      <c r="CL33" s="129"/>
      <c r="CM33" s="129"/>
      <c r="CN33" s="129"/>
      <c r="CO33" s="129"/>
      <c r="CP33" s="129"/>
      <c r="CQ33" s="129"/>
      <c r="CR33" s="129"/>
      <c r="CS33" s="129"/>
      <c r="CT33" s="129"/>
      <c r="CU33" s="129"/>
      <c r="CV33" s="129"/>
      <c r="CW33" s="129"/>
      <c r="CX33" s="129"/>
      <c r="CY33" s="129"/>
      <c r="CZ33" s="129"/>
      <c r="DA33" s="129"/>
      <c r="DB33" s="129"/>
      <c r="DC33" s="129"/>
      <c r="DD33" s="129"/>
      <c r="DE33" s="129"/>
      <c r="DF33" s="129"/>
      <c r="DG33" s="129"/>
      <c r="DH33" s="129"/>
      <c r="DI33" s="129"/>
      <c r="DJ33" s="129"/>
      <c r="DK33" s="129"/>
      <c r="DL33" s="129"/>
      <c r="DM33" s="129"/>
      <c r="DN33" s="129"/>
      <c r="DO33" s="129"/>
      <c r="DP33" s="129"/>
      <c r="DQ33" s="129"/>
      <c r="DR33" s="129"/>
      <c r="DS33" s="129"/>
      <c r="DT33" s="129"/>
      <c r="DU33" s="129"/>
      <c r="DV33" s="129"/>
      <c r="DW33" s="129"/>
      <c r="DX33" s="129"/>
      <c r="DY33" s="129"/>
      <c r="DZ33" s="129"/>
      <c r="EA33" s="129"/>
      <c r="EB33" s="129"/>
      <c r="EC33" s="129"/>
      <c r="ED33" s="129"/>
      <c r="EE33" s="129"/>
      <c r="EF33" s="129"/>
      <c r="EG33" s="129"/>
      <c r="EH33" s="129"/>
      <c r="EI33" s="129"/>
      <c r="EJ33" s="129"/>
      <c r="EK33" s="129"/>
      <c r="EL33" s="129"/>
      <c r="EM33" s="129"/>
      <c r="EN33" s="129"/>
      <c r="EO33" s="129"/>
      <c r="EP33" s="129"/>
      <c r="EQ33" s="129"/>
      <c r="ER33" s="129"/>
      <c r="ES33" s="129"/>
      <c r="ET33" s="129"/>
      <c r="EU33" s="129"/>
      <c r="EV33" s="129"/>
      <c r="EW33" s="129"/>
      <c r="EX33" s="129"/>
      <c r="EY33" s="129"/>
      <c r="EZ33" s="129"/>
      <c r="FA33" s="129"/>
      <c r="FB33" s="129"/>
      <c r="FC33" s="129"/>
      <c r="FD33" s="129"/>
      <c r="FE33" s="129"/>
      <c r="FF33" s="129"/>
      <c r="FG33" s="129"/>
      <c r="FH33" s="129"/>
      <c r="FI33" s="129"/>
      <c r="FJ33" s="129"/>
      <c r="FK33" s="129"/>
      <c r="FL33" s="129"/>
      <c r="FM33" s="129"/>
      <c r="FN33" s="129"/>
      <c r="FO33" s="129"/>
      <c r="FP33" s="129"/>
      <c r="FQ33" s="129"/>
      <c r="FR33" s="129"/>
      <c r="FS33" s="129"/>
      <c r="FT33" s="129"/>
      <c r="FU33" s="129"/>
      <c r="FV33" s="129"/>
      <c r="FW33" s="129"/>
      <c r="FX33" s="129"/>
      <c r="FY33" s="129"/>
      <c r="FZ33" s="129"/>
      <c r="GA33" s="129"/>
      <c r="GB33" s="129"/>
      <c r="GC33" s="129"/>
      <c r="GD33" s="129"/>
      <c r="GE33" s="129"/>
      <c r="GF33" s="129"/>
      <c r="GG33" s="129"/>
      <c r="GH33" s="129"/>
      <c r="GI33" s="129"/>
      <c r="GJ33" s="129"/>
      <c r="GK33" s="129"/>
      <c r="GL33" s="129"/>
      <c r="GM33" s="129"/>
      <c r="GN33" s="129"/>
      <c r="GO33" s="129"/>
      <c r="GP33" s="129"/>
      <c r="GQ33" s="129"/>
      <c r="GR33" s="129"/>
      <c r="GS33" s="129"/>
      <c r="GT33" s="129"/>
      <c r="GU33" s="129"/>
      <c r="GV33" s="129"/>
      <c r="GW33" s="129"/>
      <c r="GX33" s="129"/>
      <c r="GY33" s="129"/>
      <c r="GZ33" s="129"/>
      <c r="HA33" s="129"/>
      <c r="HB33" s="129"/>
      <c r="HC33" s="129"/>
      <c r="HD33" s="129"/>
      <c r="HE33" s="129"/>
      <c r="HF33" s="129"/>
      <c r="HG33" s="129"/>
      <c r="HH33" s="129"/>
      <c r="HI33" s="129"/>
      <c r="HJ33" s="129"/>
      <c r="HK33" s="129"/>
      <c r="HL33" s="129"/>
      <c r="HM33" s="129"/>
      <c r="HN33" s="129"/>
      <c r="HO33" s="129"/>
      <c r="HP33" s="129"/>
      <c r="HQ33" s="129"/>
      <c r="HR33" s="129"/>
      <c r="HS33" s="129"/>
      <c r="HT33" s="129"/>
      <c r="HU33" s="129"/>
      <c r="HV33" s="129"/>
      <c r="HW33" s="129"/>
      <c r="HX33" s="129"/>
      <c r="HY33" s="129"/>
      <c r="HZ33" s="129"/>
      <c r="IA33" s="129"/>
      <c r="IB33" s="129"/>
      <c r="IC33" s="129"/>
      <c r="ID33" s="129"/>
      <c r="IE33" s="129"/>
      <c r="IF33" s="129"/>
      <c r="IG33" s="129"/>
      <c r="IH33" s="129"/>
      <c r="II33" s="129"/>
      <c r="IJ33" s="129"/>
      <c r="IK33" s="129"/>
      <c r="IL33" s="129"/>
      <c r="IM33" s="129"/>
      <c r="IN33" s="129"/>
      <c r="IO33" s="129"/>
      <c r="IP33" s="129"/>
      <c r="IQ33" s="129"/>
      <c r="IR33" s="129"/>
      <c r="IS33" s="129"/>
      <c r="IT33" s="129"/>
      <c r="IU33" s="129"/>
      <c r="IV33" s="129"/>
    </row>
    <row r="34" s="136" customFormat="true" ht="26.25" hidden="false" customHeight="true" outlineLevel="0" collapsed="false">
      <c r="A34" s="54" t="s">
        <v>305</v>
      </c>
      <c r="B34" s="82" t="n">
        <v>11</v>
      </c>
      <c r="C34" s="132" t="s">
        <v>306</v>
      </c>
      <c r="D34" s="54" t="n">
        <f aca="false">+[3]Inf_DANE_Rvas!D34</f>
        <v>39704.888</v>
      </c>
      <c r="E34" s="54" t="n">
        <f aca="false">+[3]Inf_DANE_Rvas!E34</f>
        <v>34711.398</v>
      </c>
      <c r="F34" s="54" t="n">
        <f aca="false">+[3]Inf_DANE_Rvas!F34</f>
        <v>4993.49</v>
      </c>
      <c r="G34" s="54" t="n">
        <f aca="false">+[3]Inf_DANE_Rvas!G34</f>
        <v>0</v>
      </c>
      <c r="H34" s="54" t="n">
        <f aca="false">+[3]Inf_DANE_Rvas!H34</f>
        <v>0</v>
      </c>
      <c r="I34" s="54" t="n">
        <f aca="false">+[3]Inf_DANE_Rvas!I34</f>
        <v>0</v>
      </c>
      <c r="J34" s="54" t="n">
        <f aca="false">+[3]Inf_DANE_Rvas!J34</f>
        <v>0</v>
      </c>
      <c r="K34" s="54" t="n">
        <f aca="false">+[3]Inf_DANE_Rvas!K34</f>
        <v>0</v>
      </c>
      <c r="L34" s="54" t="n">
        <f aca="false">+[3]Inf_DANE_Rvas!L34</f>
        <v>0</v>
      </c>
      <c r="M34" s="54" t="n">
        <f aca="false">+[3]Inf_DANE_Rvas!M34</f>
        <v>0</v>
      </c>
      <c r="N34" s="54" t="n">
        <f aca="false">+[3]Inf_DANE_Rvas!N34</f>
        <v>0</v>
      </c>
      <c r="O34" s="54" t="n">
        <f aca="false">+[3]Inf_DANE_Rvas!O34</f>
        <v>0</v>
      </c>
      <c r="P34" s="54" t="n">
        <f aca="false">+[3]Inf_DANE_Rvas!P34</f>
        <v>0</v>
      </c>
      <c r="Q34" s="130" t="n">
        <f aca="false">SUM(E34:P34)</f>
        <v>39704.888</v>
      </c>
      <c r="R34" s="130" t="n">
        <f aca="false">+[3]Inf_DANE_Rvas!R34</f>
        <v>0</v>
      </c>
      <c r="S34" s="130" t="n">
        <f aca="false">+[3]Inf_DANE_Rvas!S34</f>
        <v>36642.888</v>
      </c>
      <c r="T34" s="130" t="n">
        <f aca="false">+[3]Inf_DANE_Rvas!T34</f>
        <v>3062</v>
      </c>
      <c r="U34" s="130" t="n">
        <f aca="false">+[3]Inf_DANE_Rvas!U34</f>
        <v>0</v>
      </c>
      <c r="V34" s="130" t="n">
        <f aca="false">+[3]Inf_DANE_Rvas!V34</f>
        <v>0</v>
      </c>
      <c r="W34" s="130" t="n">
        <f aca="false">+[3]Inf_DANE_Rvas!W34</f>
        <v>0</v>
      </c>
      <c r="X34" s="130" t="n">
        <f aca="false">+[3]Inf_DANE_Rvas!X34</f>
        <v>0</v>
      </c>
      <c r="Y34" s="130" t="n">
        <f aca="false">+[3]Inf_DANE_Rvas!Y34</f>
        <v>0</v>
      </c>
      <c r="Z34" s="130" t="n">
        <f aca="false">+[3]Inf_DANE_Rvas!Z34</f>
        <v>0</v>
      </c>
      <c r="AA34" s="130" t="n">
        <f aca="false">+[3]Inf_DANE_Rvas!AA34</f>
        <v>0</v>
      </c>
      <c r="AB34" s="130" t="n">
        <f aca="false">+[3]Inf_DANE_Rvas!AB34</f>
        <v>0</v>
      </c>
      <c r="AC34" s="130" t="n">
        <f aca="false">+[3]Inf_DANE_Rvas!AC34</f>
        <v>0</v>
      </c>
      <c r="AD34" s="130" t="n">
        <f aca="false">SUM(R34:AC34)</f>
        <v>39704.888</v>
      </c>
      <c r="AE34" s="129"/>
      <c r="AF34" s="129"/>
      <c r="AG34" s="129"/>
      <c r="AH34" s="129"/>
      <c r="AI34" s="129"/>
      <c r="AJ34" s="129"/>
      <c r="AK34" s="129"/>
      <c r="AL34" s="129"/>
      <c r="AM34" s="129"/>
      <c r="AN34" s="129"/>
      <c r="AO34" s="129"/>
      <c r="AP34" s="129"/>
      <c r="AQ34" s="129"/>
      <c r="AR34" s="129"/>
      <c r="AS34" s="129"/>
      <c r="AT34" s="129"/>
      <c r="AU34" s="129"/>
      <c r="AV34" s="129"/>
      <c r="AW34" s="129"/>
      <c r="AX34" s="129"/>
      <c r="AY34" s="129"/>
      <c r="AZ34" s="129"/>
      <c r="BA34" s="129"/>
      <c r="BB34" s="129"/>
      <c r="BC34" s="129"/>
      <c r="BD34" s="129"/>
      <c r="BE34" s="129"/>
      <c r="BF34" s="129"/>
      <c r="BG34" s="129"/>
      <c r="BH34" s="129"/>
      <c r="BI34" s="129"/>
      <c r="BJ34" s="129"/>
      <c r="BK34" s="129"/>
      <c r="BL34" s="129"/>
      <c r="BM34" s="129"/>
      <c r="BN34" s="129"/>
      <c r="BO34" s="129"/>
      <c r="BP34" s="129"/>
      <c r="BQ34" s="129"/>
      <c r="BR34" s="129"/>
      <c r="BS34" s="129"/>
      <c r="BT34" s="129"/>
      <c r="BU34" s="129"/>
      <c r="BV34" s="129"/>
      <c r="BW34" s="129"/>
      <c r="BX34" s="129"/>
      <c r="BY34" s="129"/>
      <c r="BZ34" s="129"/>
      <c r="CA34" s="129"/>
      <c r="CB34" s="129"/>
      <c r="CC34" s="129"/>
      <c r="CD34" s="129"/>
      <c r="CE34" s="129"/>
      <c r="CF34" s="129"/>
      <c r="CG34" s="129"/>
      <c r="CH34" s="129"/>
      <c r="CI34" s="129"/>
      <c r="CJ34" s="129"/>
      <c r="CK34" s="129"/>
      <c r="CL34" s="129"/>
      <c r="CM34" s="129"/>
      <c r="CN34" s="129"/>
      <c r="CO34" s="129"/>
      <c r="CP34" s="129"/>
      <c r="CQ34" s="129"/>
      <c r="CR34" s="129"/>
      <c r="CS34" s="129"/>
      <c r="CT34" s="129"/>
      <c r="CU34" s="129"/>
      <c r="CV34" s="129"/>
      <c r="CW34" s="129"/>
      <c r="CX34" s="129"/>
      <c r="CY34" s="129"/>
      <c r="CZ34" s="129"/>
      <c r="DA34" s="129"/>
      <c r="DB34" s="129"/>
      <c r="DC34" s="129"/>
      <c r="DD34" s="129"/>
      <c r="DE34" s="129"/>
      <c r="DF34" s="129"/>
      <c r="DG34" s="129"/>
      <c r="DH34" s="129"/>
      <c r="DI34" s="129"/>
      <c r="DJ34" s="129"/>
      <c r="DK34" s="129"/>
      <c r="DL34" s="129"/>
      <c r="DM34" s="129"/>
      <c r="DN34" s="129"/>
      <c r="DO34" s="129"/>
      <c r="DP34" s="129"/>
      <c r="DQ34" s="129"/>
      <c r="DR34" s="129"/>
      <c r="DS34" s="129"/>
      <c r="DT34" s="129"/>
      <c r="DU34" s="129"/>
      <c r="DV34" s="129"/>
      <c r="DW34" s="129"/>
      <c r="DX34" s="129"/>
      <c r="DY34" s="129"/>
      <c r="DZ34" s="129"/>
      <c r="EA34" s="129"/>
      <c r="EB34" s="129"/>
      <c r="EC34" s="129"/>
      <c r="ED34" s="129"/>
      <c r="EE34" s="129"/>
      <c r="EF34" s="129"/>
      <c r="EG34" s="129"/>
      <c r="EH34" s="129"/>
      <c r="EI34" s="129"/>
      <c r="EJ34" s="129"/>
      <c r="EK34" s="129"/>
      <c r="EL34" s="129"/>
      <c r="EM34" s="129"/>
      <c r="EN34" s="129"/>
      <c r="EO34" s="129"/>
      <c r="EP34" s="129"/>
      <c r="EQ34" s="129"/>
      <c r="ER34" s="129"/>
      <c r="ES34" s="129"/>
      <c r="ET34" s="129"/>
      <c r="EU34" s="129"/>
      <c r="EV34" s="129"/>
      <c r="EW34" s="129"/>
      <c r="EX34" s="129"/>
      <c r="EY34" s="129"/>
      <c r="EZ34" s="129"/>
      <c r="FA34" s="129"/>
      <c r="FB34" s="129"/>
      <c r="FC34" s="129"/>
      <c r="FD34" s="129"/>
      <c r="FE34" s="129"/>
      <c r="FF34" s="129"/>
      <c r="FG34" s="129"/>
      <c r="FH34" s="129"/>
      <c r="FI34" s="129"/>
      <c r="FJ34" s="129"/>
      <c r="FK34" s="129"/>
      <c r="FL34" s="129"/>
      <c r="FM34" s="129"/>
      <c r="FN34" s="129"/>
      <c r="FO34" s="129"/>
      <c r="FP34" s="129"/>
      <c r="FQ34" s="129"/>
      <c r="FR34" s="129"/>
      <c r="FS34" s="129"/>
      <c r="FT34" s="129"/>
      <c r="FU34" s="129"/>
      <c r="FV34" s="129"/>
      <c r="FW34" s="129"/>
      <c r="FX34" s="129"/>
      <c r="FY34" s="129"/>
      <c r="FZ34" s="129"/>
      <c r="GA34" s="129"/>
      <c r="GB34" s="129"/>
      <c r="GC34" s="129"/>
      <c r="GD34" s="129"/>
      <c r="GE34" s="129"/>
      <c r="GF34" s="129"/>
      <c r="GG34" s="129"/>
      <c r="GH34" s="129"/>
      <c r="GI34" s="129"/>
      <c r="GJ34" s="129"/>
      <c r="GK34" s="129"/>
      <c r="GL34" s="129"/>
      <c r="GM34" s="129"/>
      <c r="GN34" s="129"/>
      <c r="GO34" s="129"/>
      <c r="GP34" s="129"/>
      <c r="GQ34" s="129"/>
      <c r="GR34" s="129"/>
      <c r="GS34" s="129"/>
      <c r="GT34" s="129"/>
      <c r="GU34" s="129"/>
      <c r="GV34" s="129"/>
      <c r="GW34" s="129"/>
      <c r="GX34" s="129"/>
      <c r="GY34" s="129"/>
      <c r="GZ34" s="129"/>
      <c r="HA34" s="129"/>
      <c r="HB34" s="129"/>
      <c r="HC34" s="129"/>
      <c r="HD34" s="129"/>
      <c r="HE34" s="129"/>
      <c r="HF34" s="129"/>
      <c r="HG34" s="129"/>
      <c r="HH34" s="129"/>
      <c r="HI34" s="129"/>
      <c r="HJ34" s="129"/>
      <c r="HK34" s="129"/>
      <c r="HL34" s="129"/>
      <c r="HM34" s="129"/>
      <c r="HN34" s="129"/>
      <c r="HO34" s="129"/>
      <c r="HP34" s="129"/>
      <c r="HQ34" s="129"/>
      <c r="HR34" s="129"/>
      <c r="HS34" s="129"/>
      <c r="HT34" s="129"/>
      <c r="HU34" s="129"/>
      <c r="HV34" s="129"/>
      <c r="HW34" s="129"/>
      <c r="HX34" s="129"/>
      <c r="HY34" s="129"/>
      <c r="HZ34" s="129"/>
      <c r="IA34" s="129"/>
      <c r="IB34" s="129"/>
      <c r="IC34" s="129"/>
      <c r="ID34" s="129"/>
      <c r="IE34" s="129"/>
      <c r="IF34" s="129"/>
      <c r="IG34" s="129"/>
      <c r="IH34" s="129"/>
      <c r="II34" s="129"/>
      <c r="IJ34" s="129"/>
      <c r="IK34" s="129"/>
      <c r="IL34" s="129"/>
      <c r="IM34" s="129"/>
      <c r="IN34" s="129"/>
      <c r="IO34" s="129"/>
      <c r="IP34" s="129"/>
      <c r="IQ34" s="129"/>
      <c r="IR34" s="129"/>
      <c r="IS34" s="129"/>
      <c r="IT34" s="129"/>
      <c r="IU34" s="129"/>
      <c r="IV34" s="129"/>
    </row>
    <row r="35" s="136" customFormat="true" ht="22.5" hidden="false" customHeight="false" outlineLevel="0" collapsed="false">
      <c r="A35" s="54" t="s">
        <v>307</v>
      </c>
      <c r="B35" s="82" t="s">
        <v>320</v>
      </c>
      <c r="C35" s="132" t="s">
        <v>308</v>
      </c>
      <c r="D35" s="54" t="n">
        <f aca="false">+[3]Inf_DANE_Rvas!D35</f>
        <v>956932.78017</v>
      </c>
      <c r="E35" s="54" t="n">
        <f aca="false">+[3]Inf_DANE_Rvas!E35</f>
        <v>319410.199</v>
      </c>
      <c r="F35" s="54" t="n">
        <f aca="false">+[3]Inf_DANE_Rvas!F35</f>
        <v>120747.96228</v>
      </c>
      <c r="G35" s="54" t="n">
        <f aca="false">+[3]Inf_DANE_Rvas!G35</f>
        <v>4472.453</v>
      </c>
      <c r="H35" s="54" t="n">
        <f aca="false">+[3]Inf_DANE_Rvas!H35</f>
        <v>8265.539</v>
      </c>
      <c r="I35" s="54" t="n">
        <f aca="false">+[3]Inf_DANE_Rvas!I35</f>
        <v>96658.333</v>
      </c>
      <c r="J35" s="54" t="n">
        <f aca="false">+[3]Inf_DANE_Rvas!J35</f>
        <v>2812.5</v>
      </c>
      <c r="K35" s="54" t="n">
        <f aca="false">+[3]Inf_DANE_Rvas!K35</f>
        <v>105383.95531</v>
      </c>
      <c r="L35" s="54" t="n">
        <f aca="false">+[3]Inf_DANE_Rvas!L35</f>
        <v>1050</v>
      </c>
      <c r="M35" s="54" t="n">
        <f aca="false">+[3]Inf_DANE_Rvas!M35</f>
        <v>0</v>
      </c>
      <c r="N35" s="54" t="n">
        <f aca="false">+[3]Inf_DANE_Rvas!N35</f>
        <v>0</v>
      </c>
      <c r="O35" s="54" t="n">
        <f aca="false">+[3]Inf_DANE_Rvas!O35</f>
        <v>227587.5</v>
      </c>
      <c r="P35" s="54" t="n">
        <f aca="false">+[3]Inf_DANE_Rvas!P35</f>
        <v>0</v>
      </c>
      <c r="Q35" s="130" t="n">
        <f aca="false">SUM(E35:P35)</f>
        <v>886388.44159</v>
      </c>
      <c r="R35" s="130" t="n">
        <f aca="false">+[3]Inf_DANE_Rvas!R35</f>
        <v>0</v>
      </c>
      <c r="S35" s="130" t="n">
        <f aca="false">+[3]Inf_DANE_Rvas!S35</f>
        <v>342511.896</v>
      </c>
      <c r="T35" s="130" t="n">
        <f aca="false">+[3]Inf_DANE_Rvas!T35</f>
        <v>101048.21828</v>
      </c>
      <c r="U35" s="130" t="n">
        <f aca="false">+[3]Inf_DANE_Rvas!U35</f>
        <v>8070.5</v>
      </c>
      <c r="V35" s="130" t="n">
        <f aca="false">+[3]Inf_DANE_Rvas!V35</f>
        <v>2598.872</v>
      </c>
      <c r="W35" s="130" t="n">
        <f aca="false">+[3]Inf_DANE_Rvas!W35</f>
        <v>95325</v>
      </c>
      <c r="X35" s="130" t="n">
        <f aca="false">+[3]Inf_DANE_Rvas!X35</f>
        <v>103243.45531</v>
      </c>
      <c r="Y35" s="130" t="n">
        <f aca="false">+[3]Inf_DANE_Rvas!Y35</f>
        <v>6003</v>
      </c>
      <c r="Z35" s="130" t="n">
        <f aca="false">+[3]Inf_DANE_Rvas!Z35</f>
        <v>0</v>
      </c>
      <c r="AA35" s="130" t="n">
        <f aca="false">+[3]Inf_DANE_Rvas!AA35</f>
        <v>0</v>
      </c>
      <c r="AB35" s="130" t="n">
        <f aca="false">+[3]Inf_DANE_Rvas!AB35</f>
        <v>227587.5</v>
      </c>
      <c r="AC35" s="130" t="n">
        <f aca="false">+[3]Inf_DANE_Rvas!AC35</f>
        <v>0</v>
      </c>
      <c r="AD35" s="130" t="n">
        <f aca="false">SUM(R35:AC35)</f>
        <v>886388.44159</v>
      </c>
      <c r="AE35" s="129"/>
      <c r="AF35" s="129"/>
      <c r="AG35" s="129"/>
      <c r="AH35" s="129"/>
      <c r="AI35" s="129"/>
      <c r="AJ35" s="129"/>
      <c r="AK35" s="129"/>
      <c r="AL35" s="129"/>
      <c r="AM35" s="129"/>
      <c r="AN35" s="129"/>
      <c r="AO35" s="129"/>
      <c r="AP35" s="129"/>
      <c r="AQ35" s="129"/>
      <c r="AR35" s="129"/>
      <c r="AS35" s="129"/>
      <c r="AT35" s="129"/>
      <c r="AU35" s="129"/>
      <c r="AV35" s="129"/>
      <c r="AW35" s="129"/>
      <c r="AX35" s="129"/>
      <c r="AY35" s="129"/>
      <c r="AZ35" s="129"/>
      <c r="BA35" s="129"/>
      <c r="BB35" s="129"/>
      <c r="BC35" s="129"/>
      <c r="BD35" s="129"/>
      <c r="BE35" s="129"/>
      <c r="BF35" s="129"/>
      <c r="BG35" s="129"/>
      <c r="BH35" s="129"/>
      <c r="BI35" s="129"/>
      <c r="BJ35" s="129"/>
      <c r="BK35" s="129"/>
      <c r="BL35" s="129"/>
      <c r="BM35" s="129"/>
      <c r="BN35" s="129"/>
      <c r="BO35" s="129"/>
      <c r="BP35" s="129"/>
      <c r="BQ35" s="129"/>
      <c r="BR35" s="129"/>
      <c r="BS35" s="129"/>
      <c r="BT35" s="129"/>
      <c r="BU35" s="129"/>
      <c r="BV35" s="129"/>
      <c r="BW35" s="129"/>
      <c r="BX35" s="129"/>
      <c r="BY35" s="129"/>
      <c r="BZ35" s="129"/>
      <c r="CA35" s="129"/>
      <c r="CB35" s="129"/>
      <c r="CC35" s="129"/>
      <c r="CD35" s="129"/>
      <c r="CE35" s="129"/>
      <c r="CF35" s="129"/>
      <c r="CG35" s="129"/>
      <c r="CH35" s="129"/>
      <c r="CI35" s="129"/>
      <c r="CJ35" s="129"/>
      <c r="CK35" s="129"/>
      <c r="CL35" s="129"/>
      <c r="CM35" s="129"/>
      <c r="CN35" s="129"/>
      <c r="CO35" s="129"/>
      <c r="CP35" s="129"/>
      <c r="CQ35" s="129"/>
      <c r="CR35" s="129"/>
      <c r="CS35" s="129"/>
      <c r="CT35" s="129"/>
      <c r="CU35" s="129"/>
      <c r="CV35" s="129"/>
      <c r="CW35" s="129"/>
      <c r="CX35" s="129"/>
      <c r="CY35" s="129"/>
      <c r="CZ35" s="129"/>
      <c r="DA35" s="129"/>
      <c r="DB35" s="129"/>
      <c r="DC35" s="129"/>
      <c r="DD35" s="129"/>
      <c r="DE35" s="129"/>
      <c r="DF35" s="129"/>
      <c r="DG35" s="129"/>
      <c r="DH35" s="129"/>
      <c r="DI35" s="129"/>
      <c r="DJ35" s="129"/>
      <c r="DK35" s="129"/>
      <c r="DL35" s="129"/>
      <c r="DM35" s="129"/>
      <c r="DN35" s="129"/>
      <c r="DO35" s="129"/>
      <c r="DP35" s="129"/>
      <c r="DQ35" s="129"/>
      <c r="DR35" s="129"/>
      <c r="DS35" s="129"/>
      <c r="DT35" s="129"/>
      <c r="DU35" s="129"/>
      <c r="DV35" s="129"/>
      <c r="DW35" s="129"/>
      <c r="DX35" s="129"/>
      <c r="DY35" s="129"/>
      <c r="DZ35" s="129"/>
      <c r="EA35" s="129"/>
      <c r="EB35" s="129"/>
      <c r="EC35" s="129"/>
      <c r="ED35" s="129"/>
      <c r="EE35" s="129"/>
      <c r="EF35" s="129"/>
      <c r="EG35" s="129"/>
      <c r="EH35" s="129"/>
      <c r="EI35" s="129"/>
      <c r="EJ35" s="129"/>
      <c r="EK35" s="129"/>
      <c r="EL35" s="129"/>
      <c r="EM35" s="129"/>
      <c r="EN35" s="129"/>
      <c r="EO35" s="129"/>
      <c r="EP35" s="129"/>
      <c r="EQ35" s="129"/>
      <c r="ER35" s="129"/>
      <c r="ES35" s="129"/>
      <c r="ET35" s="129"/>
      <c r="EU35" s="129"/>
      <c r="EV35" s="129"/>
      <c r="EW35" s="129"/>
      <c r="EX35" s="129"/>
      <c r="EY35" s="129"/>
      <c r="EZ35" s="129"/>
      <c r="FA35" s="129"/>
      <c r="FB35" s="129"/>
      <c r="FC35" s="129"/>
      <c r="FD35" s="129"/>
      <c r="FE35" s="129"/>
      <c r="FF35" s="129"/>
      <c r="FG35" s="129"/>
      <c r="FH35" s="129"/>
      <c r="FI35" s="129"/>
      <c r="FJ35" s="129"/>
      <c r="FK35" s="129"/>
      <c r="FL35" s="129"/>
      <c r="FM35" s="129"/>
      <c r="FN35" s="129"/>
      <c r="FO35" s="129"/>
      <c r="FP35" s="129"/>
      <c r="FQ35" s="129"/>
      <c r="FR35" s="129"/>
      <c r="FS35" s="129"/>
      <c r="FT35" s="129"/>
      <c r="FU35" s="129"/>
      <c r="FV35" s="129"/>
      <c r="FW35" s="129"/>
      <c r="FX35" s="129"/>
      <c r="FY35" s="129"/>
      <c r="FZ35" s="129"/>
      <c r="GA35" s="129"/>
      <c r="GB35" s="129"/>
      <c r="GC35" s="129"/>
      <c r="GD35" s="129"/>
      <c r="GE35" s="129"/>
      <c r="GF35" s="129"/>
      <c r="GG35" s="129"/>
      <c r="GH35" s="129"/>
      <c r="GI35" s="129"/>
      <c r="GJ35" s="129"/>
      <c r="GK35" s="129"/>
      <c r="GL35" s="129"/>
      <c r="GM35" s="129"/>
      <c r="GN35" s="129"/>
      <c r="GO35" s="129"/>
      <c r="GP35" s="129"/>
      <c r="GQ35" s="129"/>
      <c r="GR35" s="129"/>
      <c r="GS35" s="129"/>
      <c r="GT35" s="129"/>
      <c r="GU35" s="129"/>
      <c r="GV35" s="129"/>
      <c r="GW35" s="129"/>
      <c r="GX35" s="129"/>
      <c r="GY35" s="129"/>
      <c r="GZ35" s="129"/>
      <c r="HA35" s="129"/>
      <c r="HB35" s="129"/>
      <c r="HC35" s="129"/>
      <c r="HD35" s="129"/>
      <c r="HE35" s="129"/>
      <c r="HF35" s="129"/>
      <c r="HG35" s="129"/>
      <c r="HH35" s="129"/>
      <c r="HI35" s="129"/>
      <c r="HJ35" s="129"/>
      <c r="HK35" s="129"/>
      <c r="HL35" s="129"/>
      <c r="HM35" s="129"/>
      <c r="HN35" s="129"/>
      <c r="HO35" s="129"/>
      <c r="HP35" s="129"/>
      <c r="HQ35" s="129"/>
      <c r="HR35" s="129"/>
      <c r="HS35" s="129"/>
      <c r="HT35" s="129"/>
      <c r="HU35" s="129"/>
      <c r="HV35" s="129"/>
      <c r="HW35" s="129"/>
      <c r="HX35" s="129"/>
      <c r="HY35" s="129"/>
      <c r="HZ35" s="129"/>
      <c r="IA35" s="129"/>
      <c r="IB35" s="129"/>
      <c r="IC35" s="129"/>
      <c r="ID35" s="129"/>
      <c r="IE35" s="129"/>
      <c r="IF35" s="129"/>
      <c r="IG35" s="129"/>
      <c r="IH35" s="129"/>
      <c r="II35" s="129"/>
      <c r="IJ35" s="129"/>
      <c r="IK35" s="129"/>
      <c r="IL35" s="129"/>
      <c r="IM35" s="129"/>
      <c r="IN35" s="129"/>
      <c r="IO35" s="129"/>
      <c r="IP35" s="129"/>
      <c r="IQ35" s="129"/>
      <c r="IR35" s="129"/>
      <c r="IS35" s="129"/>
      <c r="IT35" s="129"/>
      <c r="IU35" s="129"/>
      <c r="IV35" s="129"/>
    </row>
    <row r="36" s="136" customFormat="true" ht="22.5" hidden="false" customHeight="false" outlineLevel="0" collapsed="false">
      <c r="A36" s="54" t="s">
        <v>309</v>
      </c>
      <c r="B36" s="82" t="n">
        <v>11</v>
      </c>
      <c r="C36" s="132" t="s">
        <v>310</v>
      </c>
      <c r="D36" s="54" t="n">
        <f aca="false">+[3]Inf_DANE_Rvas!D36</f>
        <v>161848.00689</v>
      </c>
      <c r="E36" s="54" t="n">
        <f aca="false">+[3]Inf_DANE_Rvas!E36</f>
        <v>34329.049</v>
      </c>
      <c r="F36" s="54" t="n">
        <f aca="false">+[3]Inf_DANE_Rvas!F36</f>
        <v>57677.56515</v>
      </c>
      <c r="G36" s="54" t="n">
        <f aca="false">+[3]Inf_DANE_Rvas!G36</f>
        <v>45716.30374</v>
      </c>
      <c r="H36" s="54" t="n">
        <f aca="false">+[3]Inf_DANE_Rvas!H36</f>
        <v>10527.934</v>
      </c>
      <c r="I36" s="54" t="n">
        <f aca="false">+[3]Inf_DANE_Rvas!I36</f>
        <v>0</v>
      </c>
      <c r="J36" s="54" t="n">
        <f aca="false">+[3]Inf_DANE_Rvas!J36</f>
        <v>477.405</v>
      </c>
      <c r="K36" s="54" t="n">
        <f aca="false">+[3]Inf_DANE_Rvas!K36</f>
        <v>0</v>
      </c>
      <c r="L36" s="54" t="n">
        <f aca="false">+[3]Inf_DANE_Rvas!L36</f>
        <v>0</v>
      </c>
      <c r="M36" s="54" t="n">
        <f aca="false">+[3]Inf_DANE_Rvas!M36</f>
        <v>13119.75</v>
      </c>
      <c r="N36" s="54" t="n">
        <f aca="false">+[3]Inf_DANE_Rvas!N36</f>
        <v>0</v>
      </c>
      <c r="O36" s="54" t="n">
        <f aca="false">+[3]Inf_DANE_Rvas!O36</f>
        <v>0</v>
      </c>
      <c r="P36" s="54" t="n">
        <f aca="false">+[3]Inf_DANE_Rvas!P36</f>
        <v>0</v>
      </c>
      <c r="Q36" s="130" t="n">
        <f aca="false">SUM(E36:P36)</f>
        <v>161848.00689</v>
      </c>
      <c r="R36" s="130" t="n">
        <f aca="false">+[3]Inf_DANE_Rvas!R36</f>
        <v>0</v>
      </c>
      <c r="S36" s="130" t="n">
        <f aca="false">+[3]Inf_DANE_Rvas!S36</f>
        <v>86538.50515</v>
      </c>
      <c r="T36" s="130" t="n">
        <f aca="false">+[3]Inf_DANE_Rvas!T36</f>
        <v>11468.109</v>
      </c>
      <c r="U36" s="130" t="n">
        <f aca="false">+[3]Inf_DANE_Rvas!U36</f>
        <v>39716.30374</v>
      </c>
      <c r="V36" s="130" t="n">
        <f aca="false">+[3]Inf_DANE_Rvas!V36</f>
        <v>10527.934</v>
      </c>
      <c r="W36" s="130" t="n">
        <f aca="false">+[3]Inf_DANE_Rvas!W36</f>
        <v>477.405</v>
      </c>
      <c r="X36" s="130" t="n">
        <f aca="false">+[3]Inf_DANE_Rvas!X36</f>
        <v>0</v>
      </c>
      <c r="Y36" s="130" t="n">
        <f aca="false">+[3]Inf_DANE_Rvas!Y36</f>
        <v>0</v>
      </c>
      <c r="Z36" s="130" t="n">
        <f aca="false">+[3]Inf_DANE_Rvas!Z36</f>
        <v>0</v>
      </c>
      <c r="AA36" s="130" t="n">
        <f aca="false">+[3]Inf_DANE_Rvas!AA36</f>
        <v>13119.75</v>
      </c>
      <c r="AB36" s="130" t="n">
        <f aca="false">+[3]Inf_DANE_Rvas!AB36</f>
        <v>0</v>
      </c>
      <c r="AC36" s="130" t="n">
        <f aca="false">+[3]Inf_DANE_Rvas!AC36</f>
        <v>0</v>
      </c>
      <c r="AD36" s="130" t="n">
        <f aca="false">SUM(R36:AC36)</f>
        <v>161848.00689</v>
      </c>
      <c r="AE36" s="129"/>
      <c r="AF36" s="129"/>
      <c r="AG36" s="129"/>
      <c r="AH36" s="129"/>
      <c r="AI36" s="129"/>
      <c r="AJ36" s="129"/>
      <c r="AK36" s="129"/>
      <c r="AL36" s="129"/>
      <c r="AM36" s="129"/>
      <c r="AN36" s="129"/>
      <c r="AO36" s="129"/>
      <c r="AP36" s="129"/>
      <c r="AQ36" s="129"/>
      <c r="AR36" s="129"/>
      <c r="AS36" s="129"/>
      <c r="AT36" s="129"/>
      <c r="AU36" s="129"/>
      <c r="AV36" s="129"/>
      <c r="AW36" s="129"/>
      <c r="AX36" s="129"/>
      <c r="AY36" s="129"/>
      <c r="AZ36" s="129"/>
      <c r="BA36" s="129"/>
      <c r="BB36" s="129"/>
      <c r="BC36" s="129"/>
      <c r="BD36" s="129"/>
      <c r="BE36" s="129"/>
      <c r="BF36" s="129"/>
      <c r="BG36" s="129"/>
      <c r="BH36" s="129"/>
      <c r="BI36" s="129"/>
      <c r="BJ36" s="129"/>
      <c r="BK36" s="129"/>
      <c r="BL36" s="129"/>
      <c r="BM36" s="129"/>
      <c r="BN36" s="129"/>
      <c r="BO36" s="129"/>
      <c r="BP36" s="129"/>
      <c r="BQ36" s="129"/>
      <c r="BR36" s="129"/>
      <c r="BS36" s="129"/>
      <c r="BT36" s="129"/>
      <c r="BU36" s="129"/>
      <c r="BV36" s="129"/>
      <c r="BW36" s="129"/>
      <c r="BX36" s="129"/>
      <c r="BY36" s="129"/>
      <c r="BZ36" s="129"/>
      <c r="CA36" s="129"/>
      <c r="CB36" s="129"/>
      <c r="CC36" s="129"/>
      <c r="CD36" s="129"/>
      <c r="CE36" s="129"/>
      <c r="CF36" s="129"/>
      <c r="CG36" s="129"/>
      <c r="CH36" s="129"/>
      <c r="CI36" s="129"/>
      <c r="CJ36" s="129"/>
      <c r="CK36" s="129"/>
      <c r="CL36" s="129"/>
      <c r="CM36" s="129"/>
      <c r="CN36" s="129"/>
      <c r="CO36" s="129"/>
      <c r="CP36" s="129"/>
      <c r="CQ36" s="129"/>
      <c r="CR36" s="129"/>
      <c r="CS36" s="129"/>
      <c r="CT36" s="129"/>
      <c r="CU36" s="129"/>
      <c r="CV36" s="129"/>
      <c r="CW36" s="129"/>
      <c r="CX36" s="129"/>
      <c r="CY36" s="129"/>
      <c r="CZ36" s="129"/>
      <c r="DA36" s="129"/>
      <c r="DB36" s="129"/>
      <c r="DC36" s="129"/>
      <c r="DD36" s="129"/>
      <c r="DE36" s="129"/>
      <c r="DF36" s="129"/>
      <c r="DG36" s="129"/>
      <c r="DH36" s="129"/>
      <c r="DI36" s="129"/>
      <c r="DJ36" s="129"/>
      <c r="DK36" s="129"/>
      <c r="DL36" s="129"/>
      <c r="DM36" s="129"/>
      <c r="DN36" s="129"/>
      <c r="DO36" s="129"/>
      <c r="DP36" s="129"/>
      <c r="DQ36" s="129"/>
      <c r="DR36" s="129"/>
      <c r="DS36" s="129"/>
      <c r="DT36" s="129"/>
      <c r="DU36" s="129"/>
      <c r="DV36" s="129"/>
      <c r="DW36" s="129"/>
      <c r="DX36" s="129"/>
      <c r="DY36" s="129"/>
      <c r="DZ36" s="129"/>
      <c r="EA36" s="129"/>
      <c r="EB36" s="129"/>
      <c r="EC36" s="129"/>
      <c r="ED36" s="129"/>
      <c r="EE36" s="129"/>
      <c r="EF36" s="129"/>
      <c r="EG36" s="129"/>
      <c r="EH36" s="129"/>
      <c r="EI36" s="129"/>
      <c r="EJ36" s="129"/>
      <c r="EK36" s="129"/>
      <c r="EL36" s="129"/>
      <c r="EM36" s="129"/>
      <c r="EN36" s="129"/>
      <c r="EO36" s="129"/>
      <c r="EP36" s="129"/>
      <c r="EQ36" s="129"/>
      <c r="ER36" s="129"/>
      <c r="ES36" s="129"/>
      <c r="ET36" s="129"/>
      <c r="EU36" s="129"/>
      <c r="EV36" s="129"/>
      <c r="EW36" s="129"/>
      <c r="EX36" s="129"/>
      <c r="EY36" s="129"/>
      <c r="EZ36" s="129"/>
      <c r="FA36" s="129"/>
      <c r="FB36" s="129"/>
      <c r="FC36" s="129"/>
      <c r="FD36" s="129"/>
      <c r="FE36" s="129"/>
      <c r="FF36" s="129"/>
      <c r="FG36" s="129"/>
      <c r="FH36" s="129"/>
      <c r="FI36" s="129"/>
      <c r="FJ36" s="129"/>
      <c r="FK36" s="129"/>
      <c r="FL36" s="129"/>
      <c r="FM36" s="129"/>
      <c r="FN36" s="129"/>
      <c r="FO36" s="129"/>
      <c r="FP36" s="129"/>
      <c r="FQ36" s="129"/>
      <c r="FR36" s="129"/>
      <c r="FS36" s="129"/>
      <c r="FT36" s="129"/>
      <c r="FU36" s="129"/>
      <c r="FV36" s="129"/>
      <c r="FW36" s="129"/>
      <c r="FX36" s="129"/>
      <c r="FY36" s="129"/>
      <c r="FZ36" s="129"/>
      <c r="GA36" s="129"/>
      <c r="GB36" s="129"/>
      <c r="GC36" s="129"/>
      <c r="GD36" s="129"/>
      <c r="GE36" s="129"/>
      <c r="GF36" s="129"/>
      <c r="GG36" s="129"/>
      <c r="GH36" s="129"/>
      <c r="GI36" s="129"/>
      <c r="GJ36" s="129"/>
      <c r="GK36" s="129"/>
      <c r="GL36" s="129"/>
      <c r="GM36" s="129"/>
      <c r="GN36" s="129"/>
      <c r="GO36" s="129"/>
      <c r="GP36" s="129"/>
      <c r="GQ36" s="129"/>
      <c r="GR36" s="129"/>
      <c r="GS36" s="129"/>
      <c r="GT36" s="129"/>
      <c r="GU36" s="129"/>
      <c r="GV36" s="129"/>
      <c r="GW36" s="129"/>
      <c r="GX36" s="129"/>
      <c r="GY36" s="129"/>
      <c r="GZ36" s="129"/>
      <c r="HA36" s="129"/>
      <c r="HB36" s="129"/>
      <c r="HC36" s="129"/>
      <c r="HD36" s="129"/>
      <c r="HE36" s="129"/>
      <c r="HF36" s="129"/>
      <c r="HG36" s="129"/>
      <c r="HH36" s="129"/>
      <c r="HI36" s="129"/>
      <c r="HJ36" s="129"/>
      <c r="HK36" s="129"/>
      <c r="HL36" s="129"/>
      <c r="HM36" s="129"/>
      <c r="HN36" s="129"/>
      <c r="HO36" s="129"/>
      <c r="HP36" s="129"/>
      <c r="HQ36" s="129"/>
      <c r="HR36" s="129"/>
      <c r="HS36" s="129"/>
      <c r="HT36" s="129"/>
      <c r="HU36" s="129"/>
      <c r="HV36" s="129"/>
      <c r="HW36" s="129"/>
      <c r="HX36" s="129"/>
      <c r="HY36" s="129"/>
      <c r="HZ36" s="129"/>
      <c r="IA36" s="129"/>
      <c r="IB36" s="129"/>
      <c r="IC36" s="129"/>
      <c r="ID36" s="129"/>
      <c r="IE36" s="129"/>
      <c r="IF36" s="129"/>
      <c r="IG36" s="129"/>
      <c r="IH36" s="129"/>
      <c r="II36" s="129"/>
      <c r="IJ36" s="129"/>
      <c r="IK36" s="129"/>
      <c r="IL36" s="129"/>
      <c r="IM36" s="129"/>
      <c r="IN36" s="129"/>
      <c r="IO36" s="129"/>
      <c r="IP36" s="129"/>
      <c r="IQ36" s="129"/>
      <c r="IR36" s="129"/>
      <c r="IS36" s="129"/>
      <c r="IT36" s="129"/>
      <c r="IU36" s="129"/>
      <c r="IV36" s="129"/>
    </row>
    <row r="37" s="136" customFormat="true" ht="22.5" hidden="false" customHeight="false" outlineLevel="0" collapsed="false">
      <c r="A37" s="54" t="s">
        <v>311</v>
      </c>
      <c r="B37" s="82" t="n">
        <v>11</v>
      </c>
      <c r="C37" s="132" t="s">
        <v>312</v>
      </c>
      <c r="D37" s="54" t="n">
        <f aca="false">+[3]Inf_DANE_Rvas!D37</f>
        <v>59516.44908</v>
      </c>
      <c r="E37" s="54" t="n">
        <f aca="false">+[3]Inf_DANE_Rvas!E37</f>
        <v>0</v>
      </c>
      <c r="F37" s="54" t="n">
        <f aca="false">+[3]Inf_DANE_Rvas!F37</f>
        <v>773.669</v>
      </c>
      <c r="G37" s="54" t="n">
        <f aca="false">+[3]Inf_DANE_Rvas!G37</f>
        <v>25521.7172</v>
      </c>
      <c r="H37" s="54" t="n">
        <f aca="false">+[3]Inf_DANE_Rvas!H37</f>
        <v>5585.658</v>
      </c>
      <c r="I37" s="54" t="n">
        <f aca="false">+[3]Inf_DANE_Rvas!I37</f>
        <v>5468.22588</v>
      </c>
      <c r="J37" s="54" t="n">
        <f aca="false">+[3]Inf_DANE_Rvas!J37</f>
        <v>1760</v>
      </c>
      <c r="K37" s="54" t="n">
        <f aca="false">+[3]Inf_DANE_Rvas!K37</f>
        <v>0</v>
      </c>
      <c r="L37" s="54" t="n">
        <f aca="false">+[3]Inf_DANE_Rvas!L37</f>
        <v>0</v>
      </c>
      <c r="M37" s="54" t="n">
        <f aca="false">+[3]Inf_DANE_Rvas!M37</f>
        <v>9390.25</v>
      </c>
      <c r="N37" s="54" t="n">
        <f aca="false">+[3]Inf_DANE_Rvas!N37</f>
        <v>0</v>
      </c>
      <c r="O37" s="54" t="n">
        <f aca="false">+[3]Inf_DANE_Rvas!O37</f>
        <v>0</v>
      </c>
      <c r="P37" s="54" t="n">
        <f aca="false">+[3]Inf_DANE_Rvas!P37</f>
        <v>0</v>
      </c>
      <c r="Q37" s="130" t="n">
        <f aca="false">SUM(E37:P37)</f>
        <v>48499.52008</v>
      </c>
      <c r="R37" s="130" t="n">
        <f aca="false">+[3]Inf_DANE_Rvas!R37</f>
        <v>0</v>
      </c>
      <c r="S37" s="130" t="n">
        <f aca="false">+[3]Inf_DANE_Rvas!S37</f>
        <v>773.669</v>
      </c>
      <c r="T37" s="130" t="n">
        <f aca="false">+[3]Inf_DANE_Rvas!T37</f>
        <v>24856.3872</v>
      </c>
      <c r="U37" s="130" t="n">
        <f aca="false">+[3]Inf_DANE_Rvas!U37</f>
        <v>665.33</v>
      </c>
      <c r="V37" s="130" t="n">
        <f aca="false">+[3]Inf_DANE_Rvas!V37</f>
        <v>6854.858</v>
      </c>
      <c r="W37" s="130" t="n">
        <f aca="false">+[3]Inf_DANE_Rvas!W37</f>
        <v>5599.02588</v>
      </c>
      <c r="X37" s="130" t="n">
        <f aca="false">+[3]Inf_DANE_Rvas!X37</f>
        <v>360</v>
      </c>
      <c r="Y37" s="130" t="n">
        <f aca="false">+[3]Inf_DANE_Rvas!Y37</f>
        <v>0</v>
      </c>
      <c r="Z37" s="130" t="n">
        <f aca="false">+[3]Inf_DANE_Rvas!Z37</f>
        <v>9390.25</v>
      </c>
      <c r="AA37" s="130" t="n">
        <f aca="false">+[3]Inf_DANE_Rvas!AA37</f>
        <v>0</v>
      </c>
      <c r="AB37" s="130" t="n">
        <f aca="false">+[3]Inf_DANE_Rvas!AB37</f>
        <v>0</v>
      </c>
      <c r="AC37" s="130" t="n">
        <f aca="false">+[3]Inf_DANE_Rvas!AC37</f>
        <v>0</v>
      </c>
      <c r="AD37" s="130" t="n">
        <f aca="false">SUM(R37:AC37)</f>
        <v>48499.52008</v>
      </c>
      <c r="AE37" s="129"/>
      <c r="AF37" s="129"/>
      <c r="AG37" s="129"/>
      <c r="AH37" s="129"/>
      <c r="AI37" s="129"/>
      <c r="AJ37" s="129"/>
      <c r="AK37" s="129"/>
      <c r="AL37" s="129"/>
      <c r="AM37" s="129"/>
      <c r="AN37" s="129"/>
      <c r="AO37" s="129"/>
      <c r="AP37" s="129"/>
      <c r="AQ37" s="129"/>
      <c r="AR37" s="129"/>
      <c r="AS37" s="129"/>
      <c r="AT37" s="129"/>
      <c r="AU37" s="129"/>
      <c r="AV37" s="129"/>
      <c r="AW37" s="129"/>
      <c r="AX37" s="129"/>
      <c r="AY37" s="129"/>
      <c r="AZ37" s="129"/>
      <c r="BA37" s="129"/>
      <c r="BB37" s="129"/>
      <c r="BC37" s="129"/>
      <c r="BD37" s="129"/>
      <c r="BE37" s="129"/>
      <c r="BF37" s="129"/>
      <c r="BG37" s="129"/>
      <c r="BH37" s="129"/>
      <c r="BI37" s="129"/>
      <c r="BJ37" s="129"/>
      <c r="BK37" s="129"/>
      <c r="BL37" s="129"/>
      <c r="BM37" s="129"/>
      <c r="BN37" s="129"/>
      <c r="BO37" s="129"/>
      <c r="BP37" s="129"/>
      <c r="BQ37" s="129"/>
      <c r="BR37" s="129"/>
      <c r="BS37" s="129"/>
      <c r="BT37" s="129"/>
      <c r="BU37" s="129"/>
      <c r="BV37" s="129"/>
      <c r="BW37" s="129"/>
      <c r="BX37" s="129"/>
      <c r="BY37" s="129"/>
      <c r="BZ37" s="129"/>
      <c r="CA37" s="129"/>
      <c r="CB37" s="129"/>
      <c r="CC37" s="129"/>
      <c r="CD37" s="129"/>
      <c r="CE37" s="129"/>
      <c r="CF37" s="129"/>
      <c r="CG37" s="129"/>
      <c r="CH37" s="129"/>
      <c r="CI37" s="129"/>
      <c r="CJ37" s="129"/>
      <c r="CK37" s="129"/>
      <c r="CL37" s="129"/>
      <c r="CM37" s="129"/>
      <c r="CN37" s="129"/>
      <c r="CO37" s="129"/>
      <c r="CP37" s="129"/>
      <c r="CQ37" s="129"/>
      <c r="CR37" s="129"/>
      <c r="CS37" s="129"/>
      <c r="CT37" s="129"/>
      <c r="CU37" s="129"/>
      <c r="CV37" s="129"/>
      <c r="CW37" s="129"/>
      <c r="CX37" s="129"/>
      <c r="CY37" s="129"/>
      <c r="CZ37" s="129"/>
      <c r="DA37" s="129"/>
      <c r="DB37" s="129"/>
      <c r="DC37" s="129"/>
      <c r="DD37" s="129"/>
      <c r="DE37" s="129"/>
      <c r="DF37" s="129"/>
      <c r="DG37" s="129"/>
      <c r="DH37" s="129"/>
      <c r="DI37" s="129"/>
      <c r="DJ37" s="129"/>
      <c r="DK37" s="129"/>
      <c r="DL37" s="129"/>
      <c r="DM37" s="129"/>
      <c r="DN37" s="129"/>
      <c r="DO37" s="129"/>
      <c r="DP37" s="129"/>
      <c r="DQ37" s="129"/>
      <c r="DR37" s="129"/>
      <c r="DS37" s="129"/>
      <c r="DT37" s="129"/>
      <c r="DU37" s="129"/>
      <c r="DV37" s="129"/>
      <c r="DW37" s="129"/>
      <c r="DX37" s="129"/>
      <c r="DY37" s="129"/>
      <c r="DZ37" s="129"/>
      <c r="EA37" s="129"/>
      <c r="EB37" s="129"/>
      <c r="EC37" s="129"/>
      <c r="ED37" s="129"/>
      <c r="EE37" s="129"/>
      <c r="EF37" s="129"/>
      <c r="EG37" s="129"/>
      <c r="EH37" s="129"/>
      <c r="EI37" s="129"/>
      <c r="EJ37" s="129"/>
      <c r="EK37" s="129"/>
      <c r="EL37" s="129"/>
      <c r="EM37" s="129"/>
      <c r="EN37" s="129"/>
      <c r="EO37" s="129"/>
      <c r="EP37" s="129"/>
      <c r="EQ37" s="129"/>
      <c r="ER37" s="129"/>
      <c r="ES37" s="129"/>
      <c r="ET37" s="129"/>
      <c r="EU37" s="129"/>
      <c r="EV37" s="129"/>
      <c r="EW37" s="129"/>
      <c r="EX37" s="129"/>
      <c r="EY37" s="129"/>
      <c r="EZ37" s="129"/>
      <c r="FA37" s="129"/>
      <c r="FB37" s="129"/>
      <c r="FC37" s="129"/>
      <c r="FD37" s="129"/>
      <c r="FE37" s="129"/>
      <c r="FF37" s="129"/>
      <c r="FG37" s="129"/>
      <c r="FH37" s="129"/>
      <c r="FI37" s="129"/>
      <c r="FJ37" s="129"/>
      <c r="FK37" s="129"/>
      <c r="FL37" s="129"/>
      <c r="FM37" s="129"/>
      <c r="FN37" s="129"/>
      <c r="FO37" s="129"/>
      <c r="FP37" s="129"/>
      <c r="FQ37" s="129"/>
      <c r="FR37" s="129"/>
      <c r="FS37" s="129"/>
      <c r="FT37" s="129"/>
      <c r="FU37" s="129"/>
      <c r="FV37" s="129"/>
      <c r="FW37" s="129"/>
      <c r="FX37" s="129"/>
      <c r="FY37" s="129"/>
      <c r="FZ37" s="129"/>
      <c r="GA37" s="129"/>
      <c r="GB37" s="129"/>
      <c r="GC37" s="129"/>
      <c r="GD37" s="129"/>
      <c r="GE37" s="129"/>
      <c r="GF37" s="129"/>
      <c r="GG37" s="129"/>
      <c r="GH37" s="129"/>
      <c r="GI37" s="129"/>
      <c r="GJ37" s="129"/>
      <c r="GK37" s="129"/>
      <c r="GL37" s="129"/>
      <c r="GM37" s="129"/>
      <c r="GN37" s="129"/>
      <c r="GO37" s="129"/>
      <c r="GP37" s="129"/>
      <c r="GQ37" s="129"/>
      <c r="GR37" s="129"/>
      <c r="GS37" s="129"/>
      <c r="GT37" s="129"/>
      <c r="GU37" s="129"/>
      <c r="GV37" s="129"/>
      <c r="GW37" s="129"/>
      <c r="GX37" s="129"/>
      <c r="GY37" s="129"/>
      <c r="GZ37" s="129"/>
      <c r="HA37" s="129"/>
      <c r="HB37" s="129"/>
      <c r="HC37" s="129"/>
      <c r="HD37" s="129"/>
      <c r="HE37" s="129"/>
      <c r="HF37" s="129"/>
      <c r="HG37" s="129"/>
      <c r="HH37" s="129"/>
      <c r="HI37" s="129"/>
      <c r="HJ37" s="129"/>
      <c r="HK37" s="129"/>
      <c r="HL37" s="129"/>
      <c r="HM37" s="129"/>
      <c r="HN37" s="129"/>
      <c r="HO37" s="129"/>
      <c r="HP37" s="129"/>
      <c r="HQ37" s="129"/>
      <c r="HR37" s="129"/>
      <c r="HS37" s="129"/>
      <c r="HT37" s="129"/>
      <c r="HU37" s="129"/>
      <c r="HV37" s="129"/>
      <c r="HW37" s="129"/>
      <c r="HX37" s="129"/>
      <c r="HY37" s="129"/>
      <c r="HZ37" s="129"/>
      <c r="IA37" s="129"/>
      <c r="IB37" s="129"/>
      <c r="IC37" s="129"/>
      <c r="ID37" s="129"/>
      <c r="IE37" s="129"/>
      <c r="IF37" s="129"/>
      <c r="IG37" s="129"/>
      <c r="IH37" s="129"/>
      <c r="II37" s="129"/>
      <c r="IJ37" s="129"/>
      <c r="IK37" s="129"/>
      <c r="IL37" s="129"/>
      <c r="IM37" s="129"/>
      <c r="IN37" s="129"/>
      <c r="IO37" s="129"/>
      <c r="IP37" s="129"/>
      <c r="IQ37" s="129"/>
      <c r="IR37" s="129"/>
      <c r="IS37" s="129"/>
      <c r="IT37" s="129"/>
      <c r="IU37" s="129"/>
      <c r="IV37" s="129"/>
    </row>
    <row r="38" s="136" customFormat="true" ht="12.75" hidden="false" customHeight="false" outlineLevel="0" collapsed="false">
      <c r="A38" s="81" t="s">
        <v>313</v>
      </c>
      <c r="B38" s="95" t="n">
        <v>11</v>
      </c>
      <c r="C38" s="133" t="s">
        <v>314</v>
      </c>
      <c r="D38" s="54" t="n">
        <f aca="false">+[3]Inf_DANE_Rvas!D38</f>
        <v>0</v>
      </c>
      <c r="E38" s="54" t="n">
        <f aca="false">+[3]Inf_DANE_Rvas!E38</f>
        <v>0</v>
      </c>
      <c r="F38" s="54" t="n">
        <f aca="false">+[3]Inf_DANE_Rvas!F38</f>
        <v>0</v>
      </c>
      <c r="G38" s="54" t="n">
        <f aca="false">+[3]Inf_DANE_Rvas!G38</f>
        <v>0</v>
      </c>
      <c r="H38" s="54" t="n">
        <f aca="false">+[3]Inf_DANE_Rvas!H38</f>
        <v>0</v>
      </c>
      <c r="I38" s="54" t="n">
        <f aca="false">+[3]Inf_DANE_Rvas!I38</f>
        <v>0</v>
      </c>
      <c r="J38" s="54" t="n">
        <f aca="false">+[3]Inf_DANE_Rvas!J38</f>
        <v>0</v>
      </c>
      <c r="K38" s="54" t="n">
        <f aca="false">+[3]Inf_DANE_Rvas!K38</f>
        <v>0</v>
      </c>
      <c r="L38" s="54" t="n">
        <f aca="false">+[3]Inf_DANE_Rvas!L38</f>
        <v>0</v>
      </c>
      <c r="M38" s="54" t="n">
        <f aca="false">+[3]Inf_DANE_Rvas!M38</f>
        <v>0</v>
      </c>
      <c r="N38" s="54" t="n">
        <f aca="false">+[3]Inf_DANE_Rvas!N38</f>
        <v>0</v>
      </c>
      <c r="O38" s="54" t="n">
        <f aca="false">+[3]Inf_DANE_Rvas!O38</f>
        <v>0</v>
      </c>
      <c r="P38" s="54" t="n">
        <f aca="false">+[3]Inf_DANE_Rvas!P38</f>
        <v>0</v>
      </c>
      <c r="Q38" s="153" t="n">
        <f aca="false">SUM(E38:P38)</f>
        <v>0</v>
      </c>
      <c r="R38" s="153" t="n">
        <f aca="false">+[3]Inf_DANE_Rvas!R38</f>
        <v>0</v>
      </c>
      <c r="S38" s="153" t="n">
        <f aca="false">+[3]Inf_DANE_Rvas!S38</f>
        <v>0</v>
      </c>
      <c r="T38" s="153" t="n">
        <f aca="false">+[3]Inf_DANE_Rvas!T38</f>
        <v>0</v>
      </c>
      <c r="U38" s="153" t="n">
        <f aca="false">+[3]Inf_DANE_Rvas!U38</f>
        <v>0</v>
      </c>
      <c r="V38" s="153" t="n">
        <f aca="false">+[3]Inf_DANE_Rvas!V38</f>
        <v>0</v>
      </c>
      <c r="W38" s="153" t="n">
        <f aca="false">+[3]Inf_DANE_Rvas!W38</f>
        <v>0</v>
      </c>
      <c r="X38" s="153" t="n">
        <f aca="false">+[3]Inf_DANE_Rvas!X38</f>
        <v>0</v>
      </c>
      <c r="Y38" s="153" t="n">
        <f aca="false">+[3]Inf_DANE_Rvas!Y38</f>
        <v>0</v>
      </c>
      <c r="Z38" s="153" t="n">
        <f aca="false">+[3]Inf_DANE_Rvas!Z38</f>
        <v>0</v>
      </c>
      <c r="AA38" s="153" t="n">
        <f aca="false">+[3]Inf_DANE_Rvas!AA38</f>
        <v>0</v>
      </c>
      <c r="AB38" s="153" t="n">
        <f aca="false">+[3]Inf_DANE_Rvas!AB38</f>
        <v>0</v>
      </c>
      <c r="AC38" s="153" t="n">
        <f aca="false">+[3]Inf_DANE_Rvas!AC38</f>
        <v>0</v>
      </c>
      <c r="AD38" s="153" t="n">
        <f aca="false">SUM(R38:AC38)</f>
        <v>0</v>
      </c>
      <c r="AE38" s="129"/>
      <c r="AF38" s="129"/>
      <c r="AG38" s="129"/>
      <c r="AH38" s="129"/>
      <c r="AI38" s="129"/>
      <c r="AJ38" s="129"/>
      <c r="AK38" s="129"/>
      <c r="AL38" s="129"/>
      <c r="AM38" s="129"/>
      <c r="AN38" s="129"/>
      <c r="AO38" s="129"/>
      <c r="AP38" s="129"/>
      <c r="AQ38" s="129"/>
      <c r="AR38" s="129"/>
      <c r="AS38" s="129"/>
      <c r="AT38" s="129"/>
      <c r="AU38" s="129"/>
      <c r="AV38" s="129"/>
      <c r="AW38" s="129"/>
      <c r="AX38" s="129"/>
      <c r="AY38" s="129"/>
      <c r="AZ38" s="129"/>
      <c r="BA38" s="129"/>
      <c r="BB38" s="129"/>
      <c r="BC38" s="129"/>
      <c r="BD38" s="129"/>
      <c r="BE38" s="129"/>
      <c r="BF38" s="129"/>
      <c r="BG38" s="129"/>
      <c r="BH38" s="129"/>
      <c r="BI38" s="129"/>
      <c r="BJ38" s="129"/>
      <c r="BK38" s="129"/>
      <c r="BL38" s="129"/>
      <c r="BM38" s="129"/>
      <c r="BN38" s="129"/>
      <c r="BO38" s="129"/>
      <c r="BP38" s="129"/>
      <c r="BQ38" s="129"/>
      <c r="BR38" s="129"/>
      <c r="BS38" s="129"/>
      <c r="BT38" s="129"/>
      <c r="BU38" s="129"/>
      <c r="BV38" s="129"/>
      <c r="BW38" s="129"/>
      <c r="BX38" s="129"/>
      <c r="BY38" s="129"/>
      <c r="BZ38" s="129"/>
      <c r="CA38" s="129"/>
      <c r="CB38" s="129"/>
      <c r="CC38" s="129"/>
      <c r="CD38" s="129"/>
      <c r="CE38" s="129"/>
      <c r="CF38" s="129"/>
      <c r="CG38" s="129"/>
      <c r="CH38" s="129"/>
      <c r="CI38" s="129"/>
      <c r="CJ38" s="129"/>
      <c r="CK38" s="129"/>
      <c r="CL38" s="129"/>
      <c r="CM38" s="129"/>
      <c r="CN38" s="129"/>
      <c r="CO38" s="129"/>
      <c r="CP38" s="129"/>
      <c r="CQ38" s="129"/>
      <c r="CR38" s="129"/>
      <c r="CS38" s="129"/>
      <c r="CT38" s="129"/>
      <c r="CU38" s="129"/>
      <c r="CV38" s="129"/>
      <c r="CW38" s="129"/>
      <c r="CX38" s="129"/>
      <c r="CY38" s="129"/>
      <c r="CZ38" s="129"/>
      <c r="DA38" s="129"/>
      <c r="DB38" s="129"/>
      <c r="DC38" s="129"/>
      <c r="DD38" s="129"/>
      <c r="DE38" s="129"/>
      <c r="DF38" s="129"/>
      <c r="DG38" s="129"/>
      <c r="DH38" s="129"/>
      <c r="DI38" s="129"/>
      <c r="DJ38" s="129"/>
      <c r="DK38" s="129"/>
      <c r="DL38" s="129"/>
      <c r="DM38" s="129"/>
      <c r="DN38" s="129"/>
      <c r="DO38" s="129"/>
      <c r="DP38" s="129"/>
      <c r="DQ38" s="129"/>
      <c r="DR38" s="129"/>
      <c r="DS38" s="129"/>
      <c r="DT38" s="129"/>
      <c r="DU38" s="129"/>
      <c r="DV38" s="129"/>
      <c r="DW38" s="129"/>
      <c r="DX38" s="129"/>
      <c r="DY38" s="129"/>
      <c r="DZ38" s="129"/>
      <c r="EA38" s="129"/>
      <c r="EB38" s="129"/>
      <c r="EC38" s="129"/>
      <c r="ED38" s="129"/>
      <c r="EE38" s="129"/>
      <c r="EF38" s="129"/>
      <c r="EG38" s="129"/>
      <c r="EH38" s="129"/>
      <c r="EI38" s="129"/>
      <c r="EJ38" s="129"/>
      <c r="EK38" s="129"/>
      <c r="EL38" s="129"/>
      <c r="EM38" s="129"/>
      <c r="EN38" s="129"/>
      <c r="EO38" s="129"/>
      <c r="EP38" s="129"/>
      <c r="EQ38" s="129"/>
      <c r="ER38" s="129"/>
      <c r="ES38" s="129"/>
      <c r="ET38" s="129"/>
      <c r="EU38" s="129"/>
      <c r="EV38" s="129"/>
      <c r="EW38" s="129"/>
      <c r="EX38" s="129"/>
      <c r="EY38" s="129"/>
      <c r="EZ38" s="129"/>
      <c r="FA38" s="129"/>
      <c r="FB38" s="129"/>
      <c r="FC38" s="129"/>
      <c r="FD38" s="129"/>
      <c r="FE38" s="129"/>
      <c r="FF38" s="129"/>
      <c r="FG38" s="129"/>
      <c r="FH38" s="129"/>
      <c r="FI38" s="129"/>
      <c r="FJ38" s="129"/>
      <c r="FK38" s="129"/>
      <c r="FL38" s="129"/>
      <c r="FM38" s="129"/>
      <c r="FN38" s="129"/>
      <c r="FO38" s="129"/>
      <c r="FP38" s="129"/>
      <c r="FQ38" s="129"/>
      <c r="FR38" s="129"/>
      <c r="FS38" s="129"/>
      <c r="FT38" s="129"/>
      <c r="FU38" s="129"/>
      <c r="FV38" s="129"/>
      <c r="FW38" s="129"/>
      <c r="FX38" s="129"/>
      <c r="FY38" s="129"/>
      <c r="FZ38" s="129"/>
      <c r="GA38" s="129"/>
      <c r="GB38" s="129"/>
      <c r="GC38" s="129"/>
      <c r="GD38" s="129"/>
      <c r="GE38" s="129"/>
      <c r="GF38" s="129"/>
      <c r="GG38" s="129"/>
      <c r="GH38" s="129"/>
      <c r="GI38" s="129"/>
      <c r="GJ38" s="129"/>
      <c r="GK38" s="129"/>
      <c r="GL38" s="129"/>
      <c r="GM38" s="129"/>
      <c r="GN38" s="129"/>
      <c r="GO38" s="129"/>
      <c r="GP38" s="129"/>
      <c r="GQ38" s="129"/>
      <c r="GR38" s="129"/>
      <c r="GS38" s="129"/>
      <c r="GT38" s="129"/>
      <c r="GU38" s="129"/>
      <c r="GV38" s="129"/>
      <c r="GW38" s="129"/>
      <c r="GX38" s="129"/>
      <c r="GY38" s="129"/>
      <c r="GZ38" s="129"/>
      <c r="HA38" s="129"/>
      <c r="HB38" s="129"/>
      <c r="HC38" s="129"/>
      <c r="HD38" s="129"/>
      <c r="HE38" s="129"/>
      <c r="HF38" s="129"/>
      <c r="HG38" s="129"/>
      <c r="HH38" s="129"/>
      <c r="HI38" s="129"/>
      <c r="HJ38" s="129"/>
      <c r="HK38" s="129"/>
      <c r="HL38" s="129"/>
      <c r="HM38" s="129"/>
      <c r="HN38" s="129"/>
      <c r="HO38" s="129"/>
      <c r="HP38" s="129"/>
      <c r="HQ38" s="129"/>
      <c r="HR38" s="129"/>
      <c r="HS38" s="129"/>
      <c r="HT38" s="129"/>
      <c r="HU38" s="129"/>
      <c r="HV38" s="129"/>
      <c r="HW38" s="129"/>
      <c r="HX38" s="129"/>
      <c r="HY38" s="129"/>
      <c r="HZ38" s="129"/>
      <c r="IA38" s="129"/>
      <c r="IB38" s="129"/>
      <c r="IC38" s="129"/>
      <c r="ID38" s="129"/>
      <c r="IE38" s="129"/>
      <c r="IF38" s="129"/>
      <c r="IG38" s="129"/>
      <c r="IH38" s="129"/>
      <c r="II38" s="129"/>
      <c r="IJ38" s="129"/>
      <c r="IK38" s="129"/>
      <c r="IL38" s="129"/>
      <c r="IM38" s="129"/>
      <c r="IN38" s="129"/>
      <c r="IO38" s="129"/>
      <c r="IP38" s="129"/>
      <c r="IQ38" s="129"/>
      <c r="IR38" s="129"/>
      <c r="IS38" s="129"/>
      <c r="IT38" s="129"/>
      <c r="IU38" s="129"/>
      <c r="IV38" s="129"/>
    </row>
    <row r="39" s="136" customFormat="true" ht="12.75" hidden="false" customHeight="false" outlineLevel="0" collapsed="false">
      <c r="A39" s="68"/>
      <c r="B39" s="160"/>
      <c r="C39" s="134"/>
      <c r="D39" s="54"/>
      <c r="E39" s="130"/>
      <c r="F39" s="130"/>
      <c r="G39" s="130"/>
      <c r="H39" s="130"/>
      <c r="I39" s="130"/>
      <c r="J39" s="130"/>
      <c r="K39" s="130"/>
      <c r="L39" s="130"/>
      <c r="M39" s="130"/>
      <c r="N39" s="130"/>
      <c r="O39" s="130"/>
      <c r="P39" s="130"/>
      <c r="Q39" s="130"/>
      <c r="R39" s="130"/>
      <c r="S39" s="130"/>
      <c r="T39" s="130"/>
      <c r="U39" s="130"/>
      <c r="V39" s="130"/>
      <c r="W39" s="130"/>
      <c r="X39" s="130"/>
      <c r="Y39" s="130"/>
      <c r="Z39" s="130"/>
      <c r="AA39" s="130"/>
      <c r="AB39" s="130"/>
      <c r="AC39" s="130"/>
      <c r="AD39" s="130"/>
      <c r="AE39" s="129"/>
      <c r="AF39" s="129"/>
      <c r="AG39" s="129"/>
      <c r="AH39" s="129"/>
      <c r="AI39" s="129"/>
      <c r="AJ39" s="129"/>
      <c r="AK39" s="129"/>
      <c r="AL39" s="129"/>
      <c r="AM39" s="129"/>
      <c r="AN39" s="129"/>
      <c r="AO39" s="129"/>
      <c r="AP39" s="129"/>
      <c r="AQ39" s="129"/>
      <c r="AR39" s="129"/>
      <c r="AS39" s="129"/>
      <c r="AT39" s="129"/>
      <c r="AU39" s="129"/>
      <c r="AV39" s="129"/>
      <c r="AW39" s="129"/>
      <c r="AX39" s="129"/>
      <c r="AY39" s="129"/>
      <c r="AZ39" s="129"/>
      <c r="BA39" s="129"/>
      <c r="BB39" s="129"/>
      <c r="BC39" s="129"/>
      <c r="BD39" s="129"/>
      <c r="BE39" s="129"/>
      <c r="BF39" s="129"/>
      <c r="BG39" s="129"/>
      <c r="BH39" s="129"/>
      <c r="BI39" s="129"/>
      <c r="BJ39" s="129"/>
      <c r="BK39" s="129"/>
      <c r="BL39" s="129"/>
      <c r="BM39" s="129"/>
      <c r="BN39" s="129"/>
      <c r="BO39" s="129"/>
      <c r="BP39" s="129"/>
      <c r="BQ39" s="129"/>
      <c r="BR39" s="129"/>
      <c r="BS39" s="129"/>
      <c r="BT39" s="129"/>
      <c r="BU39" s="129"/>
      <c r="BV39" s="129"/>
      <c r="BW39" s="129"/>
      <c r="BX39" s="129"/>
      <c r="BY39" s="129"/>
      <c r="BZ39" s="129"/>
      <c r="CA39" s="129"/>
      <c r="CB39" s="129"/>
      <c r="CC39" s="129"/>
      <c r="CD39" s="129"/>
      <c r="CE39" s="129"/>
      <c r="CF39" s="129"/>
      <c r="CG39" s="129"/>
      <c r="CH39" s="129"/>
      <c r="CI39" s="129"/>
      <c r="CJ39" s="129"/>
      <c r="CK39" s="129"/>
      <c r="CL39" s="129"/>
      <c r="CM39" s="129"/>
      <c r="CN39" s="129"/>
      <c r="CO39" s="129"/>
      <c r="CP39" s="129"/>
      <c r="CQ39" s="129"/>
      <c r="CR39" s="129"/>
      <c r="CS39" s="129"/>
      <c r="CT39" s="129"/>
      <c r="CU39" s="129"/>
      <c r="CV39" s="129"/>
      <c r="CW39" s="129"/>
      <c r="CX39" s="129"/>
      <c r="CY39" s="129"/>
      <c r="CZ39" s="129"/>
      <c r="DA39" s="129"/>
      <c r="DB39" s="129"/>
      <c r="DC39" s="129"/>
      <c r="DD39" s="129"/>
      <c r="DE39" s="129"/>
      <c r="DF39" s="129"/>
      <c r="DG39" s="129"/>
      <c r="DH39" s="129"/>
      <c r="DI39" s="129"/>
      <c r="DJ39" s="129"/>
      <c r="DK39" s="129"/>
      <c r="DL39" s="129"/>
      <c r="DM39" s="129"/>
      <c r="DN39" s="129"/>
      <c r="DO39" s="129"/>
      <c r="DP39" s="129"/>
      <c r="DQ39" s="129"/>
      <c r="DR39" s="129"/>
      <c r="DS39" s="129"/>
      <c r="DT39" s="129"/>
      <c r="DU39" s="129"/>
      <c r="DV39" s="129"/>
      <c r="DW39" s="129"/>
      <c r="DX39" s="129"/>
      <c r="DY39" s="129"/>
      <c r="DZ39" s="129"/>
      <c r="EA39" s="129"/>
      <c r="EB39" s="129"/>
      <c r="EC39" s="129"/>
      <c r="ED39" s="129"/>
      <c r="EE39" s="129"/>
      <c r="EF39" s="129"/>
      <c r="EG39" s="129"/>
      <c r="EH39" s="129"/>
      <c r="EI39" s="129"/>
      <c r="EJ39" s="129"/>
      <c r="EK39" s="129"/>
      <c r="EL39" s="129"/>
      <c r="EM39" s="129"/>
      <c r="EN39" s="129"/>
      <c r="EO39" s="129"/>
      <c r="EP39" s="129"/>
      <c r="EQ39" s="129"/>
      <c r="ER39" s="129"/>
      <c r="ES39" s="129"/>
      <c r="ET39" s="129"/>
      <c r="EU39" s="129"/>
      <c r="EV39" s="129"/>
      <c r="EW39" s="129"/>
      <c r="EX39" s="129"/>
      <c r="EY39" s="129"/>
      <c r="EZ39" s="129"/>
      <c r="FA39" s="129"/>
      <c r="FB39" s="129"/>
      <c r="FC39" s="129"/>
      <c r="FD39" s="129"/>
      <c r="FE39" s="129"/>
      <c r="FF39" s="129"/>
      <c r="FG39" s="129"/>
      <c r="FH39" s="129"/>
      <c r="FI39" s="129"/>
      <c r="FJ39" s="129"/>
      <c r="FK39" s="129"/>
      <c r="FL39" s="129"/>
      <c r="FM39" s="129"/>
      <c r="FN39" s="129"/>
      <c r="FO39" s="129"/>
      <c r="FP39" s="129"/>
      <c r="FQ39" s="129"/>
      <c r="FR39" s="129"/>
      <c r="FS39" s="129"/>
      <c r="FT39" s="129"/>
      <c r="FU39" s="129"/>
      <c r="FV39" s="129"/>
      <c r="FW39" s="129"/>
      <c r="FX39" s="129"/>
      <c r="FY39" s="129"/>
      <c r="FZ39" s="129"/>
      <c r="GA39" s="129"/>
      <c r="GB39" s="129"/>
      <c r="GC39" s="129"/>
      <c r="GD39" s="129"/>
      <c r="GE39" s="129"/>
      <c r="GF39" s="129"/>
      <c r="GG39" s="129"/>
      <c r="GH39" s="129"/>
      <c r="GI39" s="129"/>
      <c r="GJ39" s="129"/>
      <c r="GK39" s="129"/>
      <c r="GL39" s="129"/>
      <c r="GM39" s="129"/>
      <c r="GN39" s="129"/>
      <c r="GO39" s="129"/>
      <c r="GP39" s="129"/>
      <c r="GQ39" s="129"/>
      <c r="GR39" s="129"/>
      <c r="GS39" s="129"/>
      <c r="GT39" s="129"/>
      <c r="GU39" s="129"/>
      <c r="GV39" s="129"/>
      <c r="GW39" s="129"/>
      <c r="GX39" s="129"/>
      <c r="GY39" s="129"/>
      <c r="GZ39" s="129"/>
      <c r="HA39" s="129"/>
      <c r="HB39" s="129"/>
      <c r="HC39" s="129"/>
      <c r="HD39" s="129"/>
      <c r="HE39" s="129"/>
      <c r="HF39" s="129"/>
      <c r="HG39" s="129"/>
      <c r="HH39" s="129"/>
      <c r="HI39" s="129"/>
      <c r="HJ39" s="129"/>
      <c r="HK39" s="129"/>
      <c r="HL39" s="129"/>
      <c r="HM39" s="129"/>
      <c r="HN39" s="129"/>
      <c r="HO39" s="129"/>
      <c r="HP39" s="129"/>
      <c r="HQ39" s="129"/>
      <c r="HR39" s="129"/>
      <c r="HS39" s="129"/>
      <c r="HT39" s="129"/>
      <c r="HU39" s="129"/>
      <c r="HV39" s="129"/>
      <c r="HW39" s="129"/>
      <c r="HX39" s="129"/>
      <c r="HY39" s="129"/>
      <c r="HZ39" s="129"/>
      <c r="IA39" s="129"/>
      <c r="IB39" s="129"/>
      <c r="IC39" s="129"/>
      <c r="ID39" s="129"/>
      <c r="IE39" s="129"/>
      <c r="IF39" s="129"/>
      <c r="IG39" s="129"/>
      <c r="IH39" s="129"/>
      <c r="II39" s="129"/>
      <c r="IJ39" s="129"/>
      <c r="IK39" s="129"/>
      <c r="IL39" s="129"/>
      <c r="IM39" s="129"/>
      <c r="IN39" s="129"/>
      <c r="IO39" s="129"/>
      <c r="IP39" s="129"/>
      <c r="IQ39" s="129"/>
      <c r="IR39" s="129"/>
      <c r="IS39" s="129"/>
      <c r="IT39" s="129"/>
      <c r="IU39" s="129"/>
      <c r="IV39" s="129"/>
    </row>
    <row r="40" s="136" customFormat="true" ht="23.25" hidden="false" customHeight="true" outlineLevel="0" collapsed="false">
      <c r="A40" s="137" t="s">
        <v>321</v>
      </c>
      <c r="B40" s="137"/>
      <c r="C40" s="137"/>
      <c r="D40" s="138" t="n">
        <f aca="false">+D7+D25</f>
        <v>2330455.80838</v>
      </c>
      <c r="E40" s="138" t="n">
        <f aca="false">+E7+E25</f>
        <v>656801.97633</v>
      </c>
      <c r="F40" s="138" t="n">
        <f aca="false">+F7+F25</f>
        <v>745438.59413</v>
      </c>
      <c r="G40" s="138" t="n">
        <f aca="false">+G7+G25</f>
        <v>182670.98594</v>
      </c>
      <c r="H40" s="138" t="n">
        <f aca="false">+H7+H25</f>
        <v>113147.42415</v>
      </c>
      <c r="I40" s="138" t="n">
        <f aca="false">+I7+I25</f>
        <v>104219.33888</v>
      </c>
      <c r="J40" s="138" t="n">
        <f aca="false">+J7+J25</f>
        <v>5764.934</v>
      </c>
      <c r="K40" s="138" t="n">
        <f aca="false">+K7+K25</f>
        <v>108966.02131</v>
      </c>
      <c r="L40" s="138" t="n">
        <f aca="false">+L7+L25</f>
        <v>6790.74867</v>
      </c>
      <c r="M40" s="138" t="n">
        <f aca="false">+M7+M25</f>
        <v>22510</v>
      </c>
      <c r="N40" s="138" t="n">
        <f aca="false">+N7+N25</f>
        <v>1736.567</v>
      </c>
      <c r="O40" s="138" t="n">
        <f aca="false">+O7+O25</f>
        <v>230026.585</v>
      </c>
      <c r="P40" s="138" t="n">
        <f aca="false">+P7+P25</f>
        <v>0</v>
      </c>
      <c r="Q40" s="138" t="n">
        <f aca="false">+Q7+Q25</f>
        <v>2178073.17541</v>
      </c>
      <c r="R40" s="138" t="n">
        <f aca="false">+R7+R25</f>
        <v>0</v>
      </c>
      <c r="S40" s="138" t="n">
        <f aca="false">+S7+S25</f>
        <v>1192648.71697</v>
      </c>
      <c r="T40" s="138" t="n">
        <f aca="false">+T7+T25</f>
        <v>319112.83069</v>
      </c>
      <c r="U40" s="138" t="n">
        <f aca="false">+U7+U25</f>
        <v>105392.34172</v>
      </c>
      <c r="V40" s="138" t="n">
        <f aca="false">+V7+V25</f>
        <v>83952.62417</v>
      </c>
      <c r="W40" s="138" t="n">
        <f aca="false">+W7+W25</f>
        <v>103049.21088</v>
      </c>
      <c r="X40" s="138" t="n">
        <f aca="false">+X7+X25</f>
        <v>104318.48431</v>
      </c>
      <c r="Y40" s="138" t="n">
        <f aca="false">+Y7+Y25</f>
        <v>15325.81467</v>
      </c>
      <c r="Z40" s="138" t="n">
        <f aca="false">+Z7+Z25</f>
        <v>9390.25</v>
      </c>
      <c r="AA40" s="138" t="n">
        <f aca="false">+AA7+AA25</f>
        <v>13119.75</v>
      </c>
      <c r="AB40" s="138" t="n">
        <f aca="false">+AB7+AB25</f>
        <v>231763.152</v>
      </c>
      <c r="AC40" s="138" t="n">
        <f aca="false">+AC7+AC25</f>
        <v>0</v>
      </c>
      <c r="AD40" s="138" t="n">
        <f aca="false">+AD7+AD25</f>
        <v>2178073.17541</v>
      </c>
      <c r="AE40" s="129"/>
      <c r="AF40" s="129"/>
      <c r="AG40" s="129"/>
      <c r="AH40" s="129"/>
      <c r="AI40" s="129"/>
      <c r="AJ40" s="129"/>
      <c r="AK40" s="129"/>
      <c r="AL40" s="129"/>
      <c r="AM40" s="129"/>
      <c r="AN40" s="129"/>
      <c r="AO40" s="129"/>
      <c r="AP40" s="129"/>
      <c r="AQ40" s="129"/>
      <c r="AR40" s="129"/>
      <c r="AS40" s="129"/>
      <c r="AT40" s="129"/>
      <c r="AU40" s="129"/>
      <c r="AV40" s="129"/>
      <c r="AW40" s="129"/>
      <c r="AX40" s="129"/>
      <c r="AY40" s="129"/>
      <c r="AZ40" s="129"/>
      <c r="BA40" s="129"/>
      <c r="BB40" s="129"/>
      <c r="BC40" s="129"/>
      <c r="BD40" s="129"/>
      <c r="BE40" s="129"/>
      <c r="BF40" s="129"/>
      <c r="BG40" s="129"/>
      <c r="BH40" s="129"/>
      <c r="BI40" s="129"/>
      <c r="BJ40" s="129"/>
      <c r="BK40" s="129"/>
      <c r="BL40" s="129"/>
      <c r="BM40" s="129"/>
      <c r="BN40" s="129"/>
      <c r="BO40" s="129"/>
      <c r="BP40" s="129"/>
      <c r="BQ40" s="129"/>
      <c r="BR40" s="129"/>
      <c r="BS40" s="129"/>
      <c r="BT40" s="129"/>
      <c r="BU40" s="129"/>
      <c r="BV40" s="129"/>
      <c r="BW40" s="129"/>
      <c r="BX40" s="129"/>
      <c r="BY40" s="129"/>
      <c r="BZ40" s="129"/>
      <c r="CA40" s="129"/>
      <c r="CB40" s="129"/>
      <c r="CC40" s="129"/>
      <c r="CD40" s="129"/>
      <c r="CE40" s="129"/>
      <c r="CF40" s="129"/>
      <c r="CG40" s="129"/>
      <c r="CH40" s="129"/>
      <c r="CI40" s="129"/>
      <c r="CJ40" s="129"/>
      <c r="CK40" s="129"/>
      <c r="CL40" s="129"/>
      <c r="CM40" s="129"/>
      <c r="CN40" s="129"/>
      <c r="CO40" s="129"/>
      <c r="CP40" s="129"/>
      <c r="CQ40" s="129"/>
      <c r="CR40" s="129"/>
      <c r="CS40" s="129"/>
      <c r="CT40" s="129"/>
      <c r="CU40" s="129"/>
      <c r="CV40" s="129"/>
      <c r="CW40" s="129"/>
      <c r="CX40" s="129"/>
      <c r="CY40" s="129"/>
      <c r="CZ40" s="129"/>
      <c r="DA40" s="129"/>
      <c r="DB40" s="129"/>
      <c r="DC40" s="129"/>
      <c r="DD40" s="129"/>
      <c r="DE40" s="129"/>
      <c r="DF40" s="129"/>
      <c r="DG40" s="129"/>
      <c r="DH40" s="129"/>
      <c r="DI40" s="129"/>
      <c r="DJ40" s="129"/>
      <c r="DK40" s="129"/>
      <c r="DL40" s="129"/>
      <c r="DM40" s="129"/>
      <c r="DN40" s="129"/>
      <c r="DO40" s="129"/>
      <c r="DP40" s="129"/>
      <c r="DQ40" s="129"/>
      <c r="DR40" s="129"/>
      <c r="DS40" s="129"/>
      <c r="DT40" s="129"/>
      <c r="DU40" s="129"/>
      <c r="DV40" s="129"/>
      <c r="DW40" s="129"/>
      <c r="DX40" s="129"/>
      <c r="DY40" s="129"/>
      <c r="DZ40" s="129"/>
      <c r="EA40" s="129"/>
      <c r="EB40" s="129"/>
      <c r="EC40" s="129"/>
      <c r="ED40" s="129"/>
      <c r="EE40" s="129"/>
      <c r="EF40" s="129"/>
      <c r="EG40" s="129"/>
      <c r="EH40" s="129"/>
      <c r="EI40" s="129"/>
      <c r="EJ40" s="129"/>
      <c r="EK40" s="129"/>
      <c r="EL40" s="129"/>
      <c r="EM40" s="129"/>
      <c r="EN40" s="129"/>
      <c r="EO40" s="129"/>
      <c r="EP40" s="129"/>
      <c r="EQ40" s="129"/>
      <c r="ER40" s="129"/>
      <c r="ES40" s="129"/>
      <c r="ET40" s="129"/>
      <c r="EU40" s="129"/>
      <c r="EV40" s="129"/>
      <c r="EW40" s="129"/>
      <c r="EX40" s="129"/>
      <c r="EY40" s="129"/>
      <c r="EZ40" s="129"/>
      <c r="FA40" s="129"/>
      <c r="FB40" s="129"/>
      <c r="FC40" s="129"/>
      <c r="FD40" s="129"/>
      <c r="FE40" s="129"/>
      <c r="FF40" s="129"/>
      <c r="FG40" s="129"/>
      <c r="FH40" s="129"/>
      <c r="FI40" s="129"/>
      <c r="FJ40" s="129"/>
      <c r="FK40" s="129"/>
      <c r="FL40" s="129"/>
      <c r="FM40" s="129"/>
      <c r="FN40" s="129"/>
      <c r="FO40" s="129"/>
      <c r="FP40" s="129"/>
      <c r="FQ40" s="129"/>
      <c r="FR40" s="129"/>
      <c r="FS40" s="129"/>
      <c r="FT40" s="129"/>
      <c r="FU40" s="129"/>
      <c r="FV40" s="129"/>
      <c r="FW40" s="129"/>
      <c r="FX40" s="129"/>
      <c r="FY40" s="129"/>
      <c r="FZ40" s="129"/>
      <c r="GA40" s="129"/>
      <c r="GB40" s="129"/>
      <c r="GC40" s="129"/>
      <c r="GD40" s="129"/>
      <c r="GE40" s="129"/>
      <c r="GF40" s="129"/>
      <c r="GG40" s="129"/>
      <c r="GH40" s="129"/>
      <c r="GI40" s="129"/>
      <c r="GJ40" s="129"/>
      <c r="GK40" s="129"/>
      <c r="GL40" s="129"/>
      <c r="GM40" s="129"/>
      <c r="GN40" s="129"/>
      <c r="GO40" s="129"/>
      <c r="GP40" s="129"/>
      <c r="GQ40" s="129"/>
      <c r="GR40" s="129"/>
      <c r="GS40" s="129"/>
      <c r="GT40" s="129"/>
      <c r="GU40" s="129"/>
      <c r="GV40" s="129"/>
      <c r="GW40" s="129"/>
      <c r="GX40" s="129"/>
      <c r="GY40" s="129"/>
      <c r="GZ40" s="129"/>
      <c r="HA40" s="129"/>
      <c r="HB40" s="129"/>
      <c r="HC40" s="129"/>
      <c r="HD40" s="129"/>
      <c r="HE40" s="129"/>
      <c r="HF40" s="129"/>
      <c r="HG40" s="129"/>
      <c r="HH40" s="129"/>
      <c r="HI40" s="129"/>
      <c r="HJ40" s="129"/>
      <c r="HK40" s="129"/>
      <c r="HL40" s="129"/>
      <c r="HM40" s="129"/>
      <c r="HN40" s="129"/>
      <c r="HO40" s="129"/>
      <c r="HP40" s="129"/>
      <c r="HQ40" s="129"/>
      <c r="HR40" s="129"/>
      <c r="HS40" s="129"/>
      <c r="HT40" s="129"/>
      <c r="HU40" s="129"/>
      <c r="HV40" s="129"/>
      <c r="HW40" s="129"/>
      <c r="HX40" s="129"/>
      <c r="HY40" s="129"/>
      <c r="HZ40" s="129"/>
      <c r="IA40" s="129"/>
      <c r="IB40" s="129"/>
      <c r="IC40" s="129"/>
      <c r="ID40" s="129"/>
      <c r="IE40" s="129"/>
      <c r="IF40" s="129"/>
      <c r="IG40" s="129"/>
      <c r="IH40" s="129"/>
      <c r="II40" s="129"/>
      <c r="IJ40" s="129"/>
      <c r="IK40" s="129"/>
      <c r="IL40" s="129"/>
      <c r="IM40" s="129"/>
      <c r="IN40" s="129"/>
      <c r="IO40" s="129"/>
      <c r="IP40" s="129"/>
      <c r="IQ40" s="129"/>
      <c r="IR40" s="129"/>
      <c r="IS40" s="129"/>
      <c r="IT40" s="129"/>
      <c r="IU40" s="129"/>
      <c r="IV40" s="129"/>
    </row>
    <row r="41" customFormat="false" ht="11.25" hidden="false" customHeight="false" outlineLevel="0" collapsed="false">
      <c r="D41" s="139"/>
      <c r="E41" s="139"/>
      <c r="F41" s="139"/>
      <c r="G41" s="139"/>
      <c r="H41" s="139"/>
      <c r="I41" s="139"/>
      <c r="J41" s="139"/>
      <c r="K41" s="139"/>
      <c r="L41" s="139"/>
      <c r="M41" s="139"/>
      <c r="N41" s="139"/>
      <c r="O41" s="139"/>
      <c r="P41" s="139"/>
      <c r="Q41" s="139"/>
      <c r="R41" s="139"/>
      <c r="S41" s="140"/>
      <c r="T41" s="140"/>
      <c r="U41" s="140"/>
      <c r="V41" s="140"/>
      <c r="W41" s="140"/>
      <c r="X41" s="140"/>
      <c r="Y41" s="140"/>
      <c r="Z41" s="140"/>
      <c r="AA41" s="140"/>
      <c r="AB41" s="140"/>
      <c r="AC41" s="140"/>
      <c r="AD41" s="140"/>
    </row>
    <row r="42" customFormat="false" ht="11.25" hidden="false" customHeight="false" outlineLevel="0" collapsed="false">
      <c r="D42" s="139"/>
      <c r="E42" s="139"/>
      <c r="F42" s="139"/>
      <c r="G42" s="139"/>
      <c r="H42" s="139"/>
      <c r="I42" s="139"/>
      <c r="J42" s="139"/>
      <c r="K42" s="139"/>
      <c r="L42" s="139"/>
      <c r="M42" s="139"/>
      <c r="N42" s="139"/>
      <c r="O42" s="139"/>
      <c r="P42" s="139"/>
      <c r="Q42" s="139"/>
      <c r="R42" s="139"/>
      <c r="S42" s="140"/>
      <c r="T42" s="140"/>
      <c r="U42" s="140"/>
      <c r="V42" s="140"/>
      <c r="W42" s="140"/>
      <c r="X42" s="140"/>
      <c r="Y42" s="140"/>
      <c r="Z42" s="140"/>
      <c r="AA42" s="140"/>
      <c r="AB42" s="140"/>
      <c r="AC42" s="140"/>
      <c r="AD42" s="140"/>
    </row>
    <row r="43" s="154" customFormat="true" ht="11.25" hidden="false" customHeight="false" outlineLevel="0" collapsed="false">
      <c r="D43" s="161"/>
      <c r="E43" s="161"/>
      <c r="F43" s="161"/>
      <c r="G43" s="161"/>
      <c r="H43" s="161"/>
      <c r="I43" s="161"/>
      <c r="J43" s="161"/>
      <c r="K43" s="161"/>
      <c r="L43" s="161"/>
      <c r="M43" s="161"/>
      <c r="N43" s="161"/>
      <c r="O43" s="161"/>
      <c r="P43" s="161"/>
      <c r="Q43" s="161"/>
      <c r="R43" s="161"/>
      <c r="S43" s="162"/>
      <c r="T43" s="162"/>
      <c r="U43" s="162"/>
      <c r="V43" s="162"/>
      <c r="W43" s="162"/>
      <c r="X43" s="162"/>
      <c r="Y43" s="162"/>
      <c r="Z43" s="162"/>
      <c r="AA43" s="162"/>
      <c r="AB43" s="163"/>
      <c r="AC43" s="162"/>
      <c r="AD43" s="162"/>
    </row>
    <row r="44" customFormat="false" ht="11.25" hidden="false" customHeight="false" outlineLevel="0" collapsed="false">
      <c r="D44" s="139"/>
      <c r="E44" s="139"/>
      <c r="F44" s="139"/>
      <c r="G44" s="139"/>
      <c r="H44" s="139"/>
      <c r="I44" s="139"/>
      <c r="J44" s="139"/>
      <c r="K44" s="139"/>
      <c r="L44" s="139"/>
      <c r="M44" s="139"/>
      <c r="N44" s="139"/>
      <c r="O44" s="139"/>
      <c r="P44" s="139"/>
      <c r="Q44" s="139"/>
      <c r="R44" s="139"/>
      <c r="S44" s="140"/>
      <c r="T44" s="140"/>
      <c r="U44" s="140"/>
      <c r="V44" s="140"/>
      <c r="W44" s="140"/>
      <c r="X44" s="140"/>
      <c r="Y44" s="140"/>
      <c r="Z44" s="140"/>
      <c r="AA44" s="140"/>
      <c r="AB44" s="164"/>
      <c r="AC44" s="140"/>
      <c r="AD44" s="140"/>
    </row>
    <row r="45" customFormat="false" ht="11.25" hidden="false" customHeight="false" outlineLevel="0" collapsed="false">
      <c r="C45" s="142" t="s">
        <v>316</v>
      </c>
      <c r="D45" s="139"/>
      <c r="E45" s="139"/>
      <c r="F45" s="139"/>
      <c r="G45" s="139"/>
      <c r="H45" s="139"/>
      <c r="I45" s="139"/>
      <c r="J45" s="139"/>
      <c r="K45" s="139"/>
      <c r="L45" s="139"/>
      <c r="M45" s="139"/>
      <c r="N45" s="139"/>
      <c r="O45" s="139"/>
      <c r="P45" s="139"/>
      <c r="Q45" s="139"/>
      <c r="R45" s="139"/>
      <c r="S45" s="140"/>
      <c r="T45" s="140"/>
      <c r="U45" s="140"/>
      <c r="V45" s="140"/>
      <c r="W45" s="140"/>
      <c r="X45" s="140"/>
      <c r="Y45" s="140"/>
      <c r="Z45" s="140"/>
      <c r="AA45" s="140"/>
      <c r="AB45" s="164"/>
      <c r="AC45" s="140"/>
      <c r="AD45" s="140"/>
    </row>
    <row r="46" customFormat="false" ht="11.25" hidden="false" customHeight="false" outlineLevel="0" collapsed="false">
      <c r="C46" s="142" t="s">
        <v>317</v>
      </c>
      <c r="D46" s="139"/>
      <c r="E46" s="139"/>
      <c r="F46" s="139"/>
      <c r="G46" s="139"/>
      <c r="H46" s="139"/>
      <c r="I46" s="139"/>
      <c r="J46" s="139"/>
      <c r="K46" s="139"/>
      <c r="L46" s="139"/>
      <c r="M46" s="139"/>
      <c r="N46" s="139"/>
      <c r="O46" s="139"/>
      <c r="P46" s="139"/>
      <c r="Q46" s="139"/>
      <c r="R46" s="139"/>
      <c r="S46" s="140"/>
      <c r="T46" s="140"/>
      <c r="U46" s="140"/>
      <c r="V46" s="140"/>
      <c r="W46" s="140"/>
      <c r="X46" s="140"/>
      <c r="Y46" s="140"/>
      <c r="Z46" s="140"/>
      <c r="AA46" s="140"/>
      <c r="AB46" s="164"/>
      <c r="AC46" s="140"/>
      <c r="AD46" s="140"/>
    </row>
    <row r="47" customFormat="false" ht="11.25" hidden="false" customHeight="false" outlineLevel="0" collapsed="false">
      <c r="D47" s="139"/>
      <c r="E47" s="139"/>
      <c r="F47" s="139"/>
      <c r="G47" s="139"/>
      <c r="H47" s="139"/>
      <c r="I47" s="139"/>
      <c r="J47" s="139"/>
      <c r="K47" s="139"/>
      <c r="L47" s="139"/>
      <c r="M47" s="139"/>
      <c r="N47" s="139"/>
      <c r="O47" s="139"/>
      <c r="P47" s="139"/>
      <c r="Q47" s="139"/>
      <c r="R47" s="139"/>
      <c r="S47" s="140"/>
      <c r="T47" s="140"/>
      <c r="U47" s="140"/>
      <c r="V47" s="140"/>
      <c r="W47" s="140"/>
      <c r="X47" s="140"/>
      <c r="Y47" s="140"/>
      <c r="Z47" s="140"/>
      <c r="AA47" s="140"/>
      <c r="AB47" s="140"/>
      <c r="AC47" s="140"/>
      <c r="AD47" s="140"/>
    </row>
    <row r="48" customFormat="false" ht="11.25" hidden="false" customHeight="false" outlineLevel="0" collapsed="false">
      <c r="D48" s="139"/>
      <c r="E48" s="139"/>
      <c r="F48" s="139"/>
      <c r="G48" s="139"/>
      <c r="H48" s="139"/>
      <c r="I48" s="139"/>
      <c r="J48" s="139"/>
      <c r="K48" s="139"/>
      <c r="L48" s="139"/>
      <c r="M48" s="139"/>
      <c r="N48" s="139"/>
      <c r="O48" s="139"/>
      <c r="P48" s="139"/>
      <c r="Q48" s="139"/>
      <c r="R48" s="139"/>
      <c r="S48" s="140"/>
      <c r="T48" s="140"/>
      <c r="U48" s="140"/>
      <c r="V48" s="140"/>
      <c r="W48" s="140"/>
      <c r="X48" s="140"/>
      <c r="Y48" s="140"/>
      <c r="Z48" s="140"/>
      <c r="AA48" s="140"/>
      <c r="AB48" s="140"/>
      <c r="AC48" s="140"/>
      <c r="AD48" s="140"/>
    </row>
    <row r="49" customFormat="false" ht="11.25" hidden="false" customHeight="false" outlineLevel="0" collapsed="false">
      <c r="D49" s="139"/>
      <c r="E49" s="139"/>
      <c r="F49" s="139"/>
      <c r="G49" s="139"/>
      <c r="H49" s="139"/>
      <c r="I49" s="139"/>
      <c r="J49" s="139"/>
      <c r="K49" s="139"/>
      <c r="L49" s="139"/>
      <c r="M49" s="139"/>
      <c r="N49" s="139"/>
      <c r="O49" s="139"/>
      <c r="P49" s="139"/>
      <c r="Q49" s="139"/>
      <c r="R49" s="139"/>
      <c r="S49" s="140"/>
      <c r="T49" s="140"/>
      <c r="U49" s="140"/>
      <c r="V49" s="140"/>
      <c r="W49" s="140"/>
      <c r="X49" s="140"/>
      <c r="Y49" s="140"/>
      <c r="Z49" s="140"/>
      <c r="AA49" s="140"/>
      <c r="AB49" s="140"/>
      <c r="AC49" s="140"/>
      <c r="AD49" s="139"/>
    </row>
    <row r="50" customFormat="false" ht="11.25" hidden="false" customHeight="false" outlineLevel="0" collapsed="false">
      <c r="D50" s="139"/>
      <c r="E50" s="139"/>
      <c r="F50" s="139"/>
      <c r="G50" s="139"/>
      <c r="H50" s="139"/>
      <c r="I50" s="139"/>
      <c r="J50" s="139"/>
      <c r="K50" s="139"/>
      <c r="L50" s="139"/>
      <c r="M50" s="139"/>
      <c r="N50" s="139"/>
      <c r="O50" s="139"/>
      <c r="P50" s="139"/>
      <c r="Q50" s="139"/>
      <c r="R50" s="139"/>
      <c r="S50" s="140"/>
      <c r="T50" s="140"/>
      <c r="U50" s="140"/>
      <c r="V50" s="140"/>
      <c r="W50" s="140"/>
      <c r="X50" s="140"/>
      <c r="Y50" s="140"/>
      <c r="Z50" s="140"/>
      <c r="AA50" s="140"/>
      <c r="AB50" s="140"/>
      <c r="AC50" s="140"/>
      <c r="AD50" s="140"/>
    </row>
    <row r="53" customFormat="false" ht="11.25" hidden="false" customHeight="false" outlineLevel="0" collapsed="false">
      <c r="AD53" s="114"/>
    </row>
  </sheetData>
  <mergeCells count="9">
    <mergeCell ref="AC1:AD1"/>
    <mergeCell ref="D2:AB2"/>
    <mergeCell ref="AC2:AD2"/>
    <mergeCell ref="AC3:AD3"/>
    <mergeCell ref="C4:AB4"/>
    <mergeCell ref="AC4:AD4"/>
    <mergeCell ref="L5:O5"/>
    <mergeCell ref="AC5:AD5"/>
    <mergeCell ref="A40:C4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5:31:15Z</dcterms:created>
  <dc:creator>Nestor Jaime Ceballos Alzate</dc:creator>
  <dc:description/>
  <dc:language>en-US</dc:language>
  <cp:lastModifiedBy>JUAN PEDROZA</cp:lastModifiedBy>
  <cp:lastPrinted>2016-01-15T21:11:52Z</cp:lastPrinted>
  <dcterms:modified xsi:type="dcterms:W3CDTF">2022-12-14T18:50:14Z</dcterms:modified>
  <cp:revision>0</cp:revision>
  <dc:subject/>
  <dc:title/>
</cp:coreProperties>
</file>