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ENERO DE 2017" sheetId="1" state="visible" r:id="rId2"/>
    <sheet name="FEBRERO DE 2017 " sheetId="2" state="visible" r:id="rId3"/>
    <sheet name="MARZO DE 2017 " sheetId="3" state="visible" r:id="rId4"/>
    <sheet name="ABRIL DE 2017" sheetId="4" state="visible" r:id="rId5"/>
    <sheet name="MAYO DE 2017" sheetId="5" state="visible" r:id="rId6"/>
    <sheet name="JUNIO DE 2017 " sheetId="6" state="visible" r:id="rId7"/>
    <sheet name="JULIO DE 2017 " sheetId="7" state="visible" r:id="rId8"/>
    <sheet name="AGOSTO DE 2017" sheetId="8" state="hidden" r:id="rId9"/>
    <sheet name="SEPTIEMBRE DE 2017" sheetId="9" state="hidden" r:id="rId10"/>
    <sheet name="OCTUBRE DE 2017" sheetId="10" state="hidden" r:id="rId11"/>
    <sheet name="NOVIEMBRE DE 2017"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8</xdr:col>
                <xdr:colOff>12</xdr:colOff>
                <xdr:row>19</xdr:row>
                <xdr:rowOff>6</xdr:rowOff>
              </xdr:from>
              <xdr:to>
                <xdr:col>9</xdr:col>
                <xdr:colOff>4</xdr:colOff>
                <xdr:row>22</xdr:row>
                <xdr:rowOff>22</xdr:rowOff>
              </xdr:to>
            </anchor>
          </commentPr>
        </mc:Choice>
        <mc:Fallback/>
      </mc:AlternateContent>
    </comment>
    <comment ref="H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8</xdr:col>
                <xdr:colOff>12</xdr:colOff>
                <xdr:row>28</xdr:row>
                <xdr:rowOff>9</xdr:rowOff>
              </xdr:from>
              <xdr:to>
                <xdr:col>9</xdr:col>
                <xdr:colOff>4</xdr:colOff>
                <xdr:row>32</xdr:row>
                <xdr:rowOff>6</xdr:rowOff>
              </xdr:to>
            </anchor>
          </commentPr>
        </mc:Choice>
        <mc:Fallback/>
      </mc:AlternateContent>
    </comment>
    <comment ref="I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4</xdr:colOff>
                <xdr:row>22</xdr:row>
                <xdr:rowOff>22</xdr:rowOff>
              </xdr:to>
            </anchor>
          </commentPr>
        </mc:Choice>
        <mc:Fallback/>
      </mc:AlternateContent>
    </comment>
    <comment ref="I30"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4</xdr:colOff>
                <xdr:row>32</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319 Ministerio de Cultura, CXC 306 Municipio de Medellin, CXC 337 Fondo de las TICS, CXC 329 y FCT 31060 Fondo TICS, CXC 338 Funcion Publica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Octubre $4,051,372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31- FCT 31058 FONDO DE LAS TICS, CXC 328 FCT 31057 SECRETARIA DISTRITAL DE CULTURA Y RECREACION Y DEPORTES, CXC 339 ALCLADIA DE MEDELLIN, CXC 322 CXC 333 FCT 31061 ALCALDIA SANTIAGO DE CALI, CXC 299, CXC 307 CXC 321 CXC 342 DISTRITO ESPECIAL BARRAQNQUILLA, CXC 300 CXC 308 CXC 324 CXC 335 FCT 31063 ALCALDIA DE CARTAGENA, CXC 301 CXC 309 CXC 325 CXC 336 FCT 31064 INTITUTO DE PATRIMONIO Y CULTURADE CARTAGENA.
</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65</xdr:colOff>
                <xdr:row>26</xdr:row>
                <xdr:rowOff>2</xdr:rowOff>
              </xdr:to>
            </anchor>
          </commentPr>
        </mc:Choice>
        <mc:Fallback/>
      </mc:AlternateContent>
    </comment>
    <comment ref="L23" authorId="0">
      <text>
        <r>
          <rPr>
            <b val="true"/>
            <sz val="9"/>
            <color rgb="FF000000"/>
            <rFont val="Tahoma"/>
            <family val="0"/>
            <charset val="1"/>
          </rPr>
          <t xml:space="preserve">Clara Mirella Castro Ceballos:
</t>
        </r>
        <r>
          <rPr>
            <sz val="9"/>
            <color rgb="FF000000"/>
            <rFont val="Tahoma"/>
            <family val="0"/>
            <charset val="1"/>
          </rPr>
          <t xml:space="preserve">Factura 31054 Oficina Nacional de Estadistica
</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28</xdr:colOff>
                <xdr:row>2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8</xdr:col>
                <xdr:colOff>12</xdr:colOff>
                <xdr:row>19</xdr:row>
                <xdr:rowOff>6</xdr:rowOff>
              </xdr:from>
              <xdr:to>
                <xdr:col>9</xdr:col>
                <xdr:colOff>4</xdr:colOff>
                <xdr:row>22</xdr:row>
                <xdr:rowOff>21</xdr:rowOff>
              </xdr:to>
            </anchor>
          </commentPr>
        </mc:Choice>
        <mc:Fallback/>
      </mc:AlternateContent>
    </comment>
    <comment ref="I24" authorId="0">
      <text>
        <r>
          <rPr>
            <sz val="9"/>
            <color rgb="FF000000"/>
            <rFont val="Tahoma"/>
            <family val="2"/>
          </rPr>
          <t xml:space="preserve">Municipio de Medellin Cto. 4600068554-17
primer pago. </t>
        </r>
      </text>
      <mc:AlternateContent>
        <mc:Choice Requires="v2">
          <commentPr autoFill="true" autoScale="false" colHidden="false" locked="false" rowHidden="false" textHAlign="justify" textVAlign="top">
            <anchor moveWithCells="false" sizeWithCells="false">
              <xdr:from>
                <xdr:col>9</xdr:col>
                <xdr:colOff>12</xdr:colOff>
                <xdr:row>22</xdr:row>
                <xdr:rowOff>18</xdr:rowOff>
              </xdr:from>
              <xdr:to>
                <xdr:col>10</xdr:col>
                <xdr:colOff>4</xdr:colOff>
                <xdr:row>25</xdr:row>
                <xdr:rowOff>16</xdr:rowOff>
              </xdr:to>
            </anchor>
          </commentPr>
        </mc:Choice>
        <mc:Fallback/>
      </mc:AlternateContent>
    </comment>
    <comment ref="I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xdr:colOff>
                <xdr:row>3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Banco de la Republica Conv.13500051700-17 primer desembolso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xdr:colOff>
                <xdr:row>22</xdr:row>
                <xdr:rowOff>22</xdr:rowOff>
              </xdr:to>
            </anchor>
          </commentPr>
        </mc:Choice>
        <mc:Fallback/>
      </mc:AlternateContent>
    </comment>
    <comment ref="I22" authorId="0">
      <text>
        <r>
          <rPr>
            <b val="true"/>
            <sz val="9"/>
            <color rgb="FF000000"/>
            <rFont val="Tahoma"/>
            <family val="2"/>
          </rPr>
          <t xml:space="preserve">Banco de la Republica conv 13500051700 de 2017 
</t>
        </r>
      </text>
      <mc:AlternateContent>
        <mc:Choice Requires="v2">
          <commentPr autoFill="true" autoScale="false" colHidden="false" locked="false" rowHidden="false" textHAlign="justify" textVAlign="top">
            <anchor moveWithCells="false" sizeWithCells="false">
              <xdr:from>
                <xdr:col>9</xdr:col>
                <xdr:colOff>12</xdr:colOff>
                <xdr:row>20</xdr:row>
                <xdr:rowOff>14</xdr:rowOff>
              </xdr:from>
              <xdr:to>
                <xdr:col>10</xdr:col>
                <xdr:colOff>4</xdr:colOff>
                <xdr:row>23</xdr:row>
                <xdr:rowOff>16</xdr:rowOff>
              </xdr:to>
            </anchor>
          </commentPr>
        </mc:Choice>
        <mc:Fallback/>
      </mc:AlternateContent>
    </comment>
    <comment ref="I23" authorId="0">
      <text>
        <r>
          <rPr>
            <b val="true"/>
            <sz val="9"/>
            <color rgb="FF000000"/>
            <rFont val="Tahoma"/>
            <family val="2"/>
          </rPr>
          <t xml:space="preserve">Banco Mundial- Vta especial -Innovacion 
</t>
        </r>
        <r>
          <rPr>
            <sz val="9"/>
            <color rgb="FF000000"/>
            <rFont val="Tahoma"/>
            <family val="2"/>
          </rPr>
          <t xml:space="preserve">$6.696.226,89 mas el valor del IVA por $1,272,283 que fue registrado en causación y recaudo simultaneo (ING016)y Venta de Territorial Medellin $79.312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4</xdr:colOff>
                <xdr:row>24</xdr:row>
                <xdr:rowOff>7</xdr:rowOff>
              </xdr:to>
            </anchor>
          </commentPr>
        </mc:Choice>
        <mc:Fallback/>
      </mc:AlternateContent>
    </comment>
    <comment ref="I24" authorId="0">
      <text>
        <r>
          <rPr>
            <b val="true"/>
            <sz val="9"/>
            <color rgb="FF000000"/>
            <rFont val="Tahoma"/>
            <family val="2"/>
          </rPr>
          <t xml:space="preserve">Municipio de Medellin Cto. 005-16 segundo desembolso adicion
</t>
        </r>
      </text>
      <mc:AlternateContent>
        <mc:Choice Requires="v2">
          <commentPr autoFill="true" autoScale="false" colHidden="false" locked="false" rowHidden="false" textHAlign="justify" textVAlign="top">
            <anchor moveWithCells="false" sizeWithCells="false">
              <xdr:from>
                <xdr:col>9</xdr:col>
                <xdr:colOff>12</xdr:colOff>
                <xdr:row>22</xdr:row>
                <xdr:rowOff>19</xdr:rowOff>
              </xdr:from>
              <xdr:to>
                <xdr:col>10</xdr:col>
                <xdr:colOff>4</xdr:colOff>
                <xdr:row>26</xdr:row>
                <xdr:rowOff>7</xdr:rowOff>
              </xdr:to>
            </anchor>
          </commentPr>
        </mc:Choice>
        <mc:Fallback/>
      </mc:AlternateContent>
    </comment>
    <comment ref="I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Esperanza Garzon Leon:
</t>
        </r>
        <r>
          <rPr>
            <sz val="9"/>
            <color rgb="FF000000"/>
            <rFont val="Tahoma"/>
            <family val="2"/>
          </rPr>
          <t xml:space="preserve">Convenio 20160818 Minagricultura-ENA, desembolso $150,000,000</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xdr:colOff>
                <xdr:row>22</xdr:row>
                <xdr:rowOff>21</xdr:rowOff>
              </xdr:to>
            </anchor>
          </commentPr>
        </mc:Choice>
        <mc:Fallback/>
      </mc:AlternateContent>
    </comment>
    <comment ref="I23" authorId="0">
      <text>
        <r>
          <rPr>
            <b val="true"/>
            <sz val="9"/>
            <color rgb="FF000000"/>
            <rFont val="Tahoma"/>
            <family val="2"/>
          </rPr>
          <t xml:space="preserve">Esperanza Garzon Leon:
</t>
        </r>
        <r>
          <rPr>
            <sz val="9"/>
            <color rgb="FF000000"/>
            <rFont val="Tahoma"/>
            <family val="2"/>
          </rPr>
          <t xml:space="preserve">ventars territorial Cali $186,970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4</xdr:colOff>
                <xdr:row>24</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Venta especial Banco Davivienda Factura 31041 05-04-2017</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115</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Cto.4600068554 de 2017 Municipio de Medellin Factura 31040 05-04-17</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115</xdr:colOff>
                <xdr:row>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sz val="9"/>
            <color rgb="FF000000"/>
            <rFont val="Tahoma"/>
            <family val="2"/>
          </rPr>
          <t xml:space="preserve">Dif. De 13,143,268, correspondiente a retencion practica por el . de la Rep. Que no corresponde
el vr. Real del ingreso es 461,167,144,00
</t>
        </r>
      </text>
      <mc:AlternateContent>
        <mc:Choice Requires="v2">
          <commentPr autoFill="true" autoScale="false" colHidden="false" locked="false" rowHidden="false" textHAlign="justify" textVAlign="top">
            <anchor moveWithCells="false" sizeWithCells="false">
              <xdr:from>
                <xdr:col>9</xdr:col>
                <xdr:colOff>12</xdr:colOff>
                <xdr:row>22</xdr:row>
                <xdr:rowOff>18</xdr:rowOff>
              </xdr:from>
              <xdr:to>
                <xdr:col>10</xdr:col>
                <xdr:colOff>0</xdr:colOff>
                <xdr:row>26</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Fra.31041 Banco Davivienda $643,582</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61</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Fra. 31040 Cto Munic. Medellin valor descontado por erro el cual nos sera devuelto ya se gestino.</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61</xdr:colOff>
                <xdr:row>2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Esperanza Garzon Leon:
</t>
        </r>
        <r>
          <rPr>
            <sz val="9"/>
            <color rgb="FF000000"/>
            <rFont val="Tahoma"/>
            <family val="2"/>
          </rPr>
          <t xml:space="preserve">Convenios:CXC 289 Univ de los Andes  2,673,114 4to.desemb,CXC 291DAPRE $86,205,338 1er desemb, CXC 292 Banco de la Republica $350,511,613 sdo.desemb.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0</xdr:colOff>
                <xdr:row>22</xdr:row>
                <xdr:rowOff>21</xdr:rowOff>
              </xdr:to>
            </anchor>
          </commentPr>
        </mc:Choice>
        <mc:Fallback/>
      </mc:AlternateContent>
    </comment>
    <comment ref="I23" authorId="0">
      <text>
        <r>
          <rPr>
            <b val="true"/>
            <sz val="9"/>
            <color rgb="FF000000"/>
            <rFont val="Tahoma"/>
            <family val="2"/>
          </rPr>
          <t xml:space="preserve">Esperanza Garzon Leon:
</t>
        </r>
        <r>
          <rPr>
            <sz val="9"/>
            <color rgb="FF000000"/>
            <rFont val="Tahoma"/>
            <family val="2"/>
          </rPr>
          <t xml:space="preserve">Ventas Especiales-banco de datos:Fra.31044 $$920,000 Flores de Tenjo, Fra.31046 Sociedad de Agric de Colombia, $1,000,000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0</xdr:colOff>
                <xdr:row>24</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Fra 31041 $643,582 Banco Davivienda, 31042 $4,030,860 Camara de Cio de Btá, Fra.31043 Banco davivienda $158,625; Fra.31047 Camara de Cio. De pereira $1,174,256 y fra 31048 Asocolflores $350,000</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115</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115</xdr:colOff>
                <xdr:row>2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294 SCD de Integracion Social 1er desembolso 304.785.474, CXC 297 150.000.000 Mcipio de Medellin 1 y 2 desembolso, CXC 304 scd cult recreacion y deporte 2do desembolso 74.250.000, CXC 295 TICS 1 desembolso 225.000.000, CXC 313 SD Desarrollo Economico unico pago 300.000.000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Ventas Especiales-banco de datos:Fra.31042 $4.030.860 CCO Bogota, Fra.31047 $1.174.256 CCO de Pereira, Fra.31048 $350.000 Asocolflores, Cursos Innovacion mes de Julio $15,761,681</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293 Secr Rec y depor CXC 297 Mun Medellin CXC 298 Cali CXC 299 Portuario B/lla CXC 300 Cartagena CXC 301 Pat Cart CXC 302 Min Cultura CXC 303 TICS CXC 306 Cali  CXC 307 PortuarioB/lla CXC 308 Cartagena CXC 309 patrimonio Cartagena CXC 315 SDP CXC 316 SDP.</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54</xdr:colOff>
                <xdr:row>26</xdr:row>
                <xdr:rowOff>2</xdr:rowOff>
              </xdr:to>
            </anchor>
          </commentPr>
        </mc:Choice>
        <mc:Fallback/>
      </mc:AlternateContent>
    </comment>
    <comment ref="L23" authorId="0">
      <text>
        <r>
          <rPr>
            <b val="true"/>
            <sz val="9"/>
            <color rgb="FF000000"/>
            <rFont val="Tahoma"/>
            <family val="2"/>
          </rPr>
          <t xml:space="preserve">Clara Castro:
</t>
        </r>
        <r>
          <rPr>
            <sz val="9"/>
            <color rgb="FF000000"/>
            <rFont val="Tahoma"/>
            <family val="2"/>
          </rPr>
          <t xml:space="preserve">Fra 31041 $643,582 Banco Davivienda, 
Fra.31043 Banco davivienda $158,625; </t>
        </r>
      </text>
      <mc:AlternateContent>
        <mc:Choice Requires="v2">
          <commentPr autoFill="true" autoScale="false" colHidden="false" locked="false" rowHidden="false" textHAlign="justify" textVAlign="top">
            <anchor moveWithCells="false" sizeWithCells="false">
              <xdr:from>
                <xdr:col>11</xdr:col>
                <xdr:colOff>140</xdr:colOff>
                <xdr:row>21</xdr:row>
                <xdr:rowOff>6</xdr:rowOff>
              </xdr:from>
              <xdr:to>
                <xdr:col>13</xdr:col>
                <xdr:colOff>77</xdr:colOff>
                <xdr:row>29</xdr:row>
                <xdr:rowOff>10</xdr:rowOff>
              </xdr:to>
            </anchor>
          </commentPr>
        </mc:Choice>
        <mc:Fallback/>
      </mc:AlternateContent>
    </comment>
    <comment ref="L24" authorId="0">
      <text>
        <r>
          <rPr>
            <b val="true"/>
            <sz val="9"/>
            <color rgb="FF000000"/>
            <rFont val="Tahoma"/>
            <family val="2"/>
          </rPr>
          <t xml:space="preserve">Clara Castro: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1</xdr:col>
                <xdr:colOff>140</xdr:colOff>
                <xdr:row>22</xdr:row>
                <xdr:rowOff>18</xdr:rowOff>
              </xdr:from>
              <xdr:to>
                <xdr:col>13</xdr:col>
                <xdr:colOff>95</xdr:colOff>
                <xdr:row>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311 Secretaria de Hacienda, CXC 293 ministerio de Cultura, CXC 314 Secretaria de Planeacion, CXC 318 Secretaria Distrital de cultura recreacion y deporte Bogota, CXC 316 secretaria de planeacion, CXC 296 secretaria distrital de cultura recreacion y deporte, CXC 323 alcaldia de medellin, CXC 317 DAPRE, CXC 302 ministerio de cultura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Agosto $5,293,300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19 Ministerio de cultura CXC 320 TICS CXC 321Portuario B/lla CXC 322 Alcaldia de cali CXC 324 Alcaldia de Cartagena CXC 325 instituto de patrimonio y cultura de cartagena.</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4</xdr:col>
                <xdr:colOff>9</xdr:colOff>
                <xdr:row>26</xdr:row>
                <xdr:rowOff>2</xdr:rowOff>
              </xdr:to>
            </anchor>
          </commentPr>
        </mc:Choice>
        <mc:Fallback/>
      </mc:AlternateContent>
    </comment>
    <comment ref="L23" authorId="0">
      <text>
        <r>
          <rPr>
            <b val="true"/>
            <sz val="9"/>
            <color rgb="FF000000"/>
            <rFont val="Tahoma"/>
            <family val="2"/>
          </rPr>
          <t xml:space="preserve">Clara Castro:
</t>
        </r>
        <r>
          <rPr>
            <sz val="9"/>
            <color rgb="FF000000"/>
            <rFont val="Tahoma"/>
            <family val="2"/>
          </rPr>
          <t xml:space="preserve">Fra 31041 $643,582 Banco Davivienda, 
Fra.31043 Banco davivienda $158,625; </t>
        </r>
      </text>
      <mc:AlternateContent>
        <mc:Choice Requires="v2">
          <commentPr autoFill="true" autoScale="false" colHidden="false" locked="false" rowHidden="false" textHAlign="justify" textVAlign="top">
            <anchor moveWithCells="false" sizeWithCells="false">
              <xdr:from>
                <xdr:col>11</xdr:col>
                <xdr:colOff>140</xdr:colOff>
                <xdr:row>21</xdr:row>
                <xdr:rowOff>6</xdr:rowOff>
              </xdr:from>
              <xdr:to>
                <xdr:col>13</xdr:col>
                <xdr:colOff>77</xdr:colOff>
                <xdr:row>29</xdr:row>
                <xdr:rowOff>10</xdr:rowOff>
              </xdr:to>
            </anchor>
          </commentPr>
        </mc:Choice>
        <mc:Fallback/>
      </mc:AlternateContent>
    </comment>
    <comment ref="L24" authorId="0">
      <text>
        <r>
          <rPr>
            <b val="true"/>
            <sz val="9"/>
            <color rgb="FF000000"/>
            <rFont val="Tahoma"/>
            <family val="2"/>
          </rPr>
          <t xml:space="preserve">Clara Castro: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1</xdr:col>
                <xdr:colOff>140</xdr:colOff>
                <xdr:row>22</xdr:row>
                <xdr:rowOff>18</xdr:rowOff>
              </xdr:from>
              <xdr:to>
                <xdr:col>13</xdr:col>
                <xdr:colOff>95</xdr:colOff>
                <xdr:row>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298 Municipio de Cali, CXC 314 Secretaria Sdistrital de Planeación, CXC 327 Secretaria de Integracion Social.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5</xdr:row>
                <xdr:rowOff>18</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Septiembre $8,163,952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3</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19-329-FCT 31060 Ministerio de cultura CXC 337-320-331-FCT 31058 TICS CXC 318-328-FCT 31057 Secretria Distrital CXC 332 FCT 31059 Alcaldia de cali CXC 299-307-321-334-FCT 31062 Distrito portuario Bquilla Alcaldia de Cartagena CXC 300 -308-324-335-FCT 31063 instituto de patrimonio y cultura de cartagena CXC 301-309-325-336- FCT 31064.</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65</xdr:colOff>
                <xdr:row>26</xdr:row>
                <xdr:rowOff>1</xdr:rowOff>
              </xdr:to>
            </anchor>
          </commentPr>
        </mc:Choice>
        <mc:Fallback/>
      </mc:AlternateContent>
    </comment>
  </commentList>
</comments>
</file>

<file path=xl/sharedStrings.xml><?xml version="1.0" encoding="utf-8"?>
<sst xmlns="http://schemas.openxmlformats.org/spreadsheetml/2006/main" count="908" uniqueCount="111">
  <si>
    <t xml:space="preserve">FONDO ROTATORIO DEL DANE - FONDANE</t>
  </si>
  <si>
    <t xml:space="preserve">Secretaria General - Area Financiera</t>
  </si>
  <si>
    <t xml:space="preserve">Formulario No. 1</t>
  </si>
  <si>
    <t xml:space="preserve">El informe mensual de ingresos corresponde a los pagos </t>
  </si>
  <si>
    <t xml:space="preserve">.</t>
  </si>
  <si>
    <t xml:space="preserve">realizados en la cuenta bria 268-00350-6 que es la cuenta</t>
  </si>
  <si>
    <r>
      <rPr>
        <b val="true"/>
        <sz val="9"/>
        <rFont val="Arial"/>
        <family val="2"/>
      </rPr>
      <t xml:space="preserve">SECCIÓN</t>
    </r>
    <r>
      <rPr>
        <sz val="9"/>
        <rFont val="Arial"/>
        <family val="2"/>
      </rPr>
      <t xml:space="preserve">: </t>
    </r>
    <r>
      <rPr>
        <u val="single"/>
        <sz val="9"/>
        <rFont val="Arial"/>
        <family val="2"/>
      </rPr>
      <t xml:space="preserve">____________</t>
    </r>
  </si>
  <si>
    <t xml:space="preserve">0402</t>
  </si>
  <si>
    <t xml:space="preserve">unica recaudadora del FONDANE, es este informe se registro</t>
  </si>
  <si>
    <r>
      <rPr>
        <b val="true"/>
        <sz val="9"/>
        <rFont val="Arial"/>
        <family val="2"/>
      </rPr>
      <t xml:space="preserve">UNIDAD EJECUTORA</t>
    </r>
    <r>
      <rPr>
        <sz val="9"/>
        <rFont val="Arial"/>
        <family val="2"/>
      </rPr>
      <t xml:space="preserve">:</t>
    </r>
    <r>
      <rPr>
        <u val="single"/>
        <sz val="9"/>
        <rFont val="Arial"/>
        <family val="2"/>
      </rPr>
      <t xml:space="preserve"> 00</t>
    </r>
  </si>
  <si>
    <t xml:space="preserve">el valor correspondiente al ingreso sin incluir el valor del IVA, pero</t>
  </si>
  <si>
    <r>
      <rPr>
        <b val="true"/>
        <sz val="9"/>
        <rFont val="Arial"/>
        <family val="2"/>
      </rPr>
      <t xml:space="preserve">ORGANO</t>
    </r>
    <r>
      <rPr>
        <sz val="9"/>
        <rFont val="Arial"/>
        <family val="2"/>
      </rPr>
      <t xml:space="preserve">: </t>
    </r>
    <r>
      <rPr>
        <u val="single"/>
        <sz val="9"/>
        <rFont val="Arial"/>
        <family val="2"/>
      </rPr>
      <t xml:space="preserve">__________</t>
    </r>
  </si>
  <si>
    <t xml:space="preserve">sobre lo realmente recaudado.</t>
  </si>
  <si>
    <t xml:space="preserve">ANTEPROYECTO DE PRESUPUESTO DE INGRESOS - VIGENCIA 2017</t>
  </si>
  <si>
    <t xml:space="preserve">En pesos $</t>
  </si>
  <si>
    <t xml:space="preserve">CTA CBLE INGRESO</t>
  </si>
  <si>
    <t xml:space="preserve">DESCRIPCION CTA CBLE INGRESO</t>
  </si>
  <si>
    <t xml:space="preserve">NIV</t>
  </si>
  <si>
    <t xml:space="preserve">CONCEPTO</t>
  </si>
  <si>
    <t xml:space="preserve">Aforo vigente 2017</t>
  </si>
  <si>
    <t xml:space="preserve">Ingresos Recaudados Enero de 2017</t>
  </si>
  <si>
    <t xml:space="preserve">Ingresos Recaudados acumulados 2017</t>
  </si>
  <si>
    <t xml:space="preserve">Ingresos por Recaudar Vigencia Anterior</t>
  </si>
  <si>
    <t xml:space="preserve">Ingresos por recaudar Enero de 2017</t>
  </si>
  <si>
    <t xml:space="preserve">INGRESOS PROPIOS</t>
  </si>
  <si>
    <t xml:space="preserve">INGRESOS CORRIENTES</t>
  </si>
  <si>
    <t xml:space="preserve">Tributarios</t>
  </si>
  <si>
    <t xml:space="preserve">Contribuciones</t>
  </si>
  <si>
    <t xml:space="preserve">No Tributarios</t>
  </si>
  <si>
    <t xml:space="preserve">Venta de servicios</t>
  </si>
  <si>
    <t xml:space="preserve">Recursos Recibidos en Adminisitracion</t>
  </si>
  <si>
    <t xml:space="preserve">Convenios</t>
  </si>
  <si>
    <t xml:space="preserve">Administración de convenios</t>
  </si>
  <si>
    <t xml:space="preserve">Servicios informativos</t>
  </si>
  <si>
    <t xml:space="preserve">Publicaciones-incluye D.Territoriales</t>
  </si>
  <si>
    <t xml:space="preserve">Administración de proyectos</t>
  </si>
  <si>
    <t xml:space="preserve">Contratos</t>
  </si>
  <si>
    <t xml:space="preserve">Operaciones Comerciales</t>
  </si>
  <si>
    <t xml:space="preserve">Aportes Patronales</t>
  </si>
  <si>
    <t xml:space="preserve">Aportes de Afiliados</t>
  </si>
  <si>
    <t xml:space="preserve">Aportes de otras entidades</t>
  </si>
  <si>
    <t xml:space="preserve">Otros ingresos</t>
  </si>
  <si>
    <t xml:space="preserve">481047 -481007</t>
  </si>
  <si>
    <t xml:space="preserve">Aprovechamientos - Sobrantes</t>
  </si>
  <si>
    <t xml:space="preserve">Aprovechamientos-Fotocopias-Carnets</t>
  </si>
  <si>
    <t xml:space="preserve">Donaciones</t>
  </si>
  <si>
    <t xml:space="preserve">Aportes de otras entidades -BID</t>
  </si>
  <si>
    <t xml:space="preserve">Intereses sobre depositos en instituciones financieras</t>
  </si>
  <si>
    <t xml:space="preserve">interes cuentas de ahorro</t>
  </si>
  <si>
    <t xml:space="preserve">RECURSOS DE CAPITAL</t>
  </si>
  <si>
    <t xml:space="preserve">Crédito Externo</t>
  </si>
  <si>
    <t xml:space="preserve">Perfeccionado</t>
  </si>
  <si>
    <t xml:space="preserve">Autorizado</t>
  </si>
  <si>
    <t xml:space="preserve">Crédito Interno</t>
  </si>
  <si>
    <t xml:space="preserve">Rendimientos sobre depósitos en administración</t>
  </si>
  <si>
    <t xml:space="preserve">Rendimientos Financieros</t>
  </si>
  <si>
    <t xml:space="preserve">Recursos del Balance</t>
  </si>
  <si>
    <t xml:space="preserve">Venta de Activos</t>
  </si>
  <si>
    <t xml:space="preserve">Excedentes Financieros</t>
  </si>
  <si>
    <t xml:space="preserve">Recuperación de Cartera</t>
  </si>
  <si>
    <t xml:space="preserve">Otros Recursos del Balance</t>
  </si>
  <si>
    <t xml:space="preserve">RENTAS PARA FISCALES</t>
  </si>
  <si>
    <t xml:space="preserve">APORTES DE LA NACIÓN</t>
  </si>
  <si>
    <t xml:space="preserve">Funcionamiento</t>
  </si>
  <si>
    <t xml:space="preserve">Servicio de la Deuda</t>
  </si>
  <si>
    <t xml:space="preserve">Inversión</t>
  </si>
  <si>
    <t xml:space="preserve">TOTAL  INGRESOS  VIGENCIA</t>
  </si>
  <si>
    <t xml:space="preserve">RESUMEN PRESUPUESTO  DE INGRESOS</t>
  </si>
  <si>
    <t xml:space="preserve">Ingresos recaudados Enero 2017</t>
  </si>
  <si>
    <t xml:space="preserve">Ingresos por recaudar 2017</t>
  </si>
  <si>
    <t xml:space="preserve">  </t>
  </si>
  <si>
    <t xml:space="preserve">Ingresos Corrientes</t>
  </si>
  <si>
    <t xml:space="preserve">Recursos de Capital</t>
  </si>
  <si>
    <t xml:space="preserve">Aportes de la Nación</t>
  </si>
  <si>
    <t xml:space="preserve">Total Ingresos Vigencia</t>
  </si>
  <si>
    <t xml:space="preserve">saldo anterior</t>
  </si>
  <si>
    <t xml:space="preserve">Ingresos recaudados febrero de 2017</t>
  </si>
  <si>
    <t xml:space="preserve">Ingresos por recaudar febrero de 2017</t>
  </si>
  <si>
    <t xml:space="preserve">Ingresos recaudados febrero 2017</t>
  </si>
  <si>
    <t xml:space="preserve">Ingresos recaudados Marzo de 2017</t>
  </si>
  <si>
    <t xml:space="preserve">Ingresos por recaudar marzo de 2017</t>
  </si>
  <si>
    <t xml:space="preserve">Ingresos recaudados Marzo 2017</t>
  </si>
  <si>
    <t xml:space="preserve">Ingresos recaudados Abril de 2017</t>
  </si>
  <si>
    <t xml:space="preserve">Ingresos por recaudar abril de 2017</t>
  </si>
  <si>
    <t xml:space="preserve">Ingresos recaudados Abril 2017</t>
  </si>
  <si>
    <t xml:space="preserve">Ingresos recaudados mayo de 2017</t>
  </si>
  <si>
    <t xml:space="preserve">Ingresos por recaudar mayo de 2017</t>
  </si>
  <si>
    <t xml:space="preserve">cta 43</t>
  </si>
  <si>
    <t xml:space="preserve">dif</t>
  </si>
  <si>
    <t xml:space="preserve">explicacion</t>
  </si>
  <si>
    <t xml:space="preserve">vr. Convenios porque este se registra en la 245301</t>
  </si>
  <si>
    <t xml:space="preserve">dif. Retencion bco rep</t>
  </si>
  <si>
    <t xml:space="preserve">nueva dif</t>
  </si>
  <si>
    <t xml:space="preserve">iva bco mundial</t>
  </si>
  <si>
    <t xml:space="preserve">carnets, fotocopias </t>
  </si>
  <si>
    <t xml:space="preserve">nueva dif.</t>
  </si>
  <si>
    <t xml:space="preserve">Ingresos recaudados Mayo 2017</t>
  </si>
  <si>
    <t xml:space="preserve">Ingresos recaudados junio de 2017</t>
  </si>
  <si>
    <t xml:space="preserve">Ingresos por recaudar junio de 2017</t>
  </si>
  <si>
    <t xml:space="preserve">Ingresos recaudados Junio 2017</t>
  </si>
  <si>
    <t xml:space="preserve">NOTA: Para la publicación del informe de ingresos envial solicitud al correo electronico Jorge Leonardo Velandia Rubio Ext.2515</t>
  </si>
  <si>
    <t xml:space="preserve">Ingresos recaudados julio de 2017</t>
  </si>
  <si>
    <t xml:space="preserve">Ingresos por recaudar julio de 2017</t>
  </si>
  <si>
    <t xml:space="preserve">Ingresos recaudados Julio 2017</t>
  </si>
  <si>
    <t xml:space="preserve">NOTA:Según documento CONPES No.3878 del 7 de diciembre de 2016 se distribuyó excedentes financieros del órden nacional de la vigencia 2015 por valor de $228.000.000</t>
  </si>
  <si>
    <t xml:space="preserve">Ingresos recaudados agosto de 2017</t>
  </si>
  <si>
    <t xml:space="preserve">Ingresos recaudados Septiembre de 2017</t>
  </si>
  <si>
    <t xml:space="preserve">Ingresos por recaudar Octubre de 2017</t>
  </si>
  <si>
    <t xml:space="preserve">Ingresos recaudados Octubre de 2017</t>
  </si>
  <si>
    <t xml:space="preserve">Ingresos recaudados Noviembre de 2017</t>
  </si>
  <si>
    <t xml:space="preserve">Ingresos por recaudar Noviembre de 2017</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00"/>
    <numFmt numFmtId="169" formatCode="_-* #,##0.00\ _P_t_a_-;\-* #,##0.00\ _P_t_a_-;_-* \-??\ _P_t_a_-;_-@_-"/>
    <numFmt numFmtId="170" formatCode="_(* #,##0.00_);_(* \(#,##0.00\);_(* \-??_);_(@_)"/>
    <numFmt numFmtId="171" formatCode="_(* #,##0_);_(* \(#,##0\);_(* \-??_);_(@_)"/>
    <numFmt numFmtId="172" formatCode="_-* #,##0\ _P_t_a_-;\-* #,##0\ _P_t_a_-;_-* \-??\ _P_t_a_-;_-@_-"/>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sz val="9"/>
      <name val="Arial"/>
      <family val="2"/>
    </font>
    <font>
      <b val="true"/>
      <sz val="9"/>
      <name val="Arial"/>
      <family val="2"/>
    </font>
    <font>
      <u val="single"/>
      <sz val="9"/>
      <name val="Arial"/>
      <family val="2"/>
    </font>
    <font>
      <b val="true"/>
      <sz val="7"/>
      <name val="Arial"/>
      <family val="2"/>
    </font>
    <font>
      <b val="true"/>
      <sz val="10"/>
      <name val="Arial"/>
      <family val="2"/>
    </font>
    <font>
      <b val="true"/>
      <sz val="8"/>
      <name val="Arial"/>
      <family val="2"/>
    </font>
    <font>
      <b val="true"/>
      <i val="true"/>
      <sz val="14"/>
      <name val="Arial"/>
      <family val="2"/>
    </font>
    <font>
      <b val="true"/>
      <sz val="12"/>
      <name val="Arial"/>
      <family val="2"/>
    </font>
    <font>
      <sz val="8"/>
      <name val="Arial"/>
      <family val="2"/>
    </font>
    <font>
      <sz val="9"/>
      <color rgb="FF333399"/>
      <name val="Arial"/>
      <family val="2"/>
    </font>
    <font>
      <sz val="10"/>
      <color rgb="FF333399"/>
      <name val="Arial"/>
      <family val="2"/>
    </font>
    <font>
      <b val="true"/>
      <sz val="9"/>
      <color rgb="FF000000"/>
      <name val="Tahoma"/>
      <family val="2"/>
    </font>
    <font>
      <sz val="9"/>
      <color rgb="FF000000"/>
      <name val="Tahoma"/>
      <family val="2"/>
    </font>
    <font>
      <b val="true"/>
      <sz val="6"/>
      <color rgb="FF000000"/>
      <name val="Arial"/>
      <family val="0"/>
    </font>
    <font>
      <b val="true"/>
      <sz val="5"/>
      <color rgb="FF000000"/>
      <name val="Arial"/>
      <family val="0"/>
    </font>
    <font>
      <sz val="4"/>
      <color rgb="FF000000"/>
      <name val="Arial"/>
      <family val="0"/>
    </font>
    <font>
      <sz val="10"/>
      <color rgb="FF99CCFF"/>
      <name val="Arial"/>
      <family val="2"/>
    </font>
    <font>
      <sz val="11"/>
      <color rgb="FF000000"/>
      <name val="Calibri"/>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5" fontId="13" fillId="2" borderId="12" xfId="0" applyFont="true" applyBorder="true" applyAlignment="false" applyProtection="false">
      <alignment horizontal="general" vertical="bottom" textRotation="0" wrapText="false" indent="0" shrinkToFit="false"/>
      <protection locked="true" hidden="false"/>
    </xf>
    <xf numFmtId="165" fontId="13" fillId="2" borderId="13"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15" xfId="0" applyFont="true" applyBorder="true" applyAlignment="false" applyProtection="false">
      <alignment horizontal="general" vertical="bottom" textRotation="0" wrapText="false" indent="0" shrinkToFit="false"/>
      <protection locked="true" hidden="false"/>
    </xf>
    <xf numFmtId="165" fontId="14" fillId="2"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5" fontId="5" fillId="0" borderId="17"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fals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tru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5" fontId="13" fillId="2" borderId="15" xfId="0" applyFont="true" applyBorder="true" applyAlignment="false" applyProtection="false">
      <alignment horizontal="general" vertical="bottom" textRotation="0" wrapText="false" indent="0" shrinkToFit="false"/>
      <protection locked="true" hidden="false"/>
    </xf>
    <xf numFmtId="165" fontId="13" fillId="2"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5" fontId="13" fillId="2" borderId="25" xfId="0" applyFont="true" applyBorder="true" applyAlignment="false" applyProtection="false">
      <alignment horizontal="general" vertical="bottom" textRotation="0" wrapText="false" indent="0" shrinkToFit="false"/>
      <protection locked="true" hidden="false"/>
    </xf>
    <xf numFmtId="165" fontId="13" fillId="2"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9" fontId="0" fillId="3" borderId="15" xfId="15" applyFont="true" applyBorder="true" applyAlignment="true" applyProtection="tru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24" fillId="3" borderId="15"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74280</xdr:colOff>
      <xdr:row>7</xdr:row>
      <xdr:rowOff>0</xdr:rowOff>
    </xdr:from>
    <xdr:to>
      <xdr:col>24</xdr:col>
      <xdr:colOff>158400</xdr:colOff>
      <xdr:row>12</xdr:row>
      <xdr:rowOff>82800</xdr:rowOff>
    </xdr:to>
    <xdr:grpSp>
      <xdr:nvGrpSpPr>
        <xdr:cNvPr id="0" name="Group 1"/>
        <xdr:cNvGrpSpPr/>
      </xdr:nvGrpSpPr>
      <xdr:grpSpPr>
        <a:xfrm>
          <a:off x="21039840" y="1078200"/>
          <a:ext cx="1821600" cy="1243080"/>
          <a:chOff x="21039840" y="1078200"/>
          <a:chExt cx="1821600" cy="1243080"/>
        </a:xfrm>
      </xdr:grpSpPr>
      <xdr:sp>
        <xdr:nvSpPr>
          <xdr:cNvPr id="1" name="Rectangle 2"/>
          <xdr:cNvSpPr/>
        </xdr:nvSpPr>
        <xdr:spPr>
          <a:xfrm>
            <a:off x="2103984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2" name="Group 3"/>
          <xdr:cNvGrpSpPr/>
        </xdr:nvGrpSpPr>
        <xdr:grpSpPr>
          <a:xfrm>
            <a:off x="21335040" y="1334160"/>
            <a:ext cx="1280160" cy="513000"/>
            <a:chOff x="21335040" y="1334160"/>
            <a:chExt cx="1280160" cy="513000"/>
          </a:xfrm>
        </xdr:grpSpPr>
        <xdr:sp>
          <xdr:nvSpPr>
            <xdr:cNvPr id="3" name="Rectangle 4"/>
            <xdr:cNvSpPr/>
          </xdr:nvSpPr>
          <xdr:spPr>
            <a:xfrm>
              <a:off x="2133504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4" name="Rectangle 5"/>
            <xdr:cNvSpPr/>
          </xdr:nvSpPr>
          <xdr:spPr>
            <a:xfrm>
              <a:off x="2213280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2177820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6" name="Line 7"/>
            <xdr:cNvSpPr/>
          </xdr:nvSpPr>
          <xdr:spPr>
            <a:xfrm>
              <a:off x="21335040" y="1603440"/>
              <a:ext cx="1280160" cy="0"/>
            </a:xfrm>
            <a:prstGeom prst="line">
              <a:avLst/>
            </a:prstGeom>
            <a:ln w="24840">
              <a:solidFill>
                <a:srgbClr val="ffffff"/>
              </a:solidFill>
              <a:miter/>
            </a:ln>
          </xdr:spPr>
          <xdr:style>
            <a:lnRef idx="0"/>
            <a:fillRef idx="0"/>
            <a:effectRef idx="0"/>
            <a:fontRef idx="minor"/>
          </xdr:style>
        </xdr:sp>
      </xdr:grpSp>
      <xdr:sp>
        <xdr:nvSpPr>
          <xdr:cNvPr id="7" name="Texto 9"/>
          <xdr:cNvSpPr/>
        </xdr:nvSpPr>
        <xdr:spPr>
          <a:xfrm>
            <a:off x="2131524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8" name="Texto 10"/>
          <xdr:cNvSpPr/>
        </xdr:nvSpPr>
        <xdr:spPr>
          <a:xfrm>
            <a:off x="2110860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90" name="Group 1"/>
        <xdr:cNvGrpSpPr/>
      </xdr:nvGrpSpPr>
      <xdr:grpSpPr>
        <a:xfrm>
          <a:off x="24860520" y="1078200"/>
          <a:ext cx="1821600" cy="1243080"/>
          <a:chOff x="24860520" y="1078200"/>
          <a:chExt cx="1821600" cy="1243080"/>
        </a:xfrm>
      </xdr:grpSpPr>
      <xdr:sp>
        <xdr:nvSpPr>
          <xdr:cNvPr id="9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92" name="Group 3"/>
          <xdr:cNvGrpSpPr/>
        </xdr:nvGrpSpPr>
        <xdr:grpSpPr>
          <a:xfrm>
            <a:off x="25155720" y="1334160"/>
            <a:ext cx="1280160" cy="513000"/>
            <a:chOff x="25155720" y="1334160"/>
            <a:chExt cx="1280160" cy="513000"/>
          </a:xfrm>
        </xdr:grpSpPr>
        <xdr:sp>
          <xdr:nvSpPr>
            <xdr:cNvPr id="9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9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9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9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9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9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9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100" name="Group 1"/>
        <xdr:cNvGrpSpPr/>
      </xdr:nvGrpSpPr>
      <xdr:grpSpPr>
        <a:xfrm>
          <a:off x="24860520" y="1078200"/>
          <a:ext cx="1821600" cy="1243080"/>
          <a:chOff x="24860520" y="1078200"/>
          <a:chExt cx="1821600" cy="1243080"/>
        </a:xfrm>
      </xdr:grpSpPr>
      <xdr:sp>
        <xdr:nvSpPr>
          <xdr:cNvPr id="10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102" name="Group 3"/>
          <xdr:cNvGrpSpPr/>
        </xdr:nvGrpSpPr>
        <xdr:grpSpPr>
          <a:xfrm>
            <a:off x="25155720" y="1334160"/>
            <a:ext cx="1280160" cy="513000"/>
            <a:chOff x="25155720" y="1334160"/>
            <a:chExt cx="1280160" cy="513000"/>
          </a:xfrm>
        </xdr:grpSpPr>
        <xdr:sp>
          <xdr:nvSpPr>
            <xdr:cNvPr id="10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10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10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10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10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10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10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10" name="Group 1"/>
        <xdr:cNvGrpSpPr/>
      </xdr:nvGrpSpPr>
      <xdr:grpSpPr>
        <a:xfrm>
          <a:off x="22590000" y="1078200"/>
          <a:ext cx="1821600" cy="1243080"/>
          <a:chOff x="22590000" y="1078200"/>
          <a:chExt cx="1821600" cy="1243080"/>
        </a:xfrm>
      </xdr:grpSpPr>
      <xdr:sp>
        <xdr:nvSpPr>
          <xdr:cNvPr id="1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12" name="Group 3"/>
          <xdr:cNvGrpSpPr/>
        </xdr:nvGrpSpPr>
        <xdr:grpSpPr>
          <a:xfrm>
            <a:off x="22885200" y="1334160"/>
            <a:ext cx="1280160" cy="513000"/>
            <a:chOff x="22885200" y="1334160"/>
            <a:chExt cx="1280160" cy="513000"/>
          </a:xfrm>
        </xdr:grpSpPr>
        <xdr:sp>
          <xdr:nvSpPr>
            <xdr:cNvPr id="1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1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1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1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1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1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1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20" name="Group 1"/>
        <xdr:cNvGrpSpPr/>
      </xdr:nvGrpSpPr>
      <xdr:grpSpPr>
        <a:xfrm>
          <a:off x="22590000" y="1078200"/>
          <a:ext cx="1821600" cy="1243080"/>
          <a:chOff x="22590000" y="1078200"/>
          <a:chExt cx="1821600" cy="1243080"/>
        </a:xfrm>
      </xdr:grpSpPr>
      <xdr:sp>
        <xdr:nvSpPr>
          <xdr:cNvPr id="2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22" name="Group 3"/>
          <xdr:cNvGrpSpPr/>
        </xdr:nvGrpSpPr>
        <xdr:grpSpPr>
          <a:xfrm>
            <a:off x="22885200" y="1334160"/>
            <a:ext cx="1280160" cy="513000"/>
            <a:chOff x="22885200" y="1334160"/>
            <a:chExt cx="1280160" cy="513000"/>
          </a:xfrm>
        </xdr:grpSpPr>
        <xdr:sp>
          <xdr:nvSpPr>
            <xdr:cNvPr id="2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2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2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2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2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2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2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30" name="Group 1"/>
        <xdr:cNvGrpSpPr/>
      </xdr:nvGrpSpPr>
      <xdr:grpSpPr>
        <a:xfrm>
          <a:off x="22590000" y="1078200"/>
          <a:ext cx="1821600" cy="1243080"/>
          <a:chOff x="22590000" y="1078200"/>
          <a:chExt cx="1821600" cy="1243080"/>
        </a:xfrm>
      </xdr:grpSpPr>
      <xdr:sp>
        <xdr:nvSpPr>
          <xdr:cNvPr id="3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32" name="Group 3"/>
          <xdr:cNvGrpSpPr/>
        </xdr:nvGrpSpPr>
        <xdr:grpSpPr>
          <a:xfrm>
            <a:off x="22885200" y="1334160"/>
            <a:ext cx="1280160" cy="513000"/>
            <a:chOff x="22885200" y="1334160"/>
            <a:chExt cx="1280160" cy="513000"/>
          </a:xfrm>
        </xdr:grpSpPr>
        <xdr:sp>
          <xdr:nvSpPr>
            <xdr:cNvPr id="3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3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3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3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3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3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3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040</xdr:colOff>
      <xdr:row>12</xdr:row>
      <xdr:rowOff>82800</xdr:rowOff>
    </xdr:to>
    <xdr:grpSp>
      <xdr:nvGrpSpPr>
        <xdr:cNvPr id="40" name="Group 1"/>
        <xdr:cNvGrpSpPr/>
      </xdr:nvGrpSpPr>
      <xdr:grpSpPr>
        <a:xfrm>
          <a:off x="23545080" y="1078200"/>
          <a:ext cx="1821240" cy="1243080"/>
          <a:chOff x="23545080" y="1078200"/>
          <a:chExt cx="1821240" cy="1243080"/>
        </a:xfrm>
      </xdr:grpSpPr>
      <xdr:sp>
        <xdr:nvSpPr>
          <xdr:cNvPr id="41" name="Rectangle 2"/>
          <xdr:cNvSpPr/>
        </xdr:nvSpPr>
        <xdr:spPr>
          <a:xfrm>
            <a:off x="23545080" y="1078200"/>
            <a:ext cx="182124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42" name="Group 3"/>
          <xdr:cNvGrpSpPr/>
        </xdr:nvGrpSpPr>
        <xdr:grpSpPr>
          <a:xfrm>
            <a:off x="23840280" y="1334160"/>
            <a:ext cx="1279800" cy="513000"/>
            <a:chOff x="23840280" y="1334160"/>
            <a:chExt cx="1279800" cy="513000"/>
          </a:xfrm>
        </xdr:grpSpPr>
        <xdr:sp>
          <xdr:nvSpPr>
            <xdr:cNvPr id="43" name="Rectangle 4"/>
            <xdr:cNvSpPr/>
          </xdr:nvSpPr>
          <xdr:spPr>
            <a:xfrm>
              <a:off x="23840280" y="1334160"/>
              <a:ext cx="442800" cy="513000"/>
            </a:xfrm>
            <a:prstGeom prst="rect">
              <a:avLst/>
            </a:prstGeom>
            <a:solidFill>
              <a:srgbClr val="000000"/>
            </a:solidFill>
            <a:ln w="9360">
              <a:solidFill>
                <a:srgbClr val="000000"/>
              </a:solidFill>
              <a:miter/>
            </a:ln>
          </xdr:spPr>
          <xdr:style>
            <a:lnRef idx="0"/>
            <a:fillRef idx="0"/>
            <a:effectRef idx="0"/>
            <a:fontRef idx="minor"/>
          </xdr:style>
        </xdr:sp>
        <xdr:sp>
          <xdr:nvSpPr>
            <xdr:cNvPr id="44" name="Rectangle 5"/>
            <xdr:cNvSpPr/>
          </xdr:nvSpPr>
          <xdr:spPr>
            <a:xfrm>
              <a:off x="246376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45" name="Oval 6"/>
            <xdr:cNvSpPr/>
          </xdr:nvSpPr>
          <xdr:spPr>
            <a:xfrm>
              <a:off x="24283080" y="1372320"/>
              <a:ext cx="354240" cy="474840"/>
            </a:xfrm>
            <a:prstGeom prst="ellipse">
              <a:avLst/>
            </a:prstGeom>
            <a:solidFill>
              <a:srgbClr val="000000"/>
            </a:solidFill>
            <a:ln w="9360">
              <a:solidFill>
                <a:srgbClr val="000000"/>
              </a:solidFill>
              <a:miter/>
            </a:ln>
          </xdr:spPr>
          <xdr:style>
            <a:lnRef idx="0"/>
            <a:fillRef idx="0"/>
            <a:effectRef idx="0"/>
            <a:fontRef idx="minor"/>
          </xdr:style>
        </xdr:sp>
        <xdr:sp>
          <xdr:nvSpPr>
            <xdr:cNvPr id="46" name="Line 7"/>
            <xdr:cNvSpPr/>
          </xdr:nvSpPr>
          <xdr:spPr>
            <a:xfrm>
              <a:off x="23840280" y="1603440"/>
              <a:ext cx="1279800" cy="0"/>
            </a:xfrm>
            <a:prstGeom prst="line">
              <a:avLst/>
            </a:prstGeom>
            <a:ln w="24840">
              <a:solidFill>
                <a:srgbClr val="ffffff"/>
              </a:solidFill>
              <a:miter/>
            </a:ln>
          </xdr:spPr>
          <xdr:style>
            <a:lnRef idx="0"/>
            <a:fillRef idx="0"/>
            <a:effectRef idx="0"/>
            <a:fontRef idx="minor"/>
          </xdr:style>
        </xdr:sp>
      </xdr:grpSp>
      <xdr:sp>
        <xdr:nvSpPr>
          <xdr:cNvPr id="47" name="Texto 9"/>
          <xdr:cNvSpPr/>
        </xdr:nvSpPr>
        <xdr:spPr>
          <a:xfrm>
            <a:off x="23820480" y="1142640"/>
            <a:ext cx="131904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48" name="Texto 10"/>
          <xdr:cNvSpPr/>
        </xdr:nvSpPr>
        <xdr:spPr>
          <a:xfrm>
            <a:off x="23613840" y="1885320"/>
            <a:ext cx="171288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4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50" name="Group 1"/>
        <xdr:cNvGrpSpPr/>
      </xdr:nvGrpSpPr>
      <xdr:grpSpPr>
        <a:xfrm>
          <a:off x="24381720" y="1078200"/>
          <a:ext cx="1821600" cy="1243080"/>
          <a:chOff x="24381720" y="1078200"/>
          <a:chExt cx="1821600" cy="1243080"/>
        </a:xfrm>
      </xdr:grpSpPr>
      <xdr:sp>
        <xdr:nvSpPr>
          <xdr:cNvPr id="51" name="Rectangle 2"/>
          <xdr:cNvSpPr/>
        </xdr:nvSpPr>
        <xdr:spPr>
          <a:xfrm>
            <a:off x="243817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52" name="Group 3"/>
          <xdr:cNvGrpSpPr/>
        </xdr:nvGrpSpPr>
        <xdr:grpSpPr>
          <a:xfrm>
            <a:off x="24676920" y="1334160"/>
            <a:ext cx="1280160" cy="513000"/>
            <a:chOff x="24676920" y="1334160"/>
            <a:chExt cx="1280160" cy="513000"/>
          </a:xfrm>
        </xdr:grpSpPr>
        <xdr:sp>
          <xdr:nvSpPr>
            <xdr:cNvPr id="53" name="Rectangle 4"/>
            <xdr:cNvSpPr/>
          </xdr:nvSpPr>
          <xdr:spPr>
            <a:xfrm>
              <a:off x="246769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54" name="Rectangle 5"/>
            <xdr:cNvSpPr/>
          </xdr:nvSpPr>
          <xdr:spPr>
            <a:xfrm>
              <a:off x="254746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55" name="Oval 6"/>
            <xdr:cNvSpPr/>
          </xdr:nvSpPr>
          <xdr:spPr>
            <a:xfrm>
              <a:off x="251200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56" name="Line 7"/>
            <xdr:cNvSpPr/>
          </xdr:nvSpPr>
          <xdr:spPr>
            <a:xfrm>
              <a:off x="24676920" y="1603440"/>
              <a:ext cx="1280160" cy="0"/>
            </a:xfrm>
            <a:prstGeom prst="line">
              <a:avLst/>
            </a:prstGeom>
            <a:ln w="24840">
              <a:solidFill>
                <a:srgbClr val="ffffff"/>
              </a:solidFill>
              <a:miter/>
            </a:ln>
          </xdr:spPr>
          <xdr:style>
            <a:lnRef idx="0"/>
            <a:fillRef idx="0"/>
            <a:effectRef idx="0"/>
            <a:fontRef idx="minor"/>
          </xdr:style>
        </xdr:sp>
      </xdr:grpSp>
      <xdr:sp>
        <xdr:nvSpPr>
          <xdr:cNvPr id="57" name="Texto 9"/>
          <xdr:cNvSpPr/>
        </xdr:nvSpPr>
        <xdr:spPr>
          <a:xfrm>
            <a:off x="246571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58" name="Texto 10"/>
          <xdr:cNvSpPr/>
        </xdr:nvSpPr>
        <xdr:spPr>
          <a:xfrm>
            <a:off x="244504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5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60" name="Group 1"/>
        <xdr:cNvGrpSpPr/>
      </xdr:nvGrpSpPr>
      <xdr:grpSpPr>
        <a:xfrm>
          <a:off x="24014880" y="1078200"/>
          <a:ext cx="1821600" cy="1243080"/>
          <a:chOff x="24014880" y="1078200"/>
          <a:chExt cx="1821600" cy="1243080"/>
        </a:xfrm>
      </xdr:grpSpPr>
      <xdr:sp>
        <xdr:nvSpPr>
          <xdr:cNvPr id="61" name="Rectangle 2"/>
          <xdr:cNvSpPr/>
        </xdr:nvSpPr>
        <xdr:spPr>
          <a:xfrm>
            <a:off x="2401488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62" name="Group 3"/>
          <xdr:cNvGrpSpPr/>
        </xdr:nvGrpSpPr>
        <xdr:grpSpPr>
          <a:xfrm>
            <a:off x="24310080" y="1334160"/>
            <a:ext cx="1280160" cy="513000"/>
            <a:chOff x="24310080" y="1334160"/>
            <a:chExt cx="1280160" cy="513000"/>
          </a:xfrm>
        </xdr:grpSpPr>
        <xdr:sp>
          <xdr:nvSpPr>
            <xdr:cNvPr id="63" name="Rectangle 4"/>
            <xdr:cNvSpPr/>
          </xdr:nvSpPr>
          <xdr:spPr>
            <a:xfrm>
              <a:off x="2431008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64" name="Rectangle 5"/>
            <xdr:cNvSpPr/>
          </xdr:nvSpPr>
          <xdr:spPr>
            <a:xfrm>
              <a:off x="2510784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65" name="Oval 6"/>
            <xdr:cNvSpPr/>
          </xdr:nvSpPr>
          <xdr:spPr>
            <a:xfrm>
              <a:off x="2475324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66" name="Line 7"/>
            <xdr:cNvSpPr/>
          </xdr:nvSpPr>
          <xdr:spPr>
            <a:xfrm>
              <a:off x="24310080" y="1603440"/>
              <a:ext cx="1280160" cy="0"/>
            </a:xfrm>
            <a:prstGeom prst="line">
              <a:avLst/>
            </a:prstGeom>
            <a:ln w="24840">
              <a:solidFill>
                <a:srgbClr val="ffffff"/>
              </a:solidFill>
              <a:miter/>
            </a:ln>
          </xdr:spPr>
          <xdr:style>
            <a:lnRef idx="0"/>
            <a:fillRef idx="0"/>
            <a:effectRef idx="0"/>
            <a:fontRef idx="minor"/>
          </xdr:style>
        </xdr:sp>
      </xdr:grpSp>
      <xdr:sp>
        <xdr:nvSpPr>
          <xdr:cNvPr id="67" name="Texto 9"/>
          <xdr:cNvSpPr/>
        </xdr:nvSpPr>
        <xdr:spPr>
          <a:xfrm>
            <a:off x="2429028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68" name="Texto 10"/>
          <xdr:cNvSpPr/>
        </xdr:nvSpPr>
        <xdr:spPr>
          <a:xfrm>
            <a:off x="2408364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6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70" name="Group 1"/>
        <xdr:cNvGrpSpPr/>
      </xdr:nvGrpSpPr>
      <xdr:grpSpPr>
        <a:xfrm>
          <a:off x="24014880" y="1078200"/>
          <a:ext cx="1821600" cy="1243080"/>
          <a:chOff x="24014880" y="1078200"/>
          <a:chExt cx="1821600" cy="1243080"/>
        </a:xfrm>
      </xdr:grpSpPr>
      <xdr:sp>
        <xdr:nvSpPr>
          <xdr:cNvPr id="71" name="Rectangle 2"/>
          <xdr:cNvSpPr/>
        </xdr:nvSpPr>
        <xdr:spPr>
          <a:xfrm>
            <a:off x="2401488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72" name="Group 3"/>
          <xdr:cNvGrpSpPr/>
        </xdr:nvGrpSpPr>
        <xdr:grpSpPr>
          <a:xfrm>
            <a:off x="24310080" y="1334160"/>
            <a:ext cx="1280160" cy="513000"/>
            <a:chOff x="24310080" y="1334160"/>
            <a:chExt cx="1280160" cy="513000"/>
          </a:xfrm>
        </xdr:grpSpPr>
        <xdr:sp>
          <xdr:nvSpPr>
            <xdr:cNvPr id="73" name="Rectangle 4"/>
            <xdr:cNvSpPr/>
          </xdr:nvSpPr>
          <xdr:spPr>
            <a:xfrm>
              <a:off x="2431008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74" name="Rectangle 5"/>
            <xdr:cNvSpPr/>
          </xdr:nvSpPr>
          <xdr:spPr>
            <a:xfrm>
              <a:off x="2510784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75" name="Oval 6"/>
            <xdr:cNvSpPr/>
          </xdr:nvSpPr>
          <xdr:spPr>
            <a:xfrm>
              <a:off x="2475324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76" name="Line 7"/>
            <xdr:cNvSpPr/>
          </xdr:nvSpPr>
          <xdr:spPr>
            <a:xfrm>
              <a:off x="24310080" y="1603440"/>
              <a:ext cx="1280160" cy="0"/>
            </a:xfrm>
            <a:prstGeom prst="line">
              <a:avLst/>
            </a:prstGeom>
            <a:ln w="24840">
              <a:solidFill>
                <a:srgbClr val="ffffff"/>
              </a:solidFill>
              <a:miter/>
            </a:ln>
          </xdr:spPr>
          <xdr:style>
            <a:lnRef idx="0"/>
            <a:fillRef idx="0"/>
            <a:effectRef idx="0"/>
            <a:fontRef idx="minor"/>
          </xdr:style>
        </xdr:sp>
      </xdr:grpSp>
      <xdr:sp>
        <xdr:nvSpPr>
          <xdr:cNvPr id="77" name="Texto 9"/>
          <xdr:cNvSpPr/>
        </xdr:nvSpPr>
        <xdr:spPr>
          <a:xfrm>
            <a:off x="2429028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78" name="Texto 10"/>
          <xdr:cNvSpPr/>
        </xdr:nvSpPr>
        <xdr:spPr>
          <a:xfrm>
            <a:off x="2408364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7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80" name="Group 1"/>
        <xdr:cNvGrpSpPr/>
      </xdr:nvGrpSpPr>
      <xdr:grpSpPr>
        <a:xfrm>
          <a:off x="24860520" y="1078200"/>
          <a:ext cx="1821600" cy="1243080"/>
          <a:chOff x="24860520" y="1078200"/>
          <a:chExt cx="1821600" cy="1243080"/>
        </a:xfrm>
      </xdr:grpSpPr>
      <xdr:sp>
        <xdr:nvSpPr>
          <xdr:cNvPr id="8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82" name="Group 3"/>
          <xdr:cNvGrpSpPr/>
        </xdr:nvGrpSpPr>
        <xdr:grpSpPr>
          <a:xfrm>
            <a:off x="25155720" y="1334160"/>
            <a:ext cx="1280160" cy="513000"/>
            <a:chOff x="25155720" y="1334160"/>
            <a:chExt cx="1280160" cy="513000"/>
          </a:xfrm>
        </xdr:grpSpPr>
        <xdr:sp>
          <xdr:nvSpPr>
            <xdr:cNvPr id="8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8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8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8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8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8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8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59" activeCellId="0" sqref="J59"/>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9" min="6" style="0" width="21.99"/>
    <col collapsed="false" customWidth="true" hidden="false" outlineLevel="0" max="10" min="10" style="1" width="23.66"/>
    <col collapsed="false" customWidth="true" hidden="false" outlineLevel="0" max="11" min="11" style="1" width="27.1"/>
    <col collapsed="false" customWidth="true" hidden="false" outlineLevel="0" max="12" min="12" style="0" width="2.66"/>
    <col collapsed="false" customWidth="true" hidden="false" outlineLevel="0" max="13" min="13" style="0" width="21.66"/>
    <col collapsed="false" customWidth="true" hidden="false" outlineLevel="0" max="14" min="14" style="0" width="19.55"/>
  </cols>
  <sheetData>
    <row r="1" customFormat="false" ht="5.1" hidden="false" customHeight="true" outlineLevel="0" collapsed="false">
      <c r="K1" s="2"/>
    </row>
    <row r="2" s="3" customFormat="true" ht="13.8" hidden="false" customHeight="false" outlineLevel="0" collapsed="false">
      <c r="D2" s="4"/>
      <c r="E2" s="4"/>
      <c r="F2" s="5" t="s">
        <v>0</v>
      </c>
      <c r="G2" s="5"/>
      <c r="H2" s="5"/>
      <c r="I2" s="5"/>
      <c r="J2" s="5"/>
      <c r="K2" s="5"/>
      <c r="L2" s="6"/>
    </row>
    <row r="3" s="3" customFormat="true" ht="13.8" hidden="false" customHeight="false" outlineLevel="0" collapsed="false">
      <c r="D3" s="4"/>
      <c r="E3" s="4"/>
      <c r="F3" s="5" t="s">
        <v>1</v>
      </c>
      <c r="G3" s="5"/>
      <c r="H3" s="5"/>
      <c r="I3" s="5"/>
      <c r="J3" s="5"/>
      <c r="K3" s="5"/>
      <c r="L3" s="6"/>
    </row>
    <row r="4" s="3" customFormat="true" ht="13.8" hidden="false" customHeight="false" outlineLevel="0" collapsed="false">
      <c r="D4" s="4"/>
      <c r="E4" s="4"/>
      <c r="F4" s="5" t="s">
        <v>2</v>
      </c>
      <c r="G4" s="5"/>
      <c r="H4" s="5"/>
      <c r="I4" s="5"/>
      <c r="J4" s="5"/>
      <c r="K4" s="5"/>
      <c r="L4" s="6"/>
    </row>
    <row r="5" customFormat="false" ht="13.2" hidden="false" customHeight="false" outlineLevel="0" collapsed="false">
      <c r="K5" s="2"/>
      <c r="M5" s="7" t="s">
        <v>3</v>
      </c>
    </row>
    <row r="6" customFormat="false" ht="13.2" hidden="false" customHeight="false" outlineLevel="0" collapsed="false">
      <c r="F6" s="0" t="s">
        <v>4</v>
      </c>
      <c r="K6" s="2"/>
      <c r="M6" s="7" t="s">
        <v>5</v>
      </c>
    </row>
    <row r="7" s="8" customFormat="true" ht="12" hidden="false" customHeight="false" outlineLevel="0" collapsed="false">
      <c r="D7" s="9" t="s">
        <v>6</v>
      </c>
      <c r="E7" s="10" t="s">
        <v>7</v>
      </c>
      <c r="J7" s="11"/>
      <c r="K7" s="12"/>
      <c r="M7" s="8" t="s">
        <v>8</v>
      </c>
    </row>
    <row r="8" s="8" customFormat="true" ht="12" hidden="false" customHeight="false" outlineLevel="0" collapsed="false">
      <c r="D8" s="9" t="s">
        <v>9</v>
      </c>
      <c r="J8" s="11"/>
      <c r="K8" s="12"/>
      <c r="M8" s="8" t="s">
        <v>10</v>
      </c>
    </row>
    <row r="9" s="8" customFormat="true" ht="12" hidden="false" customHeight="false" outlineLevel="0" collapsed="false">
      <c r="D9" s="9" t="s">
        <v>11</v>
      </c>
      <c r="E9" s="10" t="s">
        <v>0</v>
      </c>
      <c r="J9" s="11"/>
      <c r="K9" s="12"/>
      <c r="M9" s="8" t="s">
        <v>12</v>
      </c>
    </row>
    <row r="10" s="8" customFormat="true" ht="12" hidden="false" customHeight="false" outlineLevel="0" collapsed="false">
      <c r="D10" s="9" t="s">
        <v>13</v>
      </c>
      <c r="J10" s="11"/>
      <c r="K10" s="13" t="s">
        <v>14</v>
      </c>
    </row>
    <row r="11" s="8" customFormat="true" ht="5.1" hidden="false" customHeight="true" outlineLevel="0" collapsed="false">
      <c r="J11" s="11"/>
      <c r="K11" s="12"/>
    </row>
    <row r="12" s="14" customFormat="true" ht="50.25" hidden="false" customHeight="true" outlineLevel="0" collapsed="false">
      <c r="A12" s="14" t="s">
        <v>15</v>
      </c>
      <c r="B12" s="14" t="s">
        <v>16</v>
      </c>
      <c r="D12" s="15" t="s">
        <v>17</v>
      </c>
      <c r="E12" s="16" t="s">
        <v>18</v>
      </c>
      <c r="F12" s="16"/>
      <c r="G12" s="17" t="s">
        <v>19</v>
      </c>
      <c r="H12" s="17" t="s">
        <v>20</v>
      </c>
      <c r="I12" s="18" t="s">
        <v>21</v>
      </c>
      <c r="J12" s="17" t="s">
        <v>22</v>
      </c>
      <c r="K12" s="19" t="s">
        <v>23</v>
      </c>
    </row>
    <row r="13" s="20" customFormat="true" ht="10.8" hidden="false" customHeight="false" outlineLevel="0" collapsed="false">
      <c r="C13" s="21"/>
      <c r="D13" s="22"/>
      <c r="E13" s="23"/>
      <c r="F13" s="24"/>
      <c r="G13" s="24"/>
      <c r="H13" s="25"/>
      <c r="I13" s="24"/>
      <c r="J13" s="26" t="n">
        <v>1</v>
      </c>
      <c r="K13" s="27" t="n">
        <v>2</v>
      </c>
    </row>
    <row r="14" s="14" customFormat="true" ht="5.1" hidden="false" customHeight="true" outlineLevel="0" collapsed="false">
      <c r="C14" s="28"/>
      <c r="F14" s="29"/>
      <c r="G14" s="29"/>
      <c r="H14" s="29"/>
      <c r="I14" s="29"/>
      <c r="J14" s="30"/>
      <c r="K14" s="31"/>
    </row>
    <row r="15" s="32" customFormat="true" ht="18" hidden="false" customHeight="false" outlineLevel="0" collapsed="false">
      <c r="D15" s="33" t="n">
        <v>3000</v>
      </c>
      <c r="E15" s="34" t="s">
        <v>24</v>
      </c>
      <c r="F15" s="35"/>
      <c r="G15" s="36" t="n">
        <f aca="false">+G16</f>
        <v>7757013183</v>
      </c>
      <c r="H15" s="36" t="n">
        <f aca="false">+H16</f>
        <v>68872022.8</v>
      </c>
      <c r="I15" s="36" t="n">
        <f aca="false">+I16</f>
        <v>68872022.8</v>
      </c>
      <c r="J15" s="36" t="n">
        <f aca="false">J$16+J$33+J$47</f>
        <v>0</v>
      </c>
      <c r="K15" s="37" t="n">
        <f aca="false">K16+K33+K47</f>
        <v>0</v>
      </c>
      <c r="M15" s="38"/>
    </row>
    <row r="16" s="39" customFormat="true" ht="15.6" hidden="false" customHeight="false" outlineLevel="1" collapsed="false">
      <c r="C16" s="40"/>
      <c r="D16" s="41" t="n">
        <v>3100</v>
      </c>
      <c r="E16" s="42" t="s">
        <v>25</v>
      </c>
      <c r="F16" s="42"/>
      <c r="G16" s="43" t="n">
        <f aca="false">G20+G29+G33</f>
        <v>7757013183</v>
      </c>
      <c r="H16" s="43" t="n">
        <f aca="false">H19+H29+H33</f>
        <v>68872022.8</v>
      </c>
      <c r="I16" s="43" t="n">
        <f aca="false">I19+I29+I33</f>
        <v>68872022.8</v>
      </c>
      <c r="J16" s="43" t="n">
        <f aca="false">J$17+J$19</f>
        <v>0</v>
      </c>
      <c r="K16" s="44" t="n">
        <f aca="false">K17+K19</f>
        <v>0</v>
      </c>
    </row>
    <row r="17" s="45" customFormat="true" ht="13.8" hidden="false" customHeight="false" outlineLevel="2" collapsed="false">
      <c r="C17" s="46"/>
      <c r="D17" s="47" t="n">
        <v>3110</v>
      </c>
      <c r="E17" s="48" t="s">
        <v>26</v>
      </c>
      <c r="F17" s="49"/>
      <c r="G17" s="50" t="n">
        <f aca="false">+I15-I16</f>
        <v>0</v>
      </c>
      <c r="H17" s="51" t="n">
        <f aca="false">H18</f>
        <v>0</v>
      </c>
      <c r="I17" s="51" t="n">
        <f aca="false">I18</f>
        <v>0</v>
      </c>
      <c r="J17" s="51" t="n">
        <f aca="false">J18</f>
        <v>0</v>
      </c>
      <c r="K17" s="52" t="n">
        <f aca="false">K18</f>
        <v>0</v>
      </c>
    </row>
    <row r="18" s="8" customFormat="true" ht="11.4" hidden="false" customHeight="false" outlineLevel="2" collapsed="false">
      <c r="C18" s="53"/>
      <c r="D18" s="54" t="n">
        <v>3112</v>
      </c>
      <c r="E18" s="55" t="s">
        <v>27</v>
      </c>
      <c r="F18" s="55"/>
      <c r="G18" s="55"/>
      <c r="H18" s="56"/>
      <c r="I18" s="56"/>
      <c r="J18" s="56"/>
      <c r="K18" s="57"/>
    </row>
    <row r="19" s="45" customFormat="true" ht="15.6" hidden="false" customHeight="false" outlineLevel="2" collapsed="false">
      <c r="C19" s="46"/>
      <c r="D19" s="43" t="n">
        <v>3120</v>
      </c>
      <c r="E19" s="43" t="s">
        <v>28</v>
      </c>
      <c r="F19" s="43"/>
      <c r="G19" s="43" t="n">
        <f aca="false">G20+G29+G33</f>
        <v>7757013183</v>
      </c>
      <c r="H19" s="43" t="n">
        <f aca="false">H20</f>
        <v>68850022.8</v>
      </c>
      <c r="I19" s="43" t="n">
        <f aca="false">I20</f>
        <v>68850022.8</v>
      </c>
      <c r="J19" s="43" t="n">
        <f aca="false">SUM(J20+J29)</f>
        <v>0</v>
      </c>
      <c r="K19" s="58" t="n">
        <f aca="false">K20++K25+K26+K27+K28+K29</f>
        <v>0</v>
      </c>
      <c r="M19" s="59"/>
    </row>
    <row r="20" s="8" customFormat="true" ht="13.2" hidden="false" customHeight="false" outlineLevel="3" collapsed="false">
      <c r="C20" s="53"/>
      <c r="D20" s="54" t="n">
        <v>3121</v>
      </c>
      <c r="E20" s="60" t="s">
        <v>29</v>
      </c>
      <c r="F20" s="60"/>
      <c r="G20" s="61" t="n">
        <f aca="false">G21+G23+G24</f>
        <v>7450000000</v>
      </c>
      <c r="H20" s="61" t="n">
        <f aca="false">H21</f>
        <v>68850022.8</v>
      </c>
      <c r="I20" s="61" t="n">
        <f aca="false">I21</f>
        <v>68850022.8</v>
      </c>
      <c r="J20" s="61" t="n">
        <f aca="false">SUM(J21:J24)</f>
        <v>0</v>
      </c>
      <c r="K20" s="62"/>
      <c r="M20" s="11"/>
    </row>
    <row r="21" s="8" customFormat="true" ht="19.5" hidden="false" customHeight="true" outlineLevel="3" collapsed="false">
      <c r="A21" s="63" t="n">
        <v>245301</v>
      </c>
      <c r="B21" s="64" t="s">
        <v>30</v>
      </c>
      <c r="C21" s="53"/>
      <c r="D21" s="54"/>
      <c r="E21" s="55" t="s">
        <v>31</v>
      </c>
      <c r="F21" s="55"/>
      <c r="G21" s="61" t="n">
        <v>6437212455</v>
      </c>
      <c r="H21" s="61" t="n">
        <f aca="false">50789157+18060865.8</f>
        <v>68850022.8</v>
      </c>
      <c r="I21" s="61" t="n">
        <f aca="false">+H21</f>
        <v>68850022.8</v>
      </c>
      <c r="J21" s="61" t="n">
        <v>0</v>
      </c>
      <c r="K21" s="62"/>
      <c r="M21" s="65"/>
    </row>
    <row r="22" s="8" customFormat="true" ht="13.2" hidden="false" customHeight="false" outlineLevel="3" collapsed="false">
      <c r="C22" s="53"/>
      <c r="D22" s="54"/>
      <c r="E22" s="55" t="s">
        <v>32</v>
      </c>
      <c r="F22" s="55"/>
      <c r="G22" s="55"/>
      <c r="H22" s="61"/>
      <c r="I22" s="61"/>
      <c r="J22" s="61" t="n">
        <v>0</v>
      </c>
      <c r="K22" s="62"/>
      <c r="M22" s="65"/>
    </row>
    <row r="23" s="8" customFormat="true" ht="24.75" hidden="false" customHeight="true" outlineLevel="3" collapsed="false">
      <c r="A23" s="63" t="n">
        <v>439005</v>
      </c>
      <c r="B23" s="64" t="s">
        <v>33</v>
      </c>
      <c r="C23" s="53"/>
      <c r="D23" s="54"/>
      <c r="E23" s="55" t="s">
        <v>34</v>
      </c>
      <c r="F23" s="55"/>
      <c r="G23" s="61" t="n">
        <v>50000000</v>
      </c>
      <c r="H23" s="61"/>
      <c r="I23" s="61"/>
      <c r="J23" s="56" t="n">
        <f aca="false">18965760-18965760</f>
        <v>0</v>
      </c>
      <c r="K23" s="62"/>
      <c r="M23" s="11"/>
    </row>
    <row r="24" s="8" customFormat="true" ht="21" hidden="false" customHeight="true" outlineLevel="3" collapsed="false">
      <c r="A24" s="63" t="n">
        <v>439014</v>
      </c>
      <c r="B24" s="64" t="s">
        <v>35</v>
      </c>
      <c r="C24" s="53"/>
      <c r="D24" s="54"/>
      <c r="E24" s="55" t="s">
        <v>36</v>
      </c>
      <c r="F24" s="55"/>
      <c r="G24" s="61" t="n">
        <v>962787545</v>
      </c>
      <c r="H24" s="61"/>
      <c r="I24" s="61"/>
      <c r="J24" s="61" t="n">
        <v>0</v>
      </c>
      <c r="K24" s="57"/>
      <c r="M24" s="65"/>
    </row>
    <row r="25" s="8" customFormat="true" ht="13.2" hidden="false" customHeight="false" outlineLevel="3" collapsed="false">
      <c r="C25" s="53"/>
      <c r="D25" s="54" t="n">
        <v>3123</v>
      </c>
      <c r="E25" s="60" t="s">
        <v>37</v>
      </c>
      <c r="F25" s="60"/>
      <c r="G25" s="66"/>
      <c r="H25" s="61"/>
      <c r="I25" s="61"/>
      <c r="J25" s="56"/>
      <c r="K25" s="57"/>
      <c r="M25" s="11"/>
    </row>
    <row r="26" s="8" customFormat="true" ht="11.4" hidden="false" customHeight="false" outlineLevel="3" collapsed="false">
      <c r="C26" s="53"/>
      <c r="D26" s="54" t="n">
        <v>3124</v>
      </c>
      <c r="E26" s="55" t="s">
        <v>38</v>
      </c>
      <c r="F26" s="55"/>
      <c r="G26" s="55"/>
      <c r="H26" s="56"/>
      <c r="I26" s="56"/>
      <c r="J26" s="56"/>
      <c r="K26" s="57"/>
      <c r="M26" s="11"/>
    </row>
    <row r="27" s="8" customFormat="true" ht="11.4" hidden="false" customHeight="false" outlineLevel="3" collapsed="false">
      <c r="C27" s="53"/>
      <c r="D27" s="54" t="n">
        <v>3125</v>
      </c>
      <c r="E27" s="67" t="s">
        <v>39</v>
      </c>
      <c r="F27" s="54"/>
      <c r="G27" s="54"/>
      <c r="H27" s="56"/>
      <c r="I27" s="56"/>
      <c r="J27" s="56"/>
      <c r="K27" s="57"/>
      <c r="M27" s="11"/>
    </row>
    <row r="28" s="8" customFormat="true" ht="11.4" hidden="false" customHeight="false" outlineLevel="3" collapsed="false">
      <c r="C28" s="53"/>
      <c r="D28" s="54" t="n">
        <v>3126</v>
      </c>
      <c r="E28" s="68" t="s">
        <v>40</v>
      </c>
      <c r="F28" s="68"/>
      <c r="G28" s="68"/>
      <c r="H28" s="56"/>
      <c r="I28" s="56"/>
      <c r="J28" s="56"/>
      <c r="K28" s="57"/>
      <c r="M28" s="69"/>
    </row>
    <row r="29" s="8" customFormat="true" ht="15.6" hidden="false" customHeight="false" outlineLevel="3" collapsed="false">
      <c r="C29" s="53"/>
      <c r="D29" s="70" t="n">
        <v>3128</v>
      </c>
      <c r="E29" s="71" t="s">
        <v>41</v>
      </c>
      <c r="F29" s="70"/>
      <c r="G29" s="70"/>
      <c r="H29" s="43" t="n">
        <f aca="false">SUM(H30:H32)</f>
        <v>22000</v>
      </c>
      <c r="I29" s="43" t="n">
        <f aca="false">SUM(I30:I32)</f>
        <v>22000</v>
      </c>
      <c r="J29" s="43" t="n">
        <f aca="false">SUM(J30:J32)</f>
        <v>0</v>
      </c>
      <c r="K29" s="58" t="n">
        <f aca="false">SUM(K30:K32)</f>
        <v>0</v>
      </c>
      <c r="M29" s="69"/>
      <c r="N29" s="69"/>
    </row>
    <row r="30" s="8" customFormat="true" ht="16.5" hidden="false" customHeight="true" outlineLevel="3" collapsed="false">
      <c r="A30" s="63" t="s">
        <v>42</v>
      </c>
      <c r="B30" s="72" t="s">
        <v>43</v>
      </c>
      <c r="C30" s="53"/>
      <c r="D30" s="54"/>
      <c r="E30" s="67" t="s">
        <v>44</v>
      </c>
      <c r="F30" s="54"/>
      <c r="G30" s="54"/>
      <c r="H30" s="61" t="n">
        <v>22000</v>
      </c>
      <c r="I30" s="61" t="n">
        <f aca="false">+H30</f>
        <v>22000</v>
      </c>
      <c r="J30" s="61" t="n">
        <v>0</v>
      </c>
      <c r="K30" s="73"/>
      <c r="M30" s="69"/>
      <c r="N30" s="69"/>
    </row>
    <row r="31" s="8" customFormat="true" ht="16.5" hidden="false" customHeight="true" outlineLevel="3" collapsed="false">
      <c r="A31" s="63" t="n">
        <v>480819</v>
      </c>
      <c r="B31" s="64" t="s">
        <v>45</v>
      </c>
      <c r="C31" s="53"/>
      <c r="D31" s="54"/>
      <c r="E31" s="67" t="s">
        <v>46</v>
      </c>
      <c r="F31" s="54"/>
      <c r="G31" s="54"/>
      <c r="H31" s="61"/>
      <c r="I31" s="61"/>
      <c r="J31" s="61" t="n">
        <v>0</v>
      </c>
      <c r="K31" s="73"/>
      <c r="M31" s="69"/>
      <c r="N31" s="69"/>
    </row>
    <row r="32" s="8" customFormat="true" ht="12.75" hidden="false" customHeight="true" outlineLevel="3" collapsed="false">
      <c r="A32" s="63" t="n">
        <v>480522</v>
      </c>
      <c r="B32" s="64" t="s">
        <v>47</v>
      </c>
      <c r="C32" s="53"/>
      <c r="D32" s="54"/>
      <c r="E32" s="68" t="s">
        <v>48</v>
      </c>
      <c r="F32" s="68"/>
      <c r="G32" s="68"/>
      <c r="H32" s="56"/>
      <c r="I32" s="56"/>
      <c r="J32" s="61" t="n">
        <v>0</v>
      </c>
      <c r="K32" s="74"/>
      <c r="M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58" t="n">
        <f aca="false">SUM(K34:K46)</f>
        <v>0</v>
      </c>
      <c r="M33" s="75"/>
    </row>
    <row r="34" customFormat="false" ht="13.2" hidden="false" customHeight="false" outlineLevel="2" collapsed="false">
      <c r="C34" s="76"/>
      <c r="D34" s="77" t="n">
        <v>3210</v>
      </c>
      <c r="E34" s="78" t="s">
        <v>50</v>
      </c>
      <c r="F34" s="79"/>
      <c r="G34" s="79"/>
      <c r="H34" s="80"/>
      <c r="I34" s="80"/>
      <c r="J34" s="80"/>
      <c r="K34" s="81"/>
    </row>
    <row r="35" s="8" customFormat="true" ht="11.4" hidden="false" customHeight="false" outlineLevel="3" collapsed="false">
      <c r="C35" s="53"/>
      <c r="D35" s="54" t="n">
        <v>3211</v>
      </c>
      <c r="E35" s="67" t="s">
        <v>51</v>
      </c>
      <c r="F35" s="54"/>
      <c r="G35" s="54"/>
      <c r="H35" s="56"/>
      <c r="I35" s="56"/>
      <c r="J35" s="56"/>
      <c r="K35" s="57"/>
    </row>
    <row r="36" s="8" customFormat="true" ht="11.4" hidden="false" customHeight="false" outlineLevel="3" collapsed="false">
      <c r="C36" s="53"/>
      <c r="D36" s="54" t="n">
        <v>3212</v>
      </c>
      <c r="E36" s="67" t="s">
        <v>52</v>
      </c>
      <c r="F36" s="54"/>
      <c r="G36" s="54"/>
      <c r="H36" s="56"/>
      <c r="I36" s="56"/>
      <c r="J36" s="56"/>
      <c r="K36" s="57"/>
    </row>
    <row r="37" customFormat="false" ht="13.2" hidden="false" customHeight="false" outlineLevel="2" collapsed="false">
      <c r="C37" s="76"/>
      <c r="D37" s="77" t="n">
        <v>3220</v>
      </c>
      <c r="E37" s="78" t="s">
        <v>53</v>
      </c>
      <c r="F37" s="79"/>
      <c r="G37" s="79"/>
      <c r="H37" s="56"/>
      <c r="I37" s="56"/>
      <c r="J37" s="56"/>
      <c r="K37" s="81"/>
    </row>
    <row r="38" s="8" customFormat="true" ht="11.4" hidden="false" customHeight="false" outlineLevel="3" collapsed="false">
      <c r="C38" s="53"/>
      <c r="D38" s="54" t="n">
        <v>3221</v>
      </c>
      <c r="E38" s="67" t="s">
        <v>51</v>
      </c>
      <c r="F38" s="54"/>
      <c r="G38" s="54"/>
      <c r="H38" s="56"/>
      <c r="I38" s="56"/>
      <c r="J38" s="56"/>
      <c r="K38" s="57"/>
    </row>
    <row r="39" s="8" customFormat="true" ht="11.4" hidden="false" customHeight="false" outlineLevel="3" collapsed="false">
      <c r="C39" s="53"/>
      <c r="D39" s="54" t="n">
        <v>3222</v>
      </c>
      <c r="E39" s="67" t="s">
        <v>52</v>
      </c>
      <c r="F39" s="54"/>
      <c r="G39" s="54"/>
      <c r="H39" s="56"/>
      <c r="I39" s="56"/>
      <c r="J39" s="56"/>
      <c r="K39" s="57"/>
    </row>
    <row r="40" s="8" customFormat="true" ht="22.5" hidden="false" customHeight="true" outlineLevel="2" collapsed="false">
      <c r="A40" s="63" t="n">
        <v>480535</v>
      </c>
      <c r="B40" s="64" t="s">
        <v>54</v>
      </c>
      <c r="C40" s="53"/>
      <c r="D40" s="54" t="n">
        <v>3230</v>
      </c>
      <c r="E40" s="68" t="s">
        <v>55</v>
      </c>
      <c r="F40" s="68"/>
      <c r="G40" s="82"/>
      <c r="H40" s="56"/>
      <c r="I40" s="56"/>
      <c r="J40" s="83"/>
      <c r="K40" s="74"/>
    </row>
    <row r="41" customFormat="false" ht="13.2" hidden="false" customHeight="false" outlineLevel="2" collapsed="false">
      <c r="C41" s="76"/>
      <c r="D41" s="77" t="n">
        <v>3250</v>
      </c>
      <c r="E41" s="84" t="s">
        <v>56</v>
      </c>
      <c r="F41" s="84"/>
      <c r="G41" s="84"/>
      <c r="H41" s="80"/>
      <c r="I41" s="80"/>
      <c r="J41" s="80"/>
      <c r="K41" s="62"/>
    </row>
    <row r="42" s="8" customFormat="true" ht="11.4" hidden="false" customHeight="false" outlineLevel="3" collapsed="false">
      <c r="C42" s="53"/>
      <c r="D42" s="54" t="n">
        <v>3251</v>
      </c>
      <c r="E42" s="67" t="s">
        <v>57</v>
      </c>
      <c r="F42" s="54"/>
      <c r="G42" s="54"/>
      <c r="H42" s="56"/>
      <c r="I42" s="56"/>
      <c r="J42" s="56"/>
      <c r="K42" s="57"/>
    </row>
    <row r="43" s="8" customFormat="true" ht="11.4" hidden="false" customHeight="false" outlineLevel="3" collapsed="false">
      <c r="C43" s="53"/>
      <c r="D43" s="54" t="n">
        <v>3252</v>
      </c>
      <c r="E43" s="67" t="s">
        <v>58</v>
      </c>
      <c r="F43" s="54"/>
      <c r="G43" s="82" t="n">
        <v>307013183</v>
      </c>
      <c r="H43" s="56"/>
      <c r="I43" s="56"/>
      <c r="J43" s="56"/>
      <c r="K43" s="57"/>
    </row>
    <row r="44" s="8" customFormat="true" ht="11.4" hidden="false" customHeight="false" outlineLevel="3" collapsed="false">
      <c r="C44" s="53"/>
      <c r="D44" s="54" t="n">
        <v>3254</v>
      </c>
      <c r="E44" s="68" t="s">
        <v>59</v>
      </c>
      <c r="F44" s="68"/>
      <c r="G44" s="68"/>
      <c r="H44" s="56"/>
      <c r="I44" s="56"/>
      <c r="J44" s="56"/>
      <c r="K44" s="57"/>
    </row>
    <row r="45" s="8" customFormat="true" ht="11.4" hidden="false" customHeight="false" outlineLevel="3" collapsed="false">
      <c r="C45" s="53"/>
      <c r="D45" s="54" t="n">
        <v>3255</v>
      </c>
      <c r="E45" s="68" t="s">
        <v>60</v>
      </c>
      <c r="F45" s="68"/>
      <c r="G45" s="68"/>
      <c r="H45" s="56"/>
      <c r="I45" s="56"/>
      <c r="J45" s="56"/>
      <c r="K45" s="57"/>
    </row>
    <row r="46" customFormat="false" ht="13.2" hidden="false" customHeight="false" outlineLevel="2" collapsed="false">
      <c r="C46" s="76"/>
      <c r="D46" s="77" t="n">
        <v>3260</v>
      </c>
      <c r="E46" s="85" t="s">
        <v>45</v>
      </c>
      <c r="F46" s="77"/>
      <c r="G46" s="77"/>
      <c r="H46" s="80"/>
      <c r="I46" s="80"/>
      <c r="J46" s="80"/>
      <c r="K46" s="81"/>
    </row>
    <row r="47" s="39" customFormat="true" ht="15.6" hidden="false" customHeight="false" outlineLevel="1" collapsed="false">
      <c r="C47" s="40"/>
      <c r="D47" s="70" t="n">
        <v>3500</v>
      </c>
      <c r="E47" s="71" t="s">
        <v>61</v>
      </c>
      <c r="F47" s="71"/>
      <c r="G47" s="71"/>
      <c r="H47" s="43"/>
      <c r="I47" s="43"/>
      <c r="J47" s="43"/>
      <c r="K47" s="58"/>
    </row>
    <row r="48" s="32" customFormat="true" ht="17.4" hidden="false" customHeight="false" outlineLevel="0" collapsed="false">
      <c r="C48" s="86"/>
      <c r="D48" s="87" t="n">
        <v>4000</v>
      </c>
      <c r="E48" s="88" t="s">
        <v>62</v>
      </c>
      <c r="F48" s="88"/>
      <c r="G48" s="89" t="n">
        <f aca="false">SUM(G49:G51)</f>
        <v>0</v>
      </c>
      <c r="H48" s="89" t="n">
        <f aca="false">SUM(H49:H51)</f>
        <v>0</v>
      </c>
      <c r="I48" s="89" t="n">
        <f aca="false">SUM(I49:I51)</f>
        <v>0</v>
      </c>
      <c r="J48" s="89" t="n">
        <f aca="false">SUM(J49:J51)</f>
        <v>0</v>
      </c>
      <c r="K48" s="90" t="n">
        <f aca="false">SUM(K49:K51)</f>
        <v>0</v>
      </c>
    </row>
    <row r="49" customFormat="false" ht="13.2" hidden="false" customHeight="false" outlineLevel="1" collapsed="false">
      <c r="C49" s="76"/>
      <c r="D49" s="77" t="n">
        <v>4100</v>
      </c>
      <c r="E49" s="84" t="s">
        <v>63</v>
      </c>
      <c r="F49" s="84"/>
      <c r="G49" s="84"/>
      <c r="H49" s="80"/>
      <c r="I49" s="80"/>
      <c r="J49" s="80"/>
      <c r="K49" s="81"/>
    </row>
    <row r="50" customFormat="false" ht="13.2" hidden="false" customHeight="false" outlineLevel="1" collapsed="false">
      <c r="C50" s="76"/>
      <c r="D50" s="77" t="n">
        <v>4200</v>
      </c>
      <c r="E50" s="84" t="s">
        <v>64</v>
      </c>
      <c r="F50" s="84"/>
      <c r="G50" s="84"/>
      <c r="H50" s="80"/>
      <c r="I50" s="80"/>
      <c r="J50" s="80"/>
      <c r="K50" s="81"/>
    </row>
    <row r="51" customFormat="false" ht="13.8" hidden="false" customHeight="false" outlineLevel="1" collapsed="false">
      <c r="C51" s="76"/>
      <c r="D51" s="91" t="n">
        <v>4300</v>
      </c>
      <c r="E51" s="92" t="s">
        <v>65</v>
      </c>
      <c r="F51" s="92"/>
      <c r="G51" s="92"/>
      <c r="H51" s="93"/>
      <c r="I51" s="93"/>
      <c r="J51" s="94"/>
      <c r="K51" s="95"/>
    </row>
    <row r="52" s="32" customFormat="true" ht="18" hidden="false" customHeight="false" outlineLevel="0" collapsed="false">
      <c r="C52" s="86"/>
      <c r="D52" s="96" t="s">
        <v>66</v>
      </c>
      <c r="E52" s="34"/>
      <c r="F52" s="34"/>
      <c r="G52" s="97" t="n">
        <f aca="false">G48+G15</f>
        <v>7757013183</v>
      </c>
      <c r="H52" s="97" t="n">
        <f aca="false">H48+H15</f>
        <v>68872022.8</v>
      </c>
      <c r="I52" s="97" t="n">
        <f aca="false">I48+I15</f>
        <v>68872022.8</v>
      </c>
      <c r="J52" s="97" t="n">
        <f aca="false">J48+J15</f>
        <v>0</v>
      </c>
      <c r="K52" s="98" t="n">
        <f aca="false">K48+K15</f>
        <v>0</v>
      </c>
    </row>
    <row r="54" s="99" customFormat="true" ht="12.6" hidden="false" customHeight="true" outlineLevel="0" collapsed="false">
      <c r="E54" s="100" t="s">
        <v>67</v>
      </c>
      <c r="F54" s="100"/>
      <c r="G54" s="100"/>
      <c r="H54" s="100"/>
      <c r="I54" s="100"/>
      <c r="J54" s="100"/>
      <c r="K54" s="100"/>
    </row>
    <row r="55" s="101" customFormat="true" ht="24.75" hidden="false" customHeight="true" outlineLevel="0" collapsed="false">
      <c r="E55" s="102" t="s">
        <v>68</v>
      </c>
      <c r="F55" s="102"/>
      <c r="G55" s="102"/>
      <c r="H55" s="102"/>
      <c r="I55" s="102"/>
      <c r="J55" s="103"/>
      <c r="K55" s="104" t="s">
        <v>69</v>
      </c>
    </row>
    <row r="56" s="8" customFormat="true" ht="12" hidden="false" customHeight="false" outlineLevel="0" collapsed="false">
      <c r="E56" s="105" t="s">
        <v>70</v>
      </c>
      <c r="F56" s="106"/>
      <c r="G56" s="106"/>
      <c r="H56" s="106"/>
      <c r="I56" s="54"/>
      <c r="J56" s="107"/>
      <c r="K56" s="108" t="n">
        <f aca="false">SUM(K57:K58)</f>
        <v>0</v>
      </c>
    </row>
    <row r="57" s="8" customFormat="true" ht="11.4" hidden="false" customHeight="false" outlineLevel="0" collapsed="false">
      <c r="E57" s="109" t="s">
        <v>71</v>
      </c>
      <c r="F57" s="110"/>
      <c r="G57" s="110"/>
      <c r="H57" s="110"/>
      <c r="I57" s="54"/>
      <c r="J57" s="111" t="n">
        <f aca="false">H16</f>
        <v>68872022.8</v>
      </c>
      <c r="K57" s="12" t="n">
        <f aca="false">K16</f>
        <v>0</v>
      </c>
    </row>
    <row r="58" s="8" customFormat="true" ht="11.4" hidden="false" customHeight="false" outlineLevel="0" collapsed="false">
      <c r="E58" s="112" t="s">
        <v>72</v>
      </c>
      <c r="F58" s="113"/>
      <c r="G58" s="113"/>
      <c r="H58" s="113"/>
      <c r="I58" s="113"/>
      <c r="J58" s="56" t="n">
        <f aca="false">H33</f>
        <v>0</v>
      </c>
      <c r="K58" s="114" t="n">
        <f aca="false">K33</f>
        <v>0</v>
      </c>
    </row>
    <row r="59" s="8" customFormat="true" ht="11.4" hidden="false" customHeight="false" outlineLevel="0" collapsed="false">
      <c r="E59" s="112" t="s">
        <v>73</v>
      </c>
      <c r="F59" s="113"/>
      <c r="G59" s="113"/>
      <c r="H59" s="113"/>
      <c r="I59" s="113"/>
      <c r="J59" s="56" t="n">
        <f aca="false">J48</f>
        <v>0</v>
      </c>
      <c r="K59" s="114" t="n">
        <f aca="false">K48</f>
        <v>0</v>
      </c>
    </row>
    <row r="60" s="8" customFormat="true" ht="12.6" hidden="false" customHeight="false" outlineLevel="0" collapsed="false">
      <c r="E60" s="115" t="s">
        <v>74</v>
      </c>
      <c r="F60" s="116"/>
      <c r="G60" s="116"/>
      <c r="H60" s="116"/>
      <c r="I60" s="116"/>
      <c r="J60" s="117" t="n">
        <f aca="false">SUM(J57:J59)</f>
        <v>68872022.8</v>
      </c>
      <c r="K60" s="118" t="n">
        <f aca="false">SUM(K59+K56)</f>
        <v>0</v>
      </c>
    </row>
    <row r="64" customFormat="false" ht="13.2" hidden="false" customHeight="true" outlineLevel="0" collapsed="false">
      <c r="D64" s="119"/>
      <c r="E64" s="119"/>
      <c r="F64" s="119"/>
      <c r="G64" s="119"/>
      <c r="H64" s="119"/>
      <c r="I64" s="119"/>
      <c r="J64" s="119"/>
      <c r="K64" s="119"/>
      <c r="N64" s="120" t="n">
        <v>7757013183</v>
      </c>
    </row>
    <row r="65" customFormat="false" ht="13.2" hidden="false" customHeight="false" outlineLevel="0" collapsed="false">
      <c r="H65" s="120"/>
      <c r="N65" s="120" t="n">
        <v>-7450000000</v>
      </c>
    </row>
    <row r="66" customFormat="false" ht="13.2" hidden="false" customHeight="false" outlineLevel="0" collapsed="false">
      <c r="H66" s="120"/>
      <c r="N66" s="120" t="n">
        <f aca="false">SUM(N64:N65)</f>
        <v>307013183</v>
      </c>
    </row>
    <row r="67" customFormat="false" ht="13.2" hidden="false" customHeight="false" outlineLevel="0" collapsed="false">
      <c r="H67" s="120"/>
      <c r="N67" s="120"/>
    </row>
    <row r="69" customFormat="false" ht="13.2" hidden="false" customHeight="false" outlineLevel="0" collapsed="false">
      <c r="G69" s="120"/>
      <c r="H69" s="120"/>
    </row>
    <row r="70" customFormat="false" ht="13.2" hidden="false" customHeight="false" outlineLevel="0" collapsed="false">
      <c r="G70" s="120"/>
      <c r="H70" s="120"/>
    </row>
    <row r="71" customFormat="false" ht="13.2" hidden="false" customHeight="false" outlineLevel="0" collapsed="false">
      <c r="G71" s="120"/>
      <c r="H71" s="120"/>
    </row>
    <row r="72" customFormat="false" ht="13.2" hidden="false" customHeight="false" outlineLevel="0" collapsed="false">
      <c r="H72" s="120"/>
    </row>
  </sheetData>
  <mergeCells count="15">
    <mergeCell ref="F2:K2"/>
    <mergeCell ref="F3:K3"/>
    <mergeCell ref="F4:K4"/>
    <mergeCell ref="E12:F12"/>
    <mergeCell ref="E18:F18"/>
    <mergeCell ref="E20:F20"/>
    <mergeCell ref="E21:F21"/>
    <mergeCell ref="E22:F22"/>
    <mergeCell ref="E23:F23"/>
    <mergeCell ref="E24:F24"/>
    <mergeCell ref="E25:F25"/>
    <mergeCell ref="E26:F26"/>
    <mergeCell ref="E54:K54"/>
    <mergeCell ref="E55:I55"/>
    <mergeCell ref="D64:K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H24" activeCellId="0" sqref="H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8</v>
      </c>
      <c r="J12" s="18" t="s">
        <v>21</v>
      </c>
      <c r="K12" s="17" t="s">
        <v>22</v>
      </c>
      <c r="L12" s="19" t="s">
        <v>107</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19171709340.69</v>
      </c>
      <c r="I15" s="36" t="n">
        <f aca="false">+I16</f>
        <v>1160802372</v>
      </c>
      <c r="J15" s="36" t="n">
        <f aca="false">+J16</f>
        <v>20332511712.69</v>
      </c>
      <c r="K15" s="36" t="n">
        <f aca="false">+K16</f>
        <v>0</v>
      </c>
      <c r="L15" s="36" t="n">
        <f aca="false">+L16</f>
        <v>731537276</v>
      </c>
      <c r="N15" s="150"/>
      <c r="O15" s="134"/>
    </row>
    <row r="16" s="39" customFormat="true" ht="15.6" hidden="false" customHeight="false" outlineLevel="1" collapsed="false">
      <c r="C16" s="40"/>
      <c r="D16" s="41" t="n">
        <v>3100</v>
      </c>
      <c r="E16" s="42" t="s">
        <v>25</v>
      </c>
      <c r="F16" s="42"/>
      <c r="G16" s="43" t="n">
        <f aca="false">+G17+G19</f>
        <v>23036056707</v>
      </c>
      <c r="H16" s="43" t="n">
        <f aca="false">+H17+H19</f>
        <v>19171709340.69</v>
      </c>
      <c r="I16" s="43" t="n">
        <f aca="false">+I17+I19</f>
        <v>1160802372</v>
      </c>
      <c r="J16" s="43" t="n">
        <f aca="false">+J17+J19</f>
        <v>20332511712.69</v>
      </c>
      <c r="K16" s="43" t="n">
        <f aca="false">+K17+K19</f>
        <v>0</v>
      </c>
      <c r="L16" s="43" t="n">
        <f aca="false">+L17+L19</f>
        <v>731537276</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19171709340.69</v>
      </c>
      <c r="I19" s="43" t="n">
        <f aca="false">I20+I29+I33</f>
        <v>1160802372</v>
      </c>
      <c r="J19" s="43" t="n">
        <f aca="false">J20+J29+J33</f>
        <v>20332511712.69</v>
      </c>
      <c r="K19" s="43" t="n">
        <f aca="false">K20+K29+K33</f>
        <v>0</v>
      </c>
      <c r="L19" s="43" t="n">
        <f aca="false">L20+L29+L33</f>
        <v>731537276</v>
      </c>
      <c r="N19" s="59"/>
    </row>
    <row r="20" s="8" customFormat="true" ht="13.2" hidden="false" customHeight="false" outlineLevel="3" collapsed="false">
      <c r="C20" s="53"/>
      <c r="D20" s="54" t="n">
        <v>3121</v>
      </c>
      <c r="E20" s="128" t="s">
        <v>29</v>
      </c>
      <c r="F20" s="128"/>
      <c r="G20" s="129" t="n">
        <f aca="false">SUM(G21:G28)</f>
        <v>22729043524</v>
      </c>
      <c r="H20" s="129" t="n">
        <f aca="false">SUM(H21:H28)</f>
        <v>19166454854.69</v>
      </c>
      <c r="I20" s="129" t="n">
        <f aca="false">SUM(I21:I28)</f>
        <v>1160802372</v>
      </c>
      <c r="J20" s="129" t="n">
        <f aca="false">J21+J22+J23+J24</f>
        <v>20327257226.69</v>
      </c>
      <c r="K20" s="129" t="n">
        <f aca="false">SUM(K21:K28)</f>
        <v>0</v>
      </c>
      <c r="L20" s="129" t="n">
        <f aca="false">SUM(L21:L28)</f>
        <v>731537276</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SEPTIEMBRE DE 2017'!J21</f>
        <v>18285155083.8</v>
      </c>
      <c r="I21" s="61" t="n">
        <f aca="false">600000000+72375000+225000000+150000000+109376000</f>
        <v>1156751000</v>
      </c>
      <c r="J21" s="61" t="n">
        <f aca="false">H21+I21</f>
        <v>19441906083.8</v>
      </c>
      <c r="K21" s="61" t="n">
        <v>0</v>
      </c>
      <c r="L21" s="62" t="n">
        <f aca="false">79398150+30000000+30000000+146466050+296466050+98822017+49411009</f>
        <v>730563276</v>
      </c>
      <c r="N21" s="65"/>
      <c r="O21" s="11"/>
    </row>
    <row r="22" s="8" customFormat="true" ht="13.2" hidden="false" customHeight="false" outlineLevel="3" collapsed="false">
      <c r="C22" s="53"/>
      <c r="D22" s="54"/>
      <c r="E22" s="55" t="s">
        <v>32</v>
      </c>
      <c r="F22" s="55"/>
      <c r="G22" s="55"/>
      <c r="H22" s="61" t="n">
        <f aca="false">+'SEPTIEMBRE DE 2017'!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SEPTIEMBRE DE 2017'!J23</f>
        <v>45011152.89</v>
      </c>
      <c r="I23" s="61" t="n">
        <f aca="false">59500+22000+22000+1202000+195200+412800+480800+163200+1238400+21771+211701+22000</f>
        <v>4051372</v>
      </c>
      <c r="J23" s="61" t="n">
        <f aca="false">H23+I23</f>
        <v>49062524.89</v>
      </c>
      <c r="K23" s="56" t="n">
        <f aca="false">18965760-18965760</f>
        <v>0</v>
      </c>
      <c r="L23" s="62" t="n">
        <v>974000</v>
      </c>
      <c r="N23" s="11"/>
      <c r="O23" s="136"/>
    </row>
    <row r="24" s="8" customFormat="true" ht="21" hidden="false" customHeight="true" outlineLevel="3" collapsed="false">
      <c r="A24" s="63" t="n">
        <v>439014</v>
      </c>
      <c r="B24" s="64" t="s">
        <v>35</v>
      </c>
      <c r="C24" s="53"/>
      <c r="D24" s="54"/>
      <c r="E24" s="55" t="s">
        <v>36</v>
      </c>
      <c r="F24" s="55"/>
      <c r="G24" s="61" t="n">
        <v>962787545</v>
      </c>
      <c r="H24" s="61" t="n">
        <f aca="false">+'SEPTIEMBRE DE 2017'!J24</f>
        <v>789161006</v>
      </c>
      <c r="I24" s="61"/>
      <c r="J24" s="61" t="n">
        <f aca="false">H24</f>
        <v>789161006</v>
      </c>
      <c r="K24" s="61" t="n">
        <v>0</v>
      </c>
      <c r="L24" s="57" t="n">
        <v>0</v>
      </c>
      <c r="N24" s="65"/>
      <c r="O24" s="69"/>
    </row>
    <row r="25" s="8" customFormat="true" ht="13.2" hidden="false" customHeight="false" outlineLevel="3" collapsed="false">
      <c r="C25" s="53"/>
      <c r="D25" s="54" t="n">
        <v>3123</v>
      </c>
      <c r="E25" s="60" t="s">
        <v>37</v>
      </c>
      <c r="F25" s="60"/>
      <c r="G25" s="66"/>
      <c r="H25" s="66"/>
      <c r="I25" s="130"/>
      <c r="J25" s="130"/>
      <c r="K25" s="56"/>
      <c r="L25" s="57"/>
      <c r="N25" s="11"/>
      <c r="O25" s="69"/>
    </row>
    <row r="26" s="8" customFormat="true" ht="11.4" hidden="false" customHeight="false" outlineLevel="3" collapsed="false">
      <c r="C26" s="53"/>
      <c r="D26" s="54" t="n">
        <v>3124</v>
      </c>
      <c r="E26" s="55" t="s">
        <v>38</v>
      </c>
      <c r="F26" s="55"/>
      <c r="G26" s="55"/>
      <c r="H26" s="55"/>
      <c r="I26" s="56"/>
      <c r="J26" s="56"/>
      <c r="K26" s="56"/>
      <c r="L26" s="57"/>
      <c r="N26" s="11"/>
      <c r="O26" s="69"/>
    </row>
    <row r="27" s="8" customFormat="true" ht="11.4" hidden="false" customHeight="false" outlineLevel="3" collapsed="false">
      <c r="C27" s="53"/>
      <c r="D27" s="54" t="n">
        <v>3125</v>
      </c>
      <c r="E27" s="67" t="s">
        <v>39</v>
      </c>
      <c r="F27" s="54"/>
      <c r="G27" s="54"/>
      <c r="H27" s="54"/>
      <c r="I27" s="126"/>
      <c r="J27" s="126"/>
      <c r="K27" s="56"/>
      <c r="L27" s="57"/>
      <c r="N27" s="11"/>
      <c r="O27" s="69"/>
    </row>
    <row r="28" s="8" customFormat="true" ht="11.4" hidden="false" customHeight="false" outlineLevel="3" collapsed="false">
      <c r="C28" s="53"/>
      <c r="D28" s="54" t="n">
        <v>3126</v>
      </c>
      <c r="E28" s="68" t="s">
        <v>40</v>
      </c>
      <c r="F28" s="68"/>
      <c r="G28" s="68"/>
      <c r="H28" s="68"/>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f>
        <v>73100</v>
      </c>
      <c r="I29" s="43" t="n">
        <f aca="false">SUM(I30:I32)</f>
        <v>0</v>
      </c>
      <c r="J29" s="43" t="n">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61" t="n">
        <f aca="false">+'SEPTIEMBRE DE 2017'!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SEPTIEMBRE DE 2017'!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9171709340.69</v>
      </c>
      <c r="I52" s="97" t="n">
        <f aca="false">I48+I15</f>
        <v>1160802372</v>
      </c>
      <c r="J52" s="97" t="n">
        <f aca="false">J48+J15</f>
        <v>20332511712.69</v>
      </c>
      <c r="K52" s="97" t="n">
        <f aca="false">K48+K15</f>
        <v>0</v>
      </c>
      <c r="L52" s="97" t="n">
        <f aca="false">L48+L15</f>
        <v>73153727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160802372</v>
      </c>
      <c r="L57" s="12" t="n">
        <f aca="false">L16</f>
        <v>73153727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160802372</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2" activeCellId="0" sqref="J12"/>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9</v>
      </c>
      <c r="J12" s="18" t="s">
        <v>21</v>
      </c>
      <c r="K12" s="17" t="s">
        <v>22</v>
      </c>
      <c r="L12" s="19" t="s">
        <v>110</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20328460340.69</v>
      </c>
      <c r="I15" s="36" t="n">
        <f aca="false">+I16</f>
        <v>844066123.8</v>
      </c>
      <c r="J15" s="36" t="n">
        <f aca="false">+J16</f>
        <v>21172526464.49</v>
      </c>
      <c r="K15" s="36" t="n">
        <f aca="false">+K16</f>
        <v>0</v>
      </c>
      <c r="L15" s="36" t="n">
        <f aca="false">+L16</f>
        <v>730563276</v>
      </c>
      <c r="N15" s="150"/>
      <c r="O15" s="134"/>
    </row>
    <row r="16" s="39" customFormat="true" ht="15.6" hidden="false" customHeight="false" outlineLevel="1" collapsed="false">
      <c r="C16" s="40"/>
      <c r="D16" s="41" t="n">
        <v>3100</v>
      </c>
      <c r="E16" s="42" t="s">
        <v>25</v>
      </c>
      <c r="F16" s="42"/>
      <c r="G16" s="43" t="n">
        <f aca="false">+G17+G19</f>
        <v>23036056707</v>
      </c>
      <c r="H16" s="43" t="n">
        <f aca="false">+H17+H19</f>
        <v>20328460340.69</v>
      </c>
      <c r="I16" s="43" t="n">
        <f aca="false">+I17+I19</f>
        <v>844066123.8</v>
      </c>
      <c r="J16" s="43" t="n">
        <f aca="false">+J17+J19</f>
        <v>21172526464.49</v>
      </c>
      <c r="K16" s="43" t="n">
        <f aca="false">+K17+K19</f>
        <v>0</v>
      </c>
      <c r="L16" s="43" t="n">
        <f aca="false">+L17+L19</f>
        <v>730563276</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20328460340.69</v>
      </c>
      <c r="I19" s="43" t="n">
        <f aca="false">I20+I29+I33</f>
        <v>844066123.8</v>
      </c>
      <c r="J19" s="43" t="n">
        <f aca="false">J20+J29+J33</f>
        <v>21172526464.49</v>
      </c>
      <c r="K19" s="43" t="n">
        <f aca="false">K20+K29+K33</f>
        <v>0</v>
      </c>
      <c r="L19" s="43" t="n">
        <f aca="false">L20+L29+L33</f>
        <v>730563276</v>
      </c>
      <c r="N19" s="59"/>
    </row>
    <row r="20" s="8" customFormat="true" ht="13.2" hidden="false" customHeight="false" outlineLevel="3" collapsed="false">
      <c r="C20" s="53"/>
      <c r="D20" s="54" t="n">
        <v>3121</v>
      </c>
      <c r="E20" s="128" t="s">
        <v>29</v>
      </c>
      <c r="F20" s="128"/>
      <c r="G20" s="129" t="n">
        <f aca="false">SUM(G21:G28)</f>
        <v>22729043524</v>
      </c>
      <c r="H20" s="129" t="n">
        <f aca="false">SUM(H21:H28)</f>
        <v>20323205854.69</v>
      </c>
      <c r="I20" s="129" t="n">
        <f aca="false">SUM(I21:I28)</f>
        <v>792262357.8</v>
      </c>
      <c r="J20" s="129" t="n">
        <f aca="false">J21+J22+J23+J24</f>
        <v>21115468212.49</v>
      </c>
      <c r="K20" s="129" t="n">
        <f aca="false">SUM(K21:K28)</f>
        <v>0</v>
      </c>
      <c r="L20" s="129" t="n">
        <f aca="false">SUM(L21:L28)</f>
        <v>730563276</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OCTUBRE DE 2017'!J21</f>
        <v>19441906083.8</v>
      </c>
      <c r="I21" s="61" t="n">
        <f aca="false">115800000+152392737+360000000+30000000+12375000+75000000+38293333</f>
        <v>783861070</v>
      </c>
      <c r="J21" s="61" t="n">
        <f aca="false">H21+I21</f>
        <v>20225767153.8</v>
      </c>
      <c r="K21" s="61" t="n">
        <v>0</v>
      </c>
      <c r="L21" s="62" t="n">
        <f aca="false">79398150+30000000+30000000+146466050+296466050+98822017+49411009</f>
        <v>730563276</v>
      </c>
      <c r="N21" s="65"/>
      <c r="O21" s="11"/>
    </row>
    <row r="22" s="8" customFormat="true" ht="13.2" hidden="false" customHeight="false" outlineLevel="3" collapsed="false">
      <c r="C22" s="53"/>
      <c r="D22" s="54"/>
      <c r="E22" s="55" t="s">
        <v>32</v>
      </c>
      <c r="F22" s="55"/>
      <c r="G22" s="55"/>
      <c r="H22" s="61" t="n">
        <f aca="false">+'OCTUBRE DE 2017'!H22</f>
        <v>47127612</v>
      </c>
      <c r="I22" s="61"/>
      <c r="J22" s="61" t="n">
        <f aca="false">H22+I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OCTUBRE DE 2017'!H23</f>
        <v>45011152.89</v>
      </c>
      <c r="I23" s="61" t="n">
        <f aca="false">5816162.8+851830+885295+826000+22000</f>
        <v>8401287.8</v>
      </c>
      <c r="J23" s="61" t="n">
        <f aca="false">H23+I23</f>
        <v>53412440.69</v>
      </c>
      <c r="K23" s="56" t="n">
        <f aca="false">18965760-18965760</f>
        <v>0</v>
      </c>
      <c r="L23" s="62" t="n">
        <v>0</v>
      </c>
      <c r="N23" s="11"/>
      <c r="O23" s="136"/>
    </row>
    <row r="24" s="8" customFormat="true" ht="21" hidden="false" customHeight="true" outlineLevel="3" collapsed="false">
      <c r="A24" s="63" t="n">
        <v>439014</v>
      </c>
      <c r="B24" s="64" t="s">
        <v>35</v>
      </c>
      <c r="C24" s="53"/>
      <c r="D24" s="54"/>
      <c r="E24" s="55" t="s">
        <v>36</v>
      </c>
      <c r="F24" s="55"/>
      <c r="G24" s="61" t="n">
        <v>962787545</v>
      </c>
      <c r="H24" s="61" t="n">
        <f aca="false">+'OCTUBRE DE 2017'!H24</f>
        <v>789161006</v>
      </c>
      <c r="I24" s="61"/>
      <c r="J24" s="61" t="n">
        <f aca="false">H24+I24</f>
        <v>789161006</v>
      </c>
      <c r="K24" s="61" t="n">
        <v>0</v>
      </c>
      <c r="L24" s="57" t="n">
        <v>0</v>
      </c>
      <c r="N24" s="65"/>
      <c r="O24" s="69"/>
    </row>
    <row r="25" s="8" customFormat="true" ht="13.2" hidden="false" customHeight="false" outlineLevel="3" collapsed="false">
      <c r="C25" s="53"/>
      <c r="D25" s="54" t="n">
        <v>3123</v>
      </c>
      <c r="E25" s="60" t="s">
        <v>37</v>
      </c>
      <c r="F25" s="60"/>
      <c r="G25" s="66"/>
      <c r="H25" s="66"/>
      <c r="I25" s="130"/>
      <c r="J25" s="61" t="n">
        <f aca="false">H25+I25</f>
        <v>0</v>
      </c>
      <c r="K25" s="56"/>
      <c r="L25" s="57"/>
      <c r="N25" s="11"/>
      <c r="O25" s="69"/>
    </row>
    <row r="26" s="8" customFormat="true" ht="13.2" hidden="false" customHeight="false" outlineLevel="3" collapsed="false">
      <c r="C26" s="53"/>
      <c r="D26" s="54" t="n">
        <v>3124</v>
      </c>
      <c r="E26" s="55" t="s">
        <v>38</v>
      </c>
      <c r="F26" s="55"/>
      <c r="G26" s="55"/>
      <c r="H26" s="55"/>
      <c r="I26" s="56"/>
      <c r="J26" s="61" t="n">
        <f aca="false">H26+I26</f>
        <v>0</v>
      </c>
      <c r="K26" s="56"/>
      <c r="L26" s="57"/>
      <c r="N26" s="11"/>
      <c r="O26" s="69"/>
    </row>
    <row r="27" s="8" customFormat="true" ht="13.2" hidden="false" customHeight="false" outlineLevel="3" collapsed="false">
      <c r="C27" s="53"/>
      <c r="D27" s="54" t="n">
        <v>3125</v>
      </c>
      <c r="E27" s="67" t="s">
        <v>39</v>
      </c>
      <c r="F27" s="54"/>
      <c r="G27" s="54"/>
      <c r="H27" s="54"/>
      <c r="I27" s="126"/>
      <c r="J27" s="61" t="n">
        <f aca="false">H27+I27</f>
        <v>0</v>
      </c>
      <c r="K27" s="56"/>
      <c r="L27" s="57"/>
      <c r="N27" s="11"/>
      <c r="O27" s="69"/>
    </row>
    <row r="28" s="8" customFormat="true" ht="13.2" hidden="false" customHeight="false" outlineLevel="3" collapsed="false">
      <c r="C28" s="53"/>
      <c r="D28" s="54" t="n">
        <v>3126</v>
      </c>
      <c r="E28" s="68" t="s">
        <v>40</v>
      </c>
      <c r="F28" s="68"/>
      <c r="G28" s="68"/>
      <c r="H28" s="68"/>
      <c r="I28" s="56"/>
      <c r="J28" s="61" t="n">
        <f aca="false">H28+I28</f>
        <v>0</v>
      </c>
      <c r="K28" s="56"/>
      <c r="L28" s="57"/>
      <c r="N28" s="69"/>
      <c r="O28" s="69"/>
    </row>
    <row r="29" s="8" customFormat="true" ht="15.6" hidden="false" customHeight="false" outlineLevel="3" collapsed="false">
      <c r="C29" s="53"/>
      <c r="D29" s="70" t="n">
        <v>3128</v>
      </c>
      <c r="E29" s="71" t="s">
        <v>41</v>
      </c>
      <c r="F29" s="70"/>
      <c r="G29" s="43" t="n">
        <f aca="false">SUM(G30:G32)</f>
        <v>0</v>
      </c>
      <c r="H29" s="43" t="n">
        <f aca="false">SUM(H30:H32)</f>
        <v>73100</v>
      </c>
      <c r="I29" s="43" t="n">
        <f aca="false">SUM(I30:I32)</f>
        <v>47630590</v>
      </c>
      <c r="J29" s="43" t="n">
        <f aca="false">SUM(J30:J32)</f>
        <v>4770369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61" t="n">
        <f aca="false">+'OCTUBRE DE 2017'!J30</f>
        <v>73100</v>
      </c>
      <c r="I30" s="130" t="n">
        <f aca="false">47505082+125508</f>
        <v>47630590</v>
      </c>
      <c r="J30" s="61" t="n">
        <f aca="false">H30+I30</f>
        <v>4770369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61" t="n">
        <f aca="false">H31+I31</f>
        <v>0</v>
      </c>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61" t="n">
        <f aca="false">H32+I32</f>
        <v>0</v>
      </c>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4173176</v>
      </c>
      <c r="J33" s="43" t="n">
        <f aca="false">SUM(J34:J46)</f>
        <v>9354562</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OCTUBRE DE 2017'!J40</f>
        <v>5181386</v>
      </c>
      <c r="I40" s="56" t="n">
        <v>4173176</v>
      </c>
      <c r="J40" s="61" t="n">
        <f aca="false">H40+I40</f>
        <v>9354562</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20328460340.69</v>
      </c>
      <c r="I52" s="97" t="n">
        <f aca="false">I48+I15</f>
        <v>844066123.8</v>
      </c>
      <c r="J52" s="97" t="n">
        <f aca="false">J48+J15</f>
        <v>21172526464.49</v>
      </c>
      <c r="K52" s="97" t="n">
        <f aca="false">K48+K15</f>
        <v>0</v>
      </c>
      <c r="L52" s="97" t="n">
        <f aca="false">L48+L15</f>
        <v>73056327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844066123.8</v>
      </c>
      <c r="L57" s="12" t="n">
        <f aca="false">L16</f>
        <v>730563276</v>
      </c>
    </row>
    <row r="58" s="8" customFormat="true" ht="11.4" hidden="false" customHeight="false" outlineLevel="0" collapsed="false">
      <c r="E58" s="112" t="s">
        <v>72</v>
      </c>
      <c r="F58" s="113"/>
      <c r="G58" s="113"/>
      <c r="H58" s="113"/>
      <c r="I58" s="113"/>
      <c r="J58" s="113"/>
      <c r="K58" s="56" t="n">
        <f aca="false">I33</f>
        <v>4173176</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848239299.8</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30" activeCellId="0" sqref="H30"/>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76</v>
      </c>
      <c r="J12" s="18" t="s">
        <v>21</v>
      </c>
      <c r="K12" s="17" t="s">
        <v>22</v>
      </c>
      <c r="L12" s="19" t="s">
        <v>77</v>
      </c>
    </row>
    <row r="13" s="20" customFormat="true" ht="10.8" hidden="false" customHeight="false" outlineLevel="0" collapsed="false">
      <c r="C13" s="21"/>
      <c r="D13" s="22"/>
      <c r="E13" s="23"/>
      <c r="F13" s="24"/>
      <c r="G13" s="24"/>
      <c r="H13" s="25"/>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68872022.8</v>
      </c>
      <c r="I15" s="36" t="n">
        <f aca="false">+I16</f>
        <v>323648066</v>
      </c>
      <c r="J15" s="36" t="n">
        <f aca="false">+J16</f>
        <v>392520088.8</v>
      </c>
      <c r="K15" s="36" t="n">
        <f aca="false">K$16+K$33+K$47</f>
        <v>0</v>
      </c>
      <c r="L15" s="37" t="n">
        <f aca="false">L16+L33+L47</f>
        <v>0</v>
      </c>
      <c r="N15" s="38"/>
    </row>
    <row r="16" s="39" customFormat="true" ht="15.6" hidden="false" customHeight="false" outlineLevel="1" collapsed="false">
      <c r="C16" s="40"/>
      <c r="D16" s="41" t="n">
        <v>3100</v>
      </c>
      <c r="E16" s="42" t="s">
        <v>25</v>
      </c>
      <c r="F16" s="42"/>
      <c r="G16" s="43" t="n">
        <f aca="false">G20+G29+G33</f>
        <v>7757013183</v>
      </c>
      <c r="H16" s="43" t="n">
        <f aca="false">H19+H29+H33</f>
        <v>68872022.8</v>
      </c>
      <c r="I16" s="43" t="n">
        <f aca="false">I19+I29+I33</f>
        <v>323648066</v>
      </c>
      <c r="J16" s="43" t="n">
        <f aca="false">J19+J29+J33</f>
        <v>392520088.8</v>
      </c>
      <c r="K16" s="43" t="n">
        <f aca="false">K$17+K$19</f>
        <v>0</v>
      </c>
      <c r="L16" s="44" t="n">
        <f aca="false">L17+L19</f>
        <v>0</v>
      </c>
    </row>
    <row r="17" s="45" customFormat="true" ht="13.8" hidden="false" customHeight="false" outlineLevel="2" collapsed="false">
      <c r="C17" s="46"/>
      <c r="D17" s="47" t="n">
        <v>3110</v>
      </c>
      <c r="E17" s="48" t="s">
        <v>26</v>
      </c>
      <c r="F17" s="49"/>
      <c r="G17" s="50" t="n">
        <v>0</v>
      </c>
      <c r="H17" s="51" t="n">
        <f aca="false">H18</f>
        <v>0</v>
      </c>
      <c r="I17" s="51" t="n">
        <f aca="false">I18</f>
        <v>0</v>
      </c>
      <c r="J17" s="51" t="n">
        <f aca="false">J18</f>
        <v>0</v>
      </c>
      <c r="K17" s="51" t="n">
        <f aca="false">K18</f>
        <v>0</v>
      </c>
      <c r="L17" s="52" t="n">
        <f aca="false">L18</f>
        <v>0</v>
      </c>
    </row>
    <row r="18" s="8" customFormat="true" ht="13.2" hidden="false" customHeight="false" outlineLevel="2" collapsed="false">
      <c r="C18" s="53"/>
      <c r="D18" s="54" t="n">
        <v>3112</v>
      </c>
      <c r="E18" s="55" t="s">
        <v>27</v>
      </c>
      <c r="F18" s="55"/>
      <c r="G18" s="55"/>
      <c r="H18" s="56"/>
      <c r="I18" s="56"/>
      <c r="J18" s="61"/>
      <c r="K18" s="56"/>
      <c r="L18" s="57"/>
    </row>
    <row r="19" s="45" customFormat="true" ht="15.6" hidden="false" customHeight="false" outlineLevel="2" collapsed="false">
      <c r="C19" s="46"/>
      <c r="D19" s="43" t="n">
        <v>3120</v>
      </c>
      <c r="E19" s="43" t="s">
        <v>28</v>
      </c>
      <c r="F19" s="43"/>
      <c r="G19" s="43" t="n">
        <f aca="false">G20+G29+G33</f>
        <v>7757013183</v>
      </c>
      <c r="H19" s="43" t="n">
        <f aca="false">H20</f>
        <v>68850022.8</v>
      </c>
      <c r="I19" s="43" t="n">
        <f aca="false">I20</f>
        <v>323626066</v>
      </c>
      <c r="J19" s="43" t="n">
        <f aca="false">J20</f>
        <v>392476088.8</v>
      </c>
      <c r="K19" s="43" t="n">
        <f aca="false">SUM(K20+K29)</f>
        <v>0</v>
      </c>
      <c r="L19" s="58" t="n">
        <f aca="false">L20++L25+L26+L27+L28+L29</f>
        <v>0</v>
      </c>
      <c r="N19" s="59"/>
    </row>
    <row r="20" s="8" customFormat="true" ht="13.2" hidden="false" customHeight="false" outlineLevel="3" collapsed="false">
      <c r="C20" s="53"/>
      <c r="D20" s="54" t="n">
        <v>3121</v>
      </c>
      <c r="E20" s="60" t="s">
        <v>29</v>
      </c>
      <c r="F20" s="60"/>
      <c r="G20" s="61" t="n">
        <f aca="false">G21+G23+G24</f>
        <v>7450000000</v>
      </c>
      <c r="H20" s="61" t="n">
        <f aca="false">H21</f>
        <v>68850022.8</v>
      </c>
      <c r="I20" s="61" t="n">
        <f aca="false">I21+I22+I23+I24</f>
        <v>323626066</v>
      </c>
      <c r="J20" s="61" t="n">
        <f aca="false">SUM(J21:J24)</f>
        <v>392476088.8</v>
      </c>
      <c r="K20" s="61" t="n">
        <f aca="false">SUM(K21:K24)</f>
        <v>0</v>
      </c>
      <c r="L20" s="62"/>
      <c r="N20" s="11"/>
    </row>
    <row r="21" s="8" customFormat="true" ht="19.5" hidden="false" customHeight="true" outlineLevel="3" collapsed="false">
      <c r="A21" s="63" t="n">
        <v>245301</v>
      </c>
      <c r="B21" s="64" t="s">
        <v>30</v>
      </c>
      <c r="C21" s="53"/>
      <c r="D21" s="54"/>
      <c r="E21" s="55" t="s">
        <v>31</v>
      </c>
      <c r="F21" s="55"/>
      <c r="G21" s="61" t="n">
        <v>6437212455</v>
      </c>
      <c r="H21" s="61" t="n">
        <f aca="false">+'ENERO DE 2017'!I21</f>
        <v>68850022.8</v>
      </c>
      <c r="I21" s="61" t="n">
        <v>0</v>
      </c>
      <c r="J21" s="61" t="n">
        <f aca="false">+H21+I21</f>
        <v>68850022.8</v>
      </c>
      <c r="K21" s="61" t="n">
        <v>0</v>
      </c>
      <c r="L21" s="62"/>
      <c r="N21" s="65"/>
    </row>
    <row r="22" s="8" customFormat="true" ht="13.2" hidden="false" customHeight="false" outlineLevel="3" collapsed="false">
      <c r="C22" s="53"/>
      <c r="D22" s="54"/>
      <c r="E22" s="55" t="s">
        <v>32</v>
      </c>
      <c r="F22" s="55"/>
      <c r="G22" s="55"/>
      <c r="H22" s="61"/>
      <c r="I22" s="61"/>
      <c r="J22" s="61" t="n">
        <f aca="false">+H22+I22</f>
        <v>0</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c r="I23" s="61"/>
      <c r="J23" s="61" t="n">
        <f aca="false">+H23+I23</f>
        <v>0</v>
      </c>
      <c r="K23" s="56" t="n">
        <f aca="false">18965760-18965760</f>
        <v>0</v>
      </c>
      <c r="L23" s="62"/>
      <c r="N23" s="11"/>
    </row>
    <row r="24" s="8" customFormat="true" ht="21" hidden="false" customHeight="true" outlineLevel="3" collapsed="false">
      <c r="A24" s="63" t="n">
        <v>439014</v>
      </c>
      <c r="B24" s="64" t="s">
        <v>35</v>
      </c>
      <c r="C24" s="53"/>
      <c r="D24" s="54"/>
      <c r="E24" s="55" t="s">
        <v>36</v>
      </c>
      <c r="F24" s="55"/>
      <c r="G24" s="61" t="n">
        <v>962787545</v>
      </c>
      <c r="H24" s="61"/>
      <c r="I24" s="61" t="n">
        <v>323626066</v>
      </c>
      <c r="J24" s="61" t="n">
        <f aca="false">+H24+I24</f>
        <v>323626066</v>
      </c>
      <c r="K24" s="61" t="n">
        <v>0</v>
      </c>
      <c r="L24" s="57"/>
      <c r="N24" s="65"/>
    </row>
    <row r="25" s="8" customFormat="true" ht="15.6" hidden="false" customHeight="false" outlineLevel="3" collapsed="false">
      <c r="C25" s="53"/>
      <c r="D25" s="54" t="n">
        <v>3123</v>
      </c>
      <c r="E25" s="60" t="s">
        <v>37</v>
      </c>
      <c r="F25" s="60"/>
      <c r="G25" s="66"/>
      <c r="H25" s="61"/>
      <c r="I25" s="61"/>
      <c r="J25" s="121"/>
      <c r="K25" s="56"/>
      <c r="L25" s="57"/>
      <c r="N25" s="11"/>
    </row>
    <row r="26" s="8" customFormat="true" ht="15.6" hidden="false" customHeight="false" outlineLevel="3" collapsed="false">
      <c r="C26" s="53"/>
      <c r="D26" s="54" t="n">
        <v>3124</v>
      </c>
      <c r="E26" s="55" t="s">
        <v>38</v>
      </c>
      <c r="F26" s="55"/>
      <c r="G26" s="55"/>
      <c r="H26" s="56"/>
      <c r="I26" s="56"/>
      <c r="J26" s="121"/>
      <c r="K26" s="56"/>
      <c r="L26" s="57"/>
      <c r="N26" s="11"/>
    </row>
    <row r="27" s="8" customFormat="true" ht="15.6" hidden="false" customHeight="false" outlineLevel="3" collapsed="false">
      <c r="C27" s="53"/>
      <c r="D27" s="54" t="n">
        <v>3125</v>
      </c>
      <c r="E27" s="67" t="s">
        <v>39</v>
      </c>
      <c r="F27" s="54"/>
      <c r="G27" s="54"/>
      <c r="H27" s="56"/>
      <c r="I27" s="56"/>
      <c r="J27" s="121"/>
      <c r="K27" s="56"/>
      <c r="L27" s="57"/>
      <c r="N27" s="11"/>
    </row>
    <row r="28" s="8" customFormat="true" ht="15.6" hidden="false" customHeight="false" outlineLevel="3" collapsed="false">
      <c r="C28" s="53"/>
      <c r="D28" s="54" t="n">
        <v>3126</v>
      </c>
      <c r="E28" s="68" t="s">
        <v>40</v>
      </c>
      <c r="F28" s="68"/>
      <c r="G28" s="68"/>
      <c r="H28" s="56"/>
      <c r="I28" s="56"/>
      <c r="J28" s="121"/>
      <c r="K28" s="56"/>
      <c r="L28" s="57"/>
      <c r="N28" s="69"/>
    </row>
    <row r="29" s="8" customFormat="true" ht="15.6" hidden="false" customHeight="false" outlineLevel="3" collapsed="false">
      <c r="C29" s="53"/>
      <c r="D29" s="70" t="n">
        <v>3128</v>
      </c>
      <c r="E29" s="71" t="s">
        <v>41</v>
      </c>
      <c r="F29" s="70"/>
      <c r="G29" s="70"/>
      <c r="H29" s="43" t="n">
        <f aca="false">SUM(H30:H32)</f>
        <v>22000</v>
      </c>
      <c r="I29" s="43" t="n">
        <f aca="false">SUM(I30:I32)</f>
        <v>22000</v>
      </c>
      <c r="J29" s="43" t="n">
        <f aca="false">SUM(J30:J32)</f>
        <v>44000</v>
      </c>
      <c r="K29" s="43" t="n">
        <f aca="false">SUM(K30:K32)</f>
        <v>0</v>
      </c>
      <c r="L29" s="58" t="n">
        <f aca="false">SUM(L30:L32)</f>
        <v>0</v>
      </c>
      <c r="N29" s="69"/>
      <c r="O29" s="69"/>
    </row>
    <row r="30" s="8" customFormat="true" ht="16.5" hidden="false" customHeight="true" outlineLevel="3" collapsed="false">
      <c r="A30" s="63" t="s">
        <v>42</v>
      </c>
      <c r="B30" s="72" t="s">
        <v>43</v>
      </c>
      <c r="C30" s="53"/>
      <c r="D30" s="54"/>
      <c r="E30" s="67" t="s">
        <v>44</v>
      </c>
      <c r="F30" s="54"/>
      <c r="G30" s="54"/>
      <c r="H30" s="61" t="n">
        <f aca="false">+'ENERO DE 2017'!I30</f>
        <v>22000</v>
      </c>
      <c r="I30" s="61" t="n">
        <v>22000</v>
      </c>
      <c r="J30" s="61" t="n">
        <f aca="false">+H30+I30</f>
        <v>440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61"/>
      <c r="J31" s="61" t="n">
        <f aca="false">+H31+I31</f>
        <v>0</v>
      </c>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61" t="n">
        <f aca="false">+H32+I32</f>
        <v>0</v>
      </c>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58" t="n">
        <f aca="false">SUM(L34:L46)</f>
        <v>0</v>
      </c>
      <c r="N33" s="75"/>
    </row>
    <row r="34" customFormat="false" ht="13.2" hidden="false" customHeight="false" outlineLevel="2" collapsed="false">
      <c r="C34" s="76"/>
      <c r="D34" s="77" t="n">
        <v>3210</v>
      </c>
      <c r="E34" s="78" t="s">
        <v>50</v>
      </c>
      <c r="F34" s="79"/>
      <c r="G34" s="79"/>
      <c r="H34" s="80"/>
      <c r="I34" s="80"/>
      <c r="J34" s="122"/>
      <c r="K34" s="80"/>
      <c r="L34" s="81"/>
    </row>
    <row r="35" s="8" customFormat="true" ht="11.4" hidden="false" customHeight="false" outlineLevel="3" collapsed="false">
      <c r="C35" s="53"/>
      <c r="D35" s="54" t="n">
        <v>3211</v>
      </c>
      <c r="E35" s="67" t="s">
        <v>51</v>
      </c>
      <c r="F35" s="54"/>
      <c r="G35" s="54"/>
      <c r="H35" s="56"/>
      <c r="I35" s="56"/>
      <c r="J35" s="123"/>
      <c r="K35" s="56"/>
      <c r="L35" s="57"/>
    </row>
    <row r="36" s="8" customFormat="true" ht="11.4" hidden="false" customHeight="false" outlineLevel="3" collapsed="false">
      <c r="C36" s="53"/>
      <c r="D36" s="54" t="n">
        <v>3212</v>
      </c>
      <c r="E36" s="67" t="s">
        <v>52</v>
      </c>
      <c r="F36" s="54"/>
      <c r="G36" s="54"/>
      <c r="H36" s="56"/>
      <c r="I36" s="56"/>
      <c r="J36" s="123"/>
      <c r="K36" s="56"/>
      <c r="L36" s="57"/>
    </row>
    <row r="37" customFormat="false" ht="13.2" hidden="false" customHeight="false" outlineLevel="2" collapsed="false">
      <c r="C37" s="76"/>
      <c r="D37" s="77" t="n">
        <v>3220</v>
      </c>
      <c r="E37" s="78" t="s">
        <v>53</v>
      </c>
      <c r="F37" s="79"/>
      <c r="G37" s="79"/>
      <c r="H37" s="56"/>
      <c r="I37" s="56"/>
      <c r="J37" s="123"/>
      <c r="K37" s="56"/>
      <c r="L37" s="81"/>
    </row>
    <row r="38" s="8" customFormat="true" ht="11.4" hidden="false" customHeight="false" outlineLevel="3" collapsed="false">
      <c r="C38" s="53"/>
      <c r="D38" s="54" t="n">
        <v>3221</v>
      </c>
      <c r="E38" s="67" t="s">
        <v>51</v>
      </c>
      <c r="F38" s="54"/>
      <c r="G38" s="54"/>
      <c r="H38" s="56"/>
      <c r="I38" s="56"/>
      <c r="J38" s="123"/>
      <c r="K38" s="56"/>
      <c r="L38" s="57"/>
    </row>
    <row r="39" s="8" customFormat="true" ht="11.4" hidden="false" customHeight="false" outlineLevel="3" collapsed="false">
      <c r="C39" s="53"/>
      <c r="D39" s="54" t="n">
        <v>3222</v>
      </c>
      <c r="E39" s="67" t="s">
        <v>52</v>
      </c>
      <c r="F39" s="54"/>
      <c r="G39" s="54"/>
      <c r="H39" s="56"/>
      <c r="I39" s="56"/>
      <c r="J39" s="123"/>
      <c r="K39" s="56"/>
      <c r="L39" s="57"/>
    </row>
    <row r="40" s="8" customFormat="true" ht="22.5" hidden="false" customHeight="true" outlineLevel="2" collapsed="false">
      <c r="A40" s="63" t="n">
        <v>480535</v>
      </c>
      <c r="B40" s="64" t="s">
        <v>54</v>
      </c>
      <c r="C40" s="53"/>
      <c r="D40" s="54" t="n">
        <v>3230</v>
      </c>
      <c r="E40" s="68" t="s">
        <v>55</v>
      </c>
      <c r="F40" s="68"/>
      <c r="G40" s="82"/>
      <c r="H40" s="56"/>
      <c r="I40" s="56"/>
      <c r="J40" s="61" t="n">
        <f aca="false">+H40+I40</f>
        <v>0</v>
      </c>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56"/>
      <c r="J42" s="56"/>
      <c r="K42" s="56"/>
      <c r="L42" s="57"/>
    </row>
    <row r="43" s="8" customFormat="true" ht="11.4" hidden="false" customHeight="false" outlineLevel="3" collapsed="false">
      <c r="C43" s="53"/>
      <c r="D43" s="54" t="n">
        <v>3252</v>
      </c>
      <c r="E43" s="67" t="s">
        <v>58</v>
      </c>
      <c r="F43" s="54"/>
      <c r="G43" s="82"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80"/>
      <c r="J46" s="80"/>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f aca="false">SUM(I49:I51)</f>
        <v>0</v>
      </c>
      <c r="J48" s="89" t="n">
        <f aca="false">SUM(J49:J51)</f>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93"/>
      <c r="J51" s="93"/>
      <c r="K51" s="94"/>
      <c r="L51" s="95"/>
    </row>
    <row r="52" s="32" customFormat="true" ht="18" hidden="false" customHeight="false" outlineLevel="0" collapsed="false">
      <c r="C52" s="86"/>
      <c r="D52" s="96" t="s">
        <v>66</v>
      </c>
      <c r="E52" s="34"/>
      <c r="F52" s="34"/>
      <c r="G52" s="97" t="n">
        <f aca="false">G48+G15</f>
        <v>7757013183</v>
      </c>
      <c r="H52" s="97" t="n">
        <f aca="false">H48+H15</f>
        <v>68872022.8</v>
      </c>
      <c r="I52" s="97" t="n">
        <f aca="false">I48+I15</f>
        <v>323648066</v>
      </c>
      <c r="J52" s="97" t="n">
        <f aca="false">J48+J15</f>
        <v>392520088.8</v>
      </c>
      <c r="K52" s="97" t="n">
        <f aca="false">K48+K15</f>
        <v>0</v>
      </c>
      <c r="L52" s="98" t="n">
        <f aca="false">L48+L15</f>
        <v>0</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78</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0</v>
      </c>
    </row>
    <row r="57" s="8" customFormat="true" ht="11.4" hidden="false" customHeight="false" outlineLevel="0" collapsed="false">
      <c r="E57" s="109" t="s">
        <v>71</v>
      </c>
      <c r="F57" s="110"/>
      <c r="G57" s="110"/>
      <c r="H57" s="110"/>
      <c r="I57" s="110"/>
      <c r="J57" s="110"/>
      <c r="K57" s="111" t="n">
        <f aca="false">I16</f>
        <v>323648066</v>
      </c>
      <c r="L57" s="12" t="n">
        <f aca="false">L16</f>
        <v>0</v>
      </c>
    </row>
    <row r="58" s="8" customFormat="true" ht="11.4" hidden="false" customHeight="false" outlineLevel="0" collapsed="false">
      <c r="E58" s="112" t="s">
        <v>72</v>
      </c>
      <c r="F58" s="113"/>
      <c r="G58" s="113"/>
      <c r="H58" s="113"/>
      <c r="I58" s="113"/>
      <c r="J58" s="113"/>
      <c r="K58" s="56" t="n">
        <f aca="false">H33</f>
        <v>0</v>
      </c>
      <c r="L58" s="114" t="n">
        <f aca="false">L33</f>
        <v>0</v>
      </c>
    </row>
    <row r="59" s="8" customFormat="true" ht="11.4" hidden="false" customHeight="false" outlineLevel="0" collapsed="false">
      <c r="E59" s="112" t="s">
        <v>73</v>
      </c>
      <c r="F59" s="113"/>
      <c r="G59" s="113"/>
      <c r="H59" s="113"/>
      <c r="I59" s="113"/>
      <c r="J59" s="113"/>
      <c r="K59" s="56" t="n">
        <f aca="false">K48</f>
        <v>0</v>
      </c>
      <c r="L59" s="114" t="n">
        <f aca="false">L48</f>
        <v>0</v>
      </c>
    </row>
    <row r="60" s="8" customFormat="true" ht="12.6" hidden="false" customHeight="false" outlineLevel="0" collapsed="false">
      <c r="E60" s="115" t="s">
        <v>74</v>
      </c>
      <c r="F60" s="116"/>
      <c r="G60" s="116"/>
      <c r="H60" s="116"/>
      <c r="I60" s="116"/>
      <c r="J60" s="116"/>
      <c r="K60" s="117" t="n">
        <f aca="false">SUM(K57:K59)</f>
        <v>323648066</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3.2" hidden="false" customHeight="false" outlineLevel="0" collapsed="false">
      <c r="H65" s="120"/>
      <c r="I65" s="120"/>
      <c r="J65" s="120"/>
    </row>
    <row r="66" customFormat="false" ht="13.2" hidden="false" customHeight="false" outlineLevel="0" collapsed="false">
      <c r="H66" s="120"/>
      <c r="I66" s="120"/>
      <c r="J66" s="120"/>
    </row>
    <row r="67" customFormat="false" ht="13.2" hidden="false" customHeight="false" outlineLevel="0" collapsed="false">
      <c r="H67" s="120"/>
      <c r="I67" s="120"/>
      <c r="J67" s="120"/>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row r="72" customFormat="false" ht="13.2" hidden="false" customHeight="false" outlineLevel="0" collapsed="false">
      <c r="H72" s="120"/>
      <c r="I72" s="120"/>
      <c r="J72"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J10" s="69" t="n">
        <v>759592337.9</v>
      </c>
      <c r="K10" s="11" t="n">
        <f aca="false">+J10-J15</f>
        <v>-51099.7899999619</v>
      </c>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79</v>
      </c>
      <c r="J12" s="18" t="s">
        <v>21</v>
      </c>
      <c r="K12" s="17" t="s">
        <v>22</v>
      </c>
      <c r="L12" s="19" t="s">
        <v>80</v>
      </c>
    </row>
    <row r="13" s="20" customFormat="true" ht="10.8" hidden="false" customHeight="false" outlineLevel="0" collapsed="false">
      <c r="C13" s="21"/>
      <c r="D13" s="22"/>
      <c r="E13" s="23"/>
      <c r="F13" s="24"/>
      <c r="G13" s="24"/>
      <c r="H13" s="24"/>
      <c r="I13" s="25"/>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FEBRERO DE 2017 '!J15</f>
        <v>392520088.8</v>
      </c>
      <c r="I15" s="36" t="n">
        <f aca="false">I16</f>
        <v>367123348.89</v>
      </c>
      <c r="J15" s="36" t="n">
        <f aca="false">J16</f>
        <v>759643437.69</v>
      </c>
      <c r="K15" s="36" t="n">
        <f aca="false">K$16+K$33+K$47</f>
        <v>0</v>
      </c>
      <c r="L15" s="37" t="n">
        <f aca="false">L16+L33+L47</f>
        <v>0</v>
      </c>
      <c r="N15" s="38"/>
    </row>
    <row r="16" s="39" customFormat="true" ht="15.6" hidden="false" customHeight="false" outlineLevel="1" collapsed="false">
      <c r="C16" s="40"/>
      <c r="D16" s="41" t="n">
        <v>3100</v>
      </c>
      <c r="E16" s="42" t="s">
        <v>25</v>
      </c>
      <c r="F16" s="42"/>
      <c r="G16" s="43" t="n">
        <f aca="false">G20+G29+G33</f>
        <v>7757013183</v>
      </c>
      <c r="H16" s="43" t="n">
        <f aca="false">'FEBRERO DE 2017 '!J16</f>
        <v>392520088.8</v>
      </c>
      <c r="I16" s="43" t="n">
        <f aca="false">I19+I29+I33</f>
        <v>367123348.89</v>
      </c>
      <c r="J16" s="43" t="n">
        <f aca="false">J19+J29</f>
        <v>759643437.69</v>
      </c>
      <c r="K16" s="43" t="n">
        <f aca="false">K$17+K$19</f>
        <v>0</v>
      </c>
      <c r="L16" s="44" t="n">
        <f aca="false">L17+L19</f>
        <v>0</v>
      </c>
    </row>
    <row r="17" s="45" customFormat="true" ht="13.8" hidden="false" customHeight="false" outlineLevel="2" collapsed="false">
      <c r="C17" s="46"/>
      <c r="D17" s="47" t="n">
        <v>3110</v>
      </c>
      <c r="E17" s="48" t="s">
        <v>26</v>
      </c>
      <c r="F17" s="49"/>
      <c r="G17" s="50" t="n">
        <v>0</v>
      </c>
      <c r="H17" s="50" t="n">
        <v>0</v>
      </c>
      <c r="I17" s="51" t="n">
        <v>0</v>
      </c>
      <c r="J17" s="51" t="n">
        <f aca="false">+J33</f>
        <v>0</v>
      </c>
      <c r="K17" s="51" t="n">
        <f aca="false">K18</f>
        <v>0</v>
      </c>
      <c r="L17" s="52" t="n">
        <f aca="false">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FEBRERO DE 2017 '!J19</f>
        <v>392476088.8</v>
      </c>
      <c r="I19" s="43" t="n">
        <f aca="false">I20</f>
        <v>367116248.89</v>
      </c>
      <c r="J19" s="43" t="n">
        <f aca="false">J20</f>
        <v>759592337.69</v>
      </c>
      <c r="K19" s="43" t="n">
        <f aca="false">SUM(K20+K29)</f>
        <v>0</v>
      </c>
      <c r="L19" s="58" t="n">
        <f aca="false">L20++L25+L26+L27+L28+L29</f>
        <v>0</v>
      </c>
      <c r="N19" s="59"/>
    </row>
    <row r="20" s="8" customFormat="true" ht="13.2" hidden="false" customHeight="false" outlineLevel="3" collapsed="false">
      <c r="C20" s="53"/>
      <c r="D20" s="54" t="n">
        <v>3121</v>
      </c>
      <c r="E20" s="60" t="s">
        <v>29</v>
      </c>
      <c r="F20" s="60"/>
      <c r="G20" s="61" t="n">
        <f aca="false">G21+G23+G24</f>
        <v>7450000000</v>
      </c>
      <c r="H20" s="61" t="n">
        <f aca="false">'FEBRERO DE 2017 '!J20</f>
        <v>392476088.8</v>
      </c>
      <c r="I20" s="61" t="n">
        <f aca="false">I21+I22+I23+I24</f>
        <v>367116248.89</v>
      </c>
      <c r="J20" s="61" t="n">
        <f aca="false">J21+J22+J23+J24</f>
        <v>759592337.69</v>
      </c>
      <c r="K20" s="61" t="n">
        <f aca="false">SUM(K21:K24)</f>
        <v>0</v>
      </c>
      <c r="L20" s="62"/>
      <c r="N20" s="11"/>
    </row>
    <row r="21" s="8" customFormat="true" ht="19.5" hidden="false" customHeight="true" outlineLevel="3" collapsed="false">
      <c r="A21" s="63" t="n">
        <v>245301</v>
      </c>
      <c r="B21" s="64" t="s">
        <v>30</v>
      </c>
      <c r="C21" s="53"/>
      <c r="D21" s="54"/>
      <c r="E21" s="55" t="s">
        <v>31</v>
      </c>
      <c r="F21" s="55"/>
      <c r="G21" s="61" t="n">
        <v>6437212455</v>
      </c>
      <c r="H21" s="61" t="n">
        <f aca="false">'FEBRERO DE 2017 '!J21</f>
        <v>68850022.8</v>
      </c>
      <c r="I21" s="61" t="n">
        <v>294429755</v>
      </c>
      <c r="J21" s="61" t="n">
        <f aca="false">H21+I21</f>
        <v>363279777.8</v>
      </c>
      <c r="K21" s="61" t="n">
        <v>0</v>
      </c>
      <c r="L21" s="62"/>
      <c r="N21" s="65"/>
    </row>
    <row r="22" s="8" customFormat="true" ht="13.2" hidden="false" customHeight="false" outlineLevel="3" collapsed="false">
      <c r="C22" s="53"/>
      <c r="D22" s="54"/>
      <c r="E22" s="55" t="s">
        <v>32</v>
      </c>
      <c r="F22" s="55"/>
      <c r="G22" s="55"/>
      <c r="H22" s="55"/>
      <c r="I22" s="61" t="n">
        <v>47127612</v>
      </c>
      <c r="J22" s="124" t="n">
        <f aca="false">I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c r="I23" s="61" t="n">
        <f aca="false">6696226.89+79312+1272283</f>
        <v>8047821.89</v>
      </c>
      <c r="J23" s="61" t="n">
        <f aca="false">I23</f>
        <v>8047821.89</v>
      </c>
      <c r="K23" s="56" t="n">
        <f aca="false">18965760-18965760</f>
        <v>0</v>
      </c>
      <c r="L23" s="62"/>
      <c r="N23" s="11"/>
    </row>
    <row r="24" s="8" customFormat="true" ht="21" hidden="false" customHeight="true" outlineLevel="3" collapsed="false">
      <c r="A24" s="63" t="n">
        <v>439014</v>
      </c>
      <c r="B24" s="64" t="s">
        <v>35</v>
      </c>
      <c r="C24" s="53"/>
      <c r="D24" s="54"/>
      <c r="E24" s="55" t="s">
        <v>36</v>
      </c>
      <c r="F24" s="55"/>
      <c r="G24" s="61" t="n">
        <v>962787545</v>
      </c>
      <c r="H24" s="61" t="n">
        <f aca="false">'FEBRERO DE 2017 '!J24</f>
        <v>323626066</v>
      </c>
      <c r="I24" s="61" t="n">
        <v>17511060</v>
      </c>
      <c r="J24" s="61" t="n">
        <f aca="false">H24+I24</f>
        <v>341137126</v>
      </c>
      <c r="K24" s="61" t="n">
        <v>0</v>
      </c>
      <c r="L24" s="57"/>
      <c r="N24" s="65"/>
    </row>
    <row r="25" s="8" customFormat="true" ht="13.2" hidden="false" customHeight="false" outlineLevel="3" collapsed="false">
      <c r="C25" s="53"/>
      <c r="D25" s="54" t="n">
        <v>3123</v>
      </c>
      <c r="E25" s="60" t="s">
        <v>37</v>
      </c>
      <c r="F25" s="60"/>
      <c r="G25" s="66"/>
      <c r="H25" s="66"/>
      <c r="I25" s="61"/>
      <c r="J25" s="61"/>
      <c r="K25" s="56"/>
      <c r="L25" s="57"/>
      <c r="N25" s="11"/>
    </row>
    <row r="26" s="8" customFormat="true" ht="11.4" hidden="false" customHeight="false" outlineLevel="3" collapsed="false">
      <c r="C26" s="53"/>
      <c r="D26" s="54" t="n">
        <v>3124</v>
      </c>
      <c r="E26" s="55" t="s">
        <v>38</v>
      </c>
      <c r="F26" s="55"/>
      <c r="G26" s="55"/>
      <c r="H26" s="55"/>
      <c r="I26" s="56"/>
      <c r="J26" s="56"/>
      <c r="K26" s="56"/>
      <c r="L26" s="57"/>
      <c r="N26" s="11"/>
    </row>
    <row r="27" s="8" customFormat="true" ht="11.4" hidden="false" customHeight="false" outlineLevel="3" collapsed="false">
      <c r="C27" s="53"/>
      <c r="D27" s="54" t="n">
        <v>3125</v>
      </c>
      <c r="E27" s="67" t="s">
        <v>39</v>
      </c>
      <c r="F27" s="54"/>
      <c r="G27" s="54"/>
      <c r="H27" s="54"/>
      <c r="I27" s="56"/>
      <c r="J27" s="56"/>
      <c r="K27" s="56"/>
      <c r="L27" s="57"/>
      <c r="N27" s="11"/>
    </row>
    <row r="28" s="8" customFormat="true" ht="11.4" hidden="false" customHeight="false" outlineLevel="3" collapsed="false">
      <c r="C28" s="53"/>
      <c r="D28" s="54" t="n">
        <v>3126</v>
      </c>
      <c r="E28" s="68" t="s">
        <v>40</v>
      </c>
      <c r="F28" s="68"/>
      <c r="G28" s="68"/>
      <c r="H28" s="68"/>
      <c r="I28" s="56"/>
      <c r="J28" s="56"/>
      <c r="K28" s="56"/>
      <c r="L28" s="57"/>
      <c r="N28" s="69"/>
    </row>
    <row r="29" s="8" customFormat="true" ht="15.6" hidden="false" customHeight="false" outlineLevel="3" collapsed="false">
      <c r="C29" s="53"/>
      <c r="D29" s="70" t="n">
        <v>3128</v>
      </c>
      <c r="E29" s="71" t="s">
        <v>41</v>
      </c>
      <c r="F29" s="70"/>
      <c r="G29" s="70"/>
      <c r="H29" s="125" t="n">
        <f aca="false">'FEBRERO DE 2017 '!J29</f>
        <v>44000</v>
      </c>
      <c r="I29" s="43" t="n">
        <f aca="false">I30</f>
        <v>7100</v>
      </c>
      <c r="J29" s="43" t="n">
        <f aca="false">J30</f>
        <v>51100</v>
      </c>
      <c r="K29" s="43" t="n">
        <f aca="false">SUM(K30:K32)</f>
        <v>0</v>
      </c>
      <c r="L29" s="58" t="n">
        <f aca="false">SUM(L30:L32)</f>
        <v>0</v>
      </c>
      <c r="N29" s="69"/>
      <c r="O29" s="69"/>
    </row>
    <row r="30" s="8" customFormat="true" ht="16.5" hidden="false" customHeight="true" outlineLevel="3" collapsed="false">
      <c r="A30" s="63" t="s">
        <v>42</v>
      </c>
      <c r="B30" s="72" t="s">
        <v>43</v>
      </c>
      <c r="C30" s="53"/>
      <c r="D30" s="54"/>
      <c r="E30" s="67" t="s">
        <v>44</v>
      </c>
      <c r="F30" s="54"/>
      <c r="G30" s="54"/>
      <c r="H30" s="126" t="n">
        <f aca="false">'FEBRERO DE 2017 '!J30</f>
        <v>44000</v>
      </c>
      <c r="I30" s="61" t="n">
        <v>7100</v>
      </c>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61"/>
      <c r="J31" s="61"/>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v>0</v>
      </c>
      <c r="I33" s="43" t="n">
        <v>0</v>
      </c>
      <c r="J33" s="43" t="n">
        <v>0</v>
      </c>
      <c r="K33" s="43" t="n">
        <f aca="false">SUM(K34:K46)</f>
        <v>0</v>
      </c>
      <c r="L33" s="58" t="n">
        <f aca="false">SUM(L34:L46)</f>
        <v>0</v>
      </c>
      <c r="N33" s="75"/>
    </row>
    <row r="34" customFormat="false" ht="13.2" hidden="false" customHeight="false" outlineLevel="2" collapsed="false">
      <c r="C34" s="76"/>
      <c r="D34" s="77" t="n">
        <v>3210</v>
      </c>
      <c r="E34" s="78" t="s">
        <v>50</v>
      </c>
      <c r="F34" s="79"/>
      <c r="G34" s="79"/>
      <c r="H34" s="79"/>
      <c r="I34" s="80"/>
      <c r="J34" s="80"/>
      <c r="K34" s="80"/>
      <c r="L34" s="81"/>
    </row>
    <row r="35" s="8" customFormat="true" ht="11.4" hidden="false" customHeight="false" outlineLevel="3" collapsed="false">
      <c r="C35" s="53"/>
      <c r="D35" s="54" t="n">
        <v>3211</v>
      </c>
      <c r="E35" s="67" t="s">
        <v>51</v>
      </c>
      <c r="F35" s="54"/>
      <c r="G35" s="54"/>
      <c r="H35" s="54"/>
      <c r="I35" s="56"/>
      <c r="J35" s="56"/>
      <c r="K35" s="56"/>
      <c r="L35" s="57"/>
    </row>
    <row r="36" s="8" customFormat="true" ht="11.4" hidden="false" customHeight="false" outlineLevel="3" collapsed="false">
      <c r="C36" s="53"/>
      <c r="D36" s="54" t="n">
        <v>3212</v>
      </c>
      <c r="E36" s="67" t="s">
        <v>52</v>
      </c>
      <c r="F36" s="54"/>
      <c r="G36" s="54"/>
      <c r="H36" s="54"/>
      <c r="I36" s="56"/>
      <c r="J36" s="56"/>
      <c r="K36" s="56"/>
      <c r="L36" s="57"/>
    </row>
    <row r="37" customFormat="false" ht="13.2" hidden="false" customHeight="false" outlineLevel="2" collapsed="false">
      <c r="C37" s="76"/>
      <c r="D37" s="77" t="n">
        <v>3220</v>
      </c>
      <c r="E37" s="78" t="s">
        <v>53</v>
      </c>
      <c r="F37" s="79"/>
      <c r="G37" s="79"/>
      <c r="H37" s="79"/>
      <c r="I37" s="56"/>
      <c r="J37" s="56"/>
      <c r="K37" s="56"/>
      <c r="L37" s="81"/>
    </row>
    <row r="38" s="8" customFormat="true" ht="11.4" hidden="false" customHeight="false" outlineLevel="3" collapsed="false">
      <c r="C38" s="53"/>
      <c r="D38" s="54" t="n">
        <v>3221</v>
      </c>
      <c r="E38" s="67" t="s">
        <v>51</v>
      </c>
      <c r="F38" s="54"/>
      <c r="G38" s="54"/>
      <c r="H38" s="54"/>
      <c r="I38" s="56"/>
      <c r="J38" s="56"/>
      <c r="K38" s="56"/>
      <c r="L38" s="57"/>
    </row>
    <row r="39" s="8" customFormat="true" ht="11.4" hidden="false" customHeight="false" outlineLevel="3" collapsed="false">
      <c r="C39" s="53"/>
      <c r="D39" s="54" t="n">
        <v>3222</v>
      </c>
      <c r="E39" s="67" t="s">
        <v>52</v>
      </c>
      <c r="F39" s="54"/>
      <c r="G39" s="54"/>
      <c r="H39" s="54"/>
      <c r="I39" s="56"/>
      <c r="J39" s="56"/>
      <c r="K39" s="56"/>
      <c r="L39" s="57"/>
    </row>
    <row r="40" s="8" customFormat="true" ht="22.5" hidden="false" customHeight="true" outlineLevel="2" collapsed="false">
      <c r="A40" s="63" t="n">
        <v>480535</v>
      </c>
      <c r="B40" s="64" t="s">
        <v>54</v>
      </c>
      <c r="C40" s="53"/>
      <c r="D40" s="54" t="n">
        <v>3230</v>
      </c>
      <c r="E40" s="68" t="s">
        <v>55</v>
      </c>
      <c r="F40" s="68"/>
      <c r="G40" s="82"/>
      <c r="H40" s="82"/>
      <c r="I40" s="56"/>
      <c r="J40" s="56"/>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56"/>
      <c r="J42" s="56"/>
      <c r="K42" s="56"/>
      <c r="L42" s="57"/>
    </row>
    <row r="43" s="8" customFormat="true" ht="13.2" hidden="false" customHeight="false" outlineLevel="3" collapsed="false">
      <c r="C43" s="53"/>
      <c r="D43" s="54" t="n">
        <v>3252</v>
      </c>
      <c r="E43" s="67" t="s">
        <v>58</v>
      </c>
      <c r="F43" s="54"/>
      <c r="G43" s="61" t="n">
        <v>307013183</v>
      </c>
      <c r="H43" s="61"/>
      <c r="I43" s="56"/>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80"/>
      <c r="J46" s="80"/>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c r="I48" s="89"/>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93"/>
      <c r="J51" s="93"/>
      <c r="K51" s="94"/>
      <c r="L51" s="95"/>
    </row>
    <row r="52" s="32" customFormat="true" ht="18" hidden="false" customHeight="false" outlineLevel="0" collapsed="false">
      <c r="C52" s="86"/>
      <c r="D52" s="96" t="s">
        <v>66</v>
      </c>
      <c r="E52" s="34"/>
      <c r="F52" s="34"/>
      <c r="G52" s="97" t="n">
        <f aca="false">G48+G15</f>
        <v>7757013183</v>
      </c>
      <c r="H52" s="97" t="n">
        <f aca="false">H48+H15</f>
        <v>392520088.8</v>
      </c>
      <c r="I52" s="97" t="n">
        <f aca="false">I48+I15</f>
        <v>367123348.89</v>
      </c>
      <c r="J52" s="97" t="n">
        <f aca="false">J48+J15</f>
        <v>759643437.69</v>
      </c>
      <c r="K52" s="97" t="n">
        <f aca="false">K48+K15</f>
        <v>0</v>
      </c>
      <c r="L52" s="98" t="n">
        <f aca="false">L48+L15</f>
        <v>0</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81</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0</v>
      </c>
    </row>
    <row r="57" s="8" customFormat="true" ht="11.4" hidden="false" customHeight="false" outlineLevel="0" collapsed="false">
      <c r="E57" s="109" t="s">
        <v>71</v>
      </c>
      <c r="F57" s="110"/>
      <c r="G57" s="110"/>
      <c r="H57" s="110"/>
      <c r="I57" s="110"/>
      <c r="J57" s="110"/>
      <c r="K57" s="111" t="n">
        <f aca="false">I16</f>
        <v>367123348.89</v>
      </c>
      <c r="L57" s="12" t="n">
        <f aca="false">L16</f>
        <v>0</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K48</f>
        <v>0</v>
      </c>
      <c r="L59" s="114" t="n">
        <f aca="false">L48</f>
        <v>0</v>
      </c>
    </row>
    <row r="60" s="8" customFormat="true" ht="12.6" hidden="false" customHeight="false" outlineLevel="0" collapsed="false">
      <c r="E60" s="115" t="s">
        <v>74</v>
      </c>
      <c r="F60" s="116"/>
      <c r="G60" s="116"/>
      <c r="H60" s="116"/>
      <c r="I60" s="116"/>
      <c r="J60" s="116"/>
      <c r="K60" s="117" t="n">
        <f aca="false">SUM(K57:K59)</f>
        <v>367123348.89</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3.2" hidden="false" customHeight="false" outlineLevel="0" collapsed="false">
      <c r="I65" s="120"/>
      <c r="J65" s="120"/>
    </row>
    <row r="66" customFormat="false" ht="13.2" hidden="false" customHeight="false" outlineLevel="0" collapsed="false">
      <c r="I66" s="120"/>
      <c r="J66" s="120"/>
    </row>
    <row r="67" customFormat="false" ht="13.2" hidden="false" customHeight="false" outlineLevel="0" collapsed="false">
      <c r="I67" s="120"/>
      <c r="J67" s="120"/>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row r="72" customFormat="false" ht="13.2" hidden="false" customHeight="false" outlineLevel="0" collapsed="false">
      <c r="H72" s="127"/>
      <c r="I72" s="120"/>
      <c r="J72" s="120"/>
    </row>
    <row r="73" customFormat="false" ht="13.2" hidden="false" customHeight="false" outlineLevel="0" collapsed="false">
      <c r="H73" s="127"/>
      <c r="I73" s="127"/>
    </row>
    <row r="74" customFormat="false" ht="13.2" hidden="false" customHeight="false" outlineLevel="0" collapsed="false">
      <c r="H74" s="127"/>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L24" activeCellId="0" sqref="L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82</v>
      </c>
      <c r="J12" s="18" t="s">
        <v>21</v>
      </c>
      <c r="K12" s="17" t="s">
        <v>22</v>
      </c>
      <c r="L12" s="19" t="s">
        <v>83</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759643437.69</v>
      </c>
      <c r="I15" s="36" t="n">
        <f aca="false">+I16</f>
        <v>150186970</v>
      </c>
      <c r="J15" s="36" t="n">
        <f aca="false">+J16</f>
        <v>909830407.69</v>
      </c>
      <c r="K15" s="36" t="n">
        <f aca="false">+K16</f>
        <v>0</v>
      </c>
      <c r="L15" s="36" t="n">
        <f aca="false">+L16</f>
        <v>461810726</v>
      </c>
      <c r="N15" s="38"/>
    </row>
    <row r="16" s="39" customFormat="true" ht="15.6" hidden="false" customHeight="false" outlineLevel="1" collapsed="false">
      <c r="C16" s="40"/>
      <c r="D16" s="41" t="n">
        <v>3100</v>
      </c>
      <c r="E16" s="42" t="s">
        <v>25</v>
      </c>
      <c r="F16" s="42"/>
      <c r="G16" s="43" t="n">
        <f aca="false">+G17+G19</f>
        <v>7757013183</v>
      </c>
      <c r="H16" s="43" t="n">
        <f aca="false">+H17+H19</f>
        <v>759643437.69</v>
      </c>
      <c r="I16" s="43" t="n">
        <f aca="false">+I17+I19</f>
        <v>150186970</v>
      </c>
      <c r="J16" s="43" t="n">
        <f aca="false">+J17+J19</f>
        <v>909830407.69</v>
      </c>
      <c r="K16" s="43" t="n">
        <f aca="false">+K17+K19</f>
        <v>0</v>
      </c>
      <c r="L16" s="43" t="n">
        <f aca="false">+L17+L19</f>
        <v>461810726</v>
      </c>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6"/>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H20+H29+H33</f>
        <v>759643437.69</v>
      </c>
      <c r="I19" s="43" t="n">
        <f aca="false">I20+I29+I33</f>
        <v>150186970</v>
      </c>
      <c r="J19" s="43" t="n">
        <f aca="false">J20+J29+J33</f>
        <v>909830407.69</v>
      </c>
      <c r="K19" s="43" t="n">
        <f aca="false">K20+K29+K33</f>
        <v>0</v>
      </c>
      <c r="L19" s="43" t="n">
        <f aca="false">L20+L29+L33</f>
        <v>461810726</v>
      </c>
      <c r="N19" s="59"/>
    </row>
    <row r="20" s="8" customFormat="true" ht="13.2" hidden="false" customHeight="false" outlineLevel="3" collapsed="false">
      <c r="C20" s="53"/>
      <c r="D20" s="54" t="n">
        <v>3121</v>
      </c>
      <c r="E20" s="128" t="s">
        <v>29</v>
      </c>
      <c r="F20" s="128"/>
      <c r="G20" s="129" t="n">
        <f aca="false">SUM(G21:G28)</f>
        <v>7450000000</v>
      </c>
      <c r="H20" s="129" t="n">
        <f aca="false">SUM(H21:H28)</f>
        <v>759592337.69</v>
      </c>
      <c r="I20" s="129" t="n">
        <f aca="false">SUM(I21:I28)</f>
        <v>150186970</v>
      </c>
      <c r="J20" s="129" t="n">
        <f aca="false">SUM(J21:J28)</f>
        <v>909779307.69</v>
      </c>
      <c r="K20" s="129" t="n">
        <f aca="false">SUM(K21:K28)</f>
        <v>0</v>
      </c>
      <c r="L20" s="129" t="n">
        <f aca="false">SUM(L21:L28)</f>
        <v>461810726</v>
      </c>
      <c r="N20" s="11"/>
    </row>
    <row r="21" s="8" customFormat="true" ht="19.5" hidden="false" customHeight="true" outlineLevel="3" collapsed="false">
      <c r="A21" s="63" t="n">
        <v>245301</v>
      </c>
      <c r="B21" s="64" t="s">
        <v>30</v>
      </c>
      <c r="C21" s="53"/>
      <c r="D21" s="54"/>
      <c r="E21" s="55" t="s">
        <v>31</v>
      </c>
      <c r="F21" s="55"/>
      <c r="G21" s="61" t="n">
        <v>6437212455</v>
      </c>
      <c r="H21" s="61" t="n">
        <f aca="false">'MARZO DE 2017 '!J21</f>
        <v>363279777.8</v>
      </c>
      <c r="I21" s="61" t="n">
        <v>150000000</v>
      </c>
      <c r="J21" s="61" t="n">
        <f aca="false">H21+I21</f>
        <v>513279777.8</v>
      </c>
      <c r="K21" s="61" t="n">
        <v>0</v>
      </c>
      <c r="L21" s="62"/>
      <c r="N21" s="65"/>
    </row>
    <row r="22" s="8" customFormat="true" ht="13.2" hidden="false" customHeight="false" outlineLevel="3" collapsed="false">
      <c r="C22" s="53"/>
      <c r="D22" s="54"/>
      <c r="E22" s="55" t="s">
        <v>32</v>
      </c>
      <c r="F22" s="55"/>
      <c r="G22" s="55"/>
      <c r="H22" s="61" t="n">
        <f aca="false">'MARZO DE 2017 '!J22</f>
        <v>47127612</v>
      </c>
      <c r="I22" s="61"/>
      <c r="J22" s="61" t="n">
        <f aca="false">H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MARZO DE 2017 '!J23</f>
        <v>8047821.89</v>
      </c>
      <c r="I23" s="61" t="n">
        <v>186970</v>
      </c>
      <c r="J23" s="61" t="n">
        <f aca="false">H23+I23</f>
        <v>8234791.89</v>
      </c>
      <c r="K23" s="56" t="n">
        <f aca="false">18965760-18965760</f>
        <v>0</v>
      </c>
      <c r="L23" s="62" t="n">
        <v>643582</v>
      </c>
      <c r="N23" s="11"/>
    </row>
    <row r="24" s="8" customFormat="true" ht="21" hidden="false" customHeight="true" outlineLevel="3" collapsed="false">
      <c r="A24" s="63" t="n">
        <v>439014</v>
      </c>
      <c r="B24" s="64" t="s">
        <v>35</v>
      </c>
      <c r="C24" s="53"/>
      <c r="D24" s="54"/>
      <c r="E24" s="55" t="s">
        <v>36</v>
      </c>
      <c r="F24" s="55"/>
      <c r="G24" s="61" t="n">
        <v>962787545</v>
      </c>
      <c r="H24" s="61" t="n">
        <f aca="false">'MARZO DE 2017 '!J24</f>
        <v>341137126</v>
      </c>
      <c r="I24" s="61"/>
      <c r="J24" s="61" t="n">
        <f aca="false">H24+I24</f>
        <v>341137126</v>
      </c>
      <c r="K24" s="61" t="n">
        <v>0</v>
      </c>
      <c r="L24" s="57" t="n">
        <v>461167144</v>
      </c>
      <c r="N24" s="65"/>
    </row>
    <row r="25" s="8" customFormat="true" ht="13.2" hidden="false" customHeight="false" outlineLevel="3" collapsed="false">
      <c r="C25" s="53"/>
      <c r="D25" s="54" t="n">
        <v>3123</v>
      </c>
      <c r="E25" s="60" t="s">
        <v>37</v>
      </c>
      <c r="F25" s="60"/>
      <c r="G25" s="66"/>
      <c r="H25" s="61"/>
      <c r="I25" s="130"/>
      <c r="J25" s="130"/>
      <c r="K25" s="56"/>
      <c r="L25" s="57"/>
      <c r="N25" s="11"/>
    </row>
    <row r="26" s="8" customFormat="true" ht="11.4" hidden="false" customHeight="false" outlineLevel="3" collapsed="false">
      <c r="C26" s="53"/>
      <c r="D26" s="54" t="n">
        <v>3124</v>
      </c>
      <c r="E26" s="55" t="s">
        <v>38</v>
      </c>
      <c r="F26" s="55"/>
      <c r="G26" s="55"/>
      <c r="H26" s="56"/>
      <c r="I26" s="56"/>
      <c r="J26" s="56"/>
      <c r="K26" s="56"/>
      <c r="L26" s="57"/>
      <c r="N26" s="11"/>
    </row>
    <row r="27" s="8" customFormat="true" ht="11.4" hidden="false" customHeight="false" outlineLevel="3" collapsed="false">
      <c r="C27" s="53"/>
      <c r="D27" s="54" t="n">
        <v>3125</v>
      </c>
      <c r="E27" s="67" t="s">
        <v>39</v>
      </c>
      <c r="F27" s="54"/>
      <c r="G27" s="54"/>
      <c r="H27" s="56"/>
      <c r="I27" s="126"/>
      <c r="J27" s="126"/>
      <c r="K27" s="56"/>
      <c r="L27" s="57"/>
      <c r="N27" s="11"/>
    </row>
    <row r="28" s="8" customFormat="true" ht="11.4" hidden="false" customHeight="false" outlineLevel="3" collapsed="false">
      <c r="C28" s="53"/>
      <c r="D28" s="54" t="n">
        <v>3126</v>
      </c>
      <c r="E28" s="68" t="s">
        <v>40</v>
      </c>
      <c r="F28" s="68"/>
      <c r="G28" s="68"/>
      <c r="H28" s="56"/>
      <c r="I28" s="56"/>
      <c r="J28" s="56"/>
      <c r="K28" s="56"/>
      <c r="L28" s="57"/>
      <c r="N28" s="69"/>
    </row>
    <row r="29" s="8" customFormat="true" ht="15.6" hidden="false" customHeight="false" outlineLevel="3" collapsed="false">
      <c r="C29" s="53"/>
      <c r="D29" s="70" t="n">
        <v>3128</v>
      </c>
      <c r="E29" s="71" t="s">
        <v>41</v>
      </c>
      <c r="F29" s="70"/>
      <c r="G29" s="43" t="n">
        <f aca="false">SUM(G30:G32)</f>
        <v>0</v>
      </c>
      <c r="H29" s="43" t="n">
        <f aca="false">SUM(H30:H32)</f>
        <v>51100</v>
      </c>
      <c r="I29" s="43" t="n">
        <f aca="false">SUM(I30:I32)</f>
        <v>0</v>
      </c>
      <c r="J29" s="43" t="n">
        <f aca="false">SUM(J30:J32)</f>
        <v>51100</v>
      </c>
      <c r="K29" s="43" t="n">
        <f aca="false">SUM(K30:K32)</f>
        <v>0</v>
      </c>
      <c r="L29" s="43" t="n">
        <f aca="false">SUM(L30:L32)</f>
        <v>0</v>
      </c>
      <c r="N29" s="69"/>
      <c r="O29" s="69"/>
    </row>
    <row r="30" s="8" customFormat="true" ht="16.5" hidden="false" customHeight="true" outlineLevel="3" collapsed="false">
      <c r="A30" s="63" t="s">
        <v>42</v>
      </c>
      <c r="B30" s="72" t="s">
        <v>43</v>
      </c>
      <c r="C30" s="53"/>
      <c r="D30" s="54"/>
      <c r="E30" s="67" t="s">
        <v>44</v>
      </c>
      <c r="F30" s="54"/>
      <c r="G30" s="54"/>
      <c r="H30" s="61" t="n">
        <f aca="false">'MARZO DE 2017 '!J30</f>
        <v>51100</v>
      </c>
      <c r="I30" s="130"/>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43" t="n">
        <f aca="false">SUM(L34:L46)</f>
        <v>0</v>
      </c>
      <c r="N33" s="75"/>
    </row>
    <row r="34" customFormat="false" ht="13.2" hidden="false" customHeight="false" outlineLevel="2" collapsed="false">
      <c r="C34" s="76"/>
      <c r="D34" s="77" t="n">
        <v>3210</v>
      </c>
      <c r="E34" s="78" t="s">
        <v>50</v>
      </c>
      <c r="F34" s="79"/>
      <c r="G34" s="79"/>
      <c r="H34" s="80"/>
      <c r="I34" s="131"/>
      <c r="J34" s="131"/>
      <c r="K34" s="80"/>
      <c r="L34" s="81"/>
    </row>
    <row r="35" s="8" customFormat="true" ht="11.4" hidden="false" customHeight="false" outlineLevel="3" collapsed="false">
      <c r="C35" s="53"/>
      <c r="D35" s="54" t="n">
        <v>3211</v>
      </c>
      <c r="E35" s="67" t="s">
        <v>51</v>
      </c>
      <c r="F35" s="54"/>
      <c r="G35" s="54"/>
      <c r="H35" s="56"/>
      <c r="I35" s="126"/>
      <c r="J35" s="126"/>
      <c r="K35" s="56"/>
      <c r="L35" s="57"/>
    </row>
    <row r="36" s="8" customFormat="true" ht="11.4" hidden="false" customHeight="false" outlineLevel="3" collapsed="false">
      <c r="C36" s="53"/>
      <c r="D36" s="54" t="n">
        <v>3212</v>
      </c>
      <c r="E36" s="67" t="s">
        <v>52</v>
      </c>
      <c r="F36" s="54"/>
      <c r="G36" s="54"/>
      <c r="H36" s="56"/>
      <c r="I36" s="126"/>
      <c r="J36" s="126"/>
      <c r="K36" s="56"/>
      <c r="L36" s="57"/>
    </row>
    <row r="37" customFormat="false" ht="13.2" hidden="false" customHeight="false" outlineLevel="2" collapsed="false">
      <c r="C37" s="76"/>
      <c r="D37" s="77" t="n">
        <v>3220</v>
      </c>
      <c r="E37" s="78" t="s">
        <v>53</v>
      </c>
      <c r="F37" s="79"/>
      <c r="G37" s="79"/>
      <c r="H37" s="56"/>
      <c r="I37" s="126"/>
      <c r="J37" s="126"/>
      <c r="K37" s="56"/>
      <c r="L37" s="81"/>
    </row>
    <row r="38" s="8" customFormat="true" ht="11.4" hidden="false" customHeight="false" outlineLevel="3" collapsed="false">
      <c r="C38" s="53"/>
      <c r="D38" s="54" t="n">
        <v>3221</v>
      </c>
      <c r="E38" s="67" t="s">
        <v>51</v>
      </c>
      <c r="F38" s="54"/>
      <c r="G38" s="54"/>
      <c r="H38" s="56"/>
      <c r="I38" s="126"/>
      <c r="J38" s="126"/>
      <c r="K38" s="56"/>
      <c r="L38" s="57"/>
    </row>
    <row r="39" s="8" customFormat="true" ht="11.4" hidden="false" customHeight="false" outlineLevel="3" collapsed="false">
      <c r="C39" s="53"/>
      <c r="D39" s="54" t="n">
        <v>3222</v>
      </c>
      <c r="E39" s="67" t="s">
        <v>52</v>
      </c>
      <c r="F39" s="54"/>
      <c r="G39" s="54"/>
      <c r="H39" s="56"/>
      <c r="I39" s="126"/>
      <c r="J39" s="126"/>
      <c r="K39" s="56"/>
      <c r="L39" s="57"/>
    </row>
    <row r="40" s="8" customFormat="true" ht="22.5" hidden="false" customHeight="true" outlineLevel="2" collapsed="false">
      <c r="A40" s="63" t="n">
        <v>480535</v>
      </c>
      <c r="B40" s="64" t="s">
        <v>54</v>
      </c>
      <c r="C40" s="53"/>
      <c r="D40" s="54" t="n">
        <v>3230</v>
      </c>
      <c r="E40" s="68" t="s">
        <v>55</v>
      </c>
      <c r="F40" s="68"/>
      <c r="G40" s="82"/>
      <c r="H40" s="56"/>
      <c r="I40" s="56"/>
      <c r="J40" s="56"/>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126"/>
      <c r="J42" s="126"/>
      <c r="K42" s="56"/>
      <c r="L42" s="57"/>
    </row>
    <row r="43" s="8" customFormat="true" ht="13.2" hidden="false" customHeight="false" outlineLevel="3" collapsed="false">
      <c r="C43" s="53"/>
      <c r="D43" s="54" t="n">
        <v>3252</v>
      </c>
      <c r="E43" s="67" t="s">
        <v>58</v>
      </c>
      <c r="F43" s="54"/>
      <c r="G43" s="61"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131"/>
      <c r="J46" s="131"/>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132"/>
      <c r="J51" s="132"/>
      <c r="K51" s="94"/>
      <c r="L51" s="95"/>
    </row>
    <row r="52" s="32" customFormat="true" ht="18" hidden="false" customHeight="false" outlineLevel="0" collapsed="false">
      <c r="C52" s="86"/>
      <c r="D52" s="96" t="s">
        <v>66</v>
      </c>
      <c r="E52" s="34"/>
      <c r="F52" s="34"/>
      <c r="G52" s="97" t="n">
        <f aca="false">G48+G15</f>
        <v>7757013183</v>
      </c>
      <c r="H52" s="97" t="n">
        <f aca="false">H48+H15</f>
        <v>759643437.69</v>
      </c>
      <c r="I52" s="97" t="n">
        <f aca="false">I48+I15</f>
        <v>150186970</v>
      </c>
      <c r="J52" s="97" t="n">
        <f aca="false">J48+J15</f>
        <v>909830407.69</v>
      </c>
      <c r="K52" s="97" t="n">
        <f aca="false">K48+K15</f>
        <v>0</v>
      </c>
      <c r="L52" s="97" t="n">
        <f aca="false">L48+L15</f>
        <v>46181072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84</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461810726</v>
      </c>
    </row>
    <row r="57" s="8" customFormat="true" ht="11.4" hidden="false" customHeight="false" outlineLevel="0" collapsed="false">
      <c r="E57" s="109" t="s">
        <v>71</v>
      </c>
      <c r="F57" s="110"/>
      <c r="G57" s="110"/>
      <c r="H57" s="110"/>
      <c r="I57" s="110"/>
      <c r="J57" s="110"/>
      <c r="K57" s="111" t="n">
        <f aca="false">I16</f>
        <v>150186970</v>
      </c>
      <c r="L57" s="12" t="n">
        <f aca="false">L16</f>
        <v>46181072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150186970</v>
      </c>
      <c r="L60" s="118" t="n">
        <f aca="false">SUM(L59+L56)</f>
        <v>461810726</v>
      </c>
    </row>
    <row r="64" customFormat="false" ht="13.2" hidden="false" customHeight="true" outlineLevel="0" collapsed="false">
      <c r="D64" s="119"/>
      <c r="E64" s="119"/>
      <c r="F64" s="119"/>
      <c r="G64" s="119"/>
      <c r="H64" s="119"/>
      <c r="I64" s="119"/>
      <c r="J64" s="119"/>
      <c r="K64" s="119"/>
      <c r="L64" s="11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I24" activeCellId="0" sqref="I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12.1"/>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85</v>
      </c>
      <c r="J12" s="18" t="s">
        <v>21</v>
      </c>
      <c r="K12" s="17" t="s">
        <v>22</v>
      </c>
      <c r="L12" s="19" t="s">
        <v>86</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909830407.69</v>
      </c>
      <c r="I15" s="36" t="n">
        <f aca="false">+I16</f>
        <v>448023880</v>
      </c>
      <c r="J15" s="36" t="n">
        <f aca="false">+J16</f>
        <v>1357854287.69</v>
      </c>
      <c r="K15" s="36" t="n">
        <f aca="false">+K16</f>
        <v>0</v>
      </c>
      <c r="L15" s="36" t="n">
        <f aca="false">+L16</f>
        <v>13786846</v>
      </c>
      <c r="N15" s="133" t="n">
        <v>856394391</v>
      </c>
      <c r="O15" s="134" t="n">
        <f aca="false">+J15-N15</f>
        <v>501459896.69</v>
      </c>
    </row>
    <row r="16" s="39" customFormat="true" ht="15.6" hidden="false" customHeight="false" outlineLevel="1" collapsed="false">
      <c r="C16" s="40"/>
      <c r="D16" s="41" t="n">
        <v>3100</v>
      </c>
      <c r="E16" s="42" t="s">
        <v>25</v>
      </c>
      <c r="F16" s="42"/>
      <c r="G16" s="43" t="n">
        <f aca="false">+G17+G19</f>
        <v>7757013183</v>
      </c>
      <c r="H16" s="43" t="n">
        <f aca="false">+H17+H19</f>
        <v>909830407.69</v>
      </c>
      <c r="I16" s="43" t="n">
        <f aca="false">+I17+I19</f>
        <v>448023880</v>
      </c>
      <c r="J16" s="43" t="n">
        <f aca="false">+J17+J19</f>
        <v>1357854287.69</v>
      </c>
      <c r="K16" s="43" t="n">
        <f aca="false">+K17+K19</f>
        <v>0</v>
      </c>
      <c r="L16" s="43" t="n">
        <f aca="false">+L17+L19</f>
        <v>13786846</v>
      </c>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6"/>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H20+H29+H33</f>
        <v>909830407.69</v>
      </c>
      <c r="I19" s="43" t="n">
        <f aca="false">I20+I29+I33</f>
        <v>448023880</v>
      </c>
      <c r="J19" s="43" t="n">
        <f aca="false">J20+J29+J33</f>
        <v>1357854287.69</v>
      </c>
      <c r="K19" s="43"/>
      <c r="L19" s="43" t="n">
        <f aca="false">L20+L29+L33</f>
        <v>13786846</v>
      </c>
      <c r="N19" s="59"/>
    </row>
    <row r="20" s="8" customFormat="true" ht="13.2" hidden="false" customHeight="false" outlineLevel="3" collapsed="false">
      <c r="C20" s="53"/>
      <c r="D20" s="54" t="n">
        <v>3121</v>
      </c>
      <c r="E20" s="128" t="s">
        <v>29</v>
      </c>
      <c r="F20" s="128"/>
      <c r="G20" s="129" t="n">
        <f aca="false">SUM(G21:G28)</f>
        <v>7450000000</v>
      </c>
      <c r="H20" s="129" t="n">
        <f aca="false">SUM(H21:H28)</f>
        <v>909779307.69</v>
      </c>
      <c r="I20" s="129" t="n">
        <f aca="false">SUM(I21:I28)</f>
        <v>448023880</v>
      </c>
      <c r="J20" s="129" t="n">
        <f aca="false">SUM(J21:J28)</f>
        <v>1357803187.69</v>
      </c>
      <c r="K20" s="129" t="n">
        <f aca="false">SUM(K21:K28)</f>
        <v>0</v>
      </c>
      <c r="L20" s="129" t="n">
        <f aca="false">L23+L24</f>
        <v>13786846</v>
      </c>
      <c r="N20" s="11"/>
      <c r="O20" s="8" t="s">
        <v>89</v>
      </c>
    </row>
    <row r="21" s="8" customFormat="true" ht="19.5" hidden="false" customHeight="true" outlineLevel="3" collapsed="false">
      <c r="A21" s="63" t="n">
        <v>245301</v>
      </c>
      <c r="B21" s="64" t="s">
        <v>30</v>
      </c>
      <c r="C21" s="53"/>
      <c r="D21" s="54"/>
      <c r="E21" s="55" t="s">
        <v>31</v>
      </c>
      <c r="F21" s="55"/>
      <c r="G21" s="61" t="n">
        <v>6437212455</v>
      </c>
      <c r="H21" s="135" t="n">
        <f aca="false">+'ABRIL DE 2017'!J21</f>
        <v>513279777.8</v>
      </c>
      <c r="I21" s="61" t="n">
        <v>0</v>
      </c>
      <c r="J21" s="61" t="n">
        <f aca="false">H21+I21</f>
        <v>513279777.8</v>
      </c>
      <c r="K21" s="61" t="n">
        <v>0</v>
      </c>
      <c r="L21" s="62"/>
      <c r="N21" s="65"/>
      <c r="O21" s="11" t="n">
        <f aca="false">+J21</f>
        <v>513279777.8</v>
      </c>
      <c r="P21" s="8" t="s">
        <v>90</v>
      </c>
    </row>
    <row r="22" s="8" customFormat="true" ht="13.2" hidden="false" customHeight="false" outlineLevel="3" collapsed="false">
      <c r="C22" s="53"/>
      <c r="D22" s="54"/>
      <c r="E22" s="55" t="s">
        <v>32</v>
      </c>
      <c r="F22" s="55"/>
      <c r="G22" s="55"/>
      <c r="H22" s="135" t="n">
        <f aca="false">+'ABRIL DE 2017'!J22</f>
        <v>47127612</v>
      </c>
      <c r="I22" s="61"/>
      <c r="J22" s="61" t="n">
        <f aca="false">H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135" t="n">
        <f aca="false">+'ABRIL DE 2017'!J23</f>
        <v>8234791.89</v>
      </c>
      <c r="I23" s="61" t="n">
        <v>0</v>
      </c>
      <c r="J23" s="61" t="n">
        <f aca="false">H23+I23</f>
        <v>8234791.89</v>
      </c>
      <c r="K23" s="56" t="n">
        <f aca="false">18965760-18965760</f>
        <v>0</v>
      </c>
      <c r="L23" s="62" t="n">
        <v>643582</v>
      </c>
      <c r="N23" s="11"/>
      <c r="O23" s="136" t="n">
        <f aca="false">+O21-O15</f>
        <v>11819881.11</v>
      </c>
      <c r="P23" s="8" t="s">
        <v>88</v>
      </c>
    </row>
    <row r="24" s="8" customFormat="true" ht="21" hidden="false" customHeight="true" outlineLevel="3" collapsed="false">
      <c r="A24" s="63" t="n">
        <v>439014</v>
      </c>
      <c r="B24" s="64" t="s">
        <v>35</v>
      </c>
      <c r="C24" s="53"/>
      <c r="D24" s="54"/>
      <c r="E24" s="55" t="s">
        <v>36</v>
      </c>
      <c r="F24" s="55"/>
      <c r="G24" s="61" t="n">
        <v>962787545</v>
      </c>
      <c r="H24" s="135" t="n">
        <f aca="false">+'ABRIL DE 2017'!J24</f>
        <v>341137126</v>
      </c>
      <c r="I24" s="61" t="n">
        <v>448023880</v>
      </c>
      <c r="J24" s="61" t="n">
        <f aca="false">H24+I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1"/>
      <c r="I25" s="130"/>
      <c r="J25" s="130"/>
      <c r="K25" s="56"/>
      <c r="L25" s="57"/>
      <c r="N25" s="11"/>
      <c r="O25" s="69" t="n">
        <f aca="false">+O24-O23</f>
        <v>1323382.89000005</v>
      </c>
      <c r="P25" s="8" t="s">
        <v>92</v>
      </c>
    </row>
    <row r="26" s="8" customFormat="true" ht="11.4" hidden="false" customHeight="false" outlineLevel="3" collapsed="false">
      <c r="C26" s="53"/>
      <c r="D26" s="54" t="n">
        <v>3124</v>
      </c>
      <c r="E26" s="55" t="s">
        <v>38</v>
      </c>
      <c r="F26" s="55"/>
      <c r="G26" s="55"/>
      <c r="H26" s="56"/>
      <c r="I26" s="56"/>
      <c r="J26" s="56"/>
      <c r="K26" s="56"/>
      <c r="L26" s="57"/>
      <c r="N26" s="11"/>
      <c r="O26" s="69" t="n">
        <v>1272283</v>
      </c>
      <c r="P26" s="8" t="s">
        <v>93</v>
      </c>
    </row>
    <row r="27" s="8" customFormat="true" ht="11.4" hidden="false" customHeight="false" outlineLevel="3" collapsed="false">
      <c r="C27" s="53"/>
      <c r="D27" s="54" t="n">
        <v>3125</v>
      </c>
      <c r="E27" s="67" t="s">
        <v>39</v>
      </c>
      <c r="F27" s="54"/>
      <c r="G27" s="54"/>
      <c r="H27" s="56"/>
      <c r="I27" s="126"/>
      <c r="J27" s="126"/>
      <c r="K27" s="56"/>
      <c r="L27" s="57"/>
      <c r="N27" s="11"/>
      <c r="O27" s="69" t="n">
        <f aca="false">+O25-O26</f>
        <v>51099.8900000453</v>
      </c>
    </row>
    <row r="28" s="8" customFormat="true" ht="11.4" hidden="false" customHeight="false" outlineLevel="3" collapsed="false">
      <c r="C28" s="53"/>
      <c r="D28" s="54" t="n">
        <v>3126</v>
      </c>
      <c r="E28" s="68" t="s">
        <v>40</v>
      </c>
      <c r="F28" s="68"/>
      <c r="G28" s="68"/>
      <c r="H28" s="56"/>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SUM(H30:H32)</f>
        <v>51100</v>
      </c>
      <c r="I29" s="43" t="n">
        <f aca="false">SUM(I30:I32)</f>
        <v>0</v>
      </c>
      <c r="J29" s="43" t="n">
        <f aca="false">SUM(J30:J32)</f>
        <v>51100</v>
      </c>
      <c r="K29" s="43" t="n">
        <f aca="false">SUM(K30:K32)</f>
        <v>0</v>
      </c>
      <c r="L29" s="43" t="n">
        <f aca="false">SUM(L30:L32)</f>
        <v>0</v>
      </c>
      <c r="N29" s="69"/>
      <c r="O29" s="136" t="n">
        <f aca="false">+O28-O27</f>
        <v>0.10999995470047</v>
      </c>
      <c r="P29" s="8" t="s">
        <v>95</v>
      </c>
    </row>
    <row r="30" s="8" customFormat="true" ht="16.5" hidden="false" customHeight="true" outlineLevel="3" collapsed="false">
      <c r="A30" s="63" t="s">
        <v>42</v>
      </c>
      <c r="B30" s="72" t="s">
        <v>43</v>
      </c>
      <c r="C30" s="53"/>
      <c r="D30" s="54"/>
      <c r="E30" s="67" t="s">
        <v>44</v>
      </c>
      <c r="F30" s="54"/>
      <c r="G30" s="54"/>
      <c r="H30" s="61" t="n">
        <f aca="false">+'ABRIL DE 2017'!J30</f>
        <v>51100</v>
      </c>
      <c r="I30" s="130"/>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43" t="n">
        <f aca="false">SUM(L34:L46)</f>
        <v>0</v>
      </c>
      <c r="N33" s="75"/>
    </row>
    <row r="34" customFormat="false" ht="13.2" hidden="false" customHeight="false" outlineLevel="2" collapsed="false">
      <c r="C34" s="76"/>
      <c r="D34" s="77" t="n">
        <v>3210</v>
      </c>
      <c r="E34" s="78" t="s">
        <v>50</v>
      </c>
      <c r="F34" s="79"/>
      <c r="G34" s="79"/>
      <c r="H34" s="80"/>
      <c r="I34" s="131"/>
      <c r="J34" s="131"/>
      <c r="K34" s="80"/>
      <c r="L34" s="81"/>
    </row>
    <row r="35" s="8" customFormat="true" ht="11.4" hidden="false" customHeight="false" outlineLevel="3" collapsed="false">
      <c r="C35" s="53"/>
      <c r="D35" s="54" t="n">
        <v>3211</v>
      </c>
      <c r="E35" s="67" t="s">
        <v>51</v>
      </c>
      <c r="F35" s="54"/>
      <c r="G35" s="54"/>
      <c r="H35" s="56"/>
      <c r="I35" s="126"/>
      <c r="J35" s="126"/>
      <c r="K35" s="56"/>
      <c r="L35" s="57"/>
    </row>
    <row r="36" s="8" customFormat="true" ht="11.4" hidden="false" customHeight="false" outlineLevel="3" collapsed="false">
      <c r="C36" s="53"/>
      <c r="D36" s="54" t="n">
        <v>3212</v>
      </c>
      <c r="E36" s="67" t="s">
        <v>52</v>
      </c>
      <c r="F36" s="54"/>
      <c r="G36" s="54"/>
      <c r="H36" s="56"/>
      <c r="I36" s="126"/>
      <c r="J36" s="126"/>
      <c r="K36" s="56"/>
      <c r="L36" s="57"/>
    </row>
    <row r="37" customFormat="false" ht="13.2" hidden="false" customHeight="false" outlineLevel="2" collapsed="false">
      <c r="C37" s="76"/>
      <c r="D37" s="77" t="n">
        <v>3220</v>
      </c>
      <c r="E37" s="78" t="s">
        <v>53</v>
      </c>
      <c r="F37" s="79"/>
      <c r="G37" s="79"/>
      <c r="H37" s="56"/>
      <c r="I37" s="126"/>
      <c r="J37" s="126"/>
      <c r="K37" s="56"/>
      <c r="L37" s="81"/>
    </row>
    <row r="38" s="8" customFormat="true" ht="11.4" hidden="false" customHeight="false" outlineLevel="3" collapsed="false">
      <c r="C38" s="53"/>
      <c r="D38" s="54" t="n">
        <v>3221</v>
      </c>
      <c r="E38" s="67" t="s">
        <v>51</v>
      </c>
      <c r="F38" s="54"/>
      <c r="G38" s="54"/>
      <c r="H38" s="56"/>
      <c r="I38" s="126"/>
      <c r="J38" s="126"/>
      <c r="K38" s="56"/>
      <c r="L38" s="57"/>
    </row>
    <row r="39" s="8" customFormat="true" ht="11.4" hidden="false" customHeight="false" outlineLevel="3" collapsed="false">
      <c r="C39" s="53"/>
      <c r="D39" s="54" t="n">
        <v>3222</v>
      </c>
      <c r="E39" s="67" t="s">
        <v>52</v>
      </c>
      <c r="F39" s="54"/>
      <c r="G39" s="54"/>
      <c r="H39" s="56"/>
      <c r="I39" s="126"/>
      <c r="J39" s="126"/>
      <c r="K39" s="56"/>
      <c r="L39" s="57"/>
    </row>
    <row r="40" s="8" customFormat="true" ht="22.5" hidden="false" customHeight="true" outlineLevel="2" collapsed="false">
      <c r="A40" s="63" t="n">
        <v>480535</v>
      </c>
      <c r="B40" s="64" t="s">
        <v>54</v>
      </c>
      <c r="C40" s="53"/>
      <c r="D40" s="54" t="n">
        <v>3230</v>
      </c>
      <c r="E40" s="68" t="s">
        <v>55</v>
      </c>
      <c r="F40" s="68"/>
      <c r="G40" s="82"/>
      <c r="H40" s="56"/>
      <c r="I40" s="56"/>
      <c r="J40" s="56"/>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126"/>
      <c r="J42" s="126"/>
      <c r="K42" s="56"/>
      <c r="L42" s="57"/>
    </row>
    <row r="43" s="8" customFormat="true" ht="13.2" hidden="false" customHeight="false" outlineLevel="3" collapsed="false">
      <c r="C43" s="53"/>
      <c r="D43" s="54" t="n">
        <v>3252</v>
      </c>
      <c r="E43" s="137" t="s">
        <v>58</v>
      </c>
      <c r="F43" s="138"/>
      <c r="G43" s="61"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131"/>
      <c r="J46" s="131"/>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132"/>
      <c r="J51" s="132"/>
      <c r="K51" s="94"/>
      <c r="L51" s="95"/>
    </row>
    <row r="52" s="32" customFormat="true" ht="18" hidden="false" customHeight="false" outlineLevel="0" collapsed="false">
      <c r="C52" s="86"/>
      <c r="D52" s="96" t="s">
        <v>66</v>
      </c>
      <c r="E52" s="34"/>
      <c r="F52" s="34"/>
      <c r="G52" s="97" t="n">
        <f aca="false">G48+G15</f>
        <v>7757013183</v>
      </c>
      <c r="H52" s="97" t="n">
        <f aca="false">H48+H15</f>
        <v>909830407.69</v>
      </c>
      <c r="I52" s="97" t="n">
        <f aca="false">I48+I15</f>
        <v>448023880</v>
      </c>
      <c r="J52" s="97" t="n">
        <f aca="false">J48+J15</f>
        <v>1357854287.69</v>
      </c>
      <c r="K52" s="97" t="n">
        <f aca="false">K48+K15</f>
        <v>0</v>
      </c>
      <c r="L52" s="97" t="n">
        <f aca="false">L48+L15</f>
        <v>1378684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96</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13786846</v>
      </c>
    </row>
    <row r="57" s="8" customFormat="true" ht="11.4" hidden="false" customHeight="false" outlineLevel="0" collapsed="false">
      <c r="E57" s="109" t="s">
        <v>71</v>
      </c>
      <c r="F57" s="110"/>
      <c r="G57" s="110"/>
      <c r="H57" s="110"/>
      <c r="I57" s="110"/>
      <c r="J57" s="110"/>
      <c r="K57" s="111" t="n">
        <f aca="false">I16</f>
        <v>448023880</v>
      </c>
      <c r="L57" s="12" t="n">
        <f aca="false">L16</f>
        <v>1378684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448023880</v>
      </c>
      <c r="L60" s="118" t="n">
        <f aca="false">SUM(L59+L56)</f>
        <v>13786846</v>
      </c>
    </row>
    <row r="64" customFormat="false" ht="13.2" hidden="false" customHeight="true" outlineLevel="0" collapsed="false">
      <c r="D64" s="119"/>
      <c r="E64" s="119"/>
      <c r="F64" s="119"/>
      <c r="G64" s="119"/>
      <c r="H64" s="119"/>
      <c r="I64" s="119"/>
      <c r="J64" s="119"/>
      <c r="K64" s="119"/>
      <c r="L64" s="11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I30" activeCellId="0" sqref="I30"/>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23.66"/>
    <col collapsed="false" customWidth="true" hidden="false" outlineLevel="0" max="17" min="17" style="0" width="17.99"/>
    <col collapsed="false" customWidth="true" hidden="false" outlineLevel="0" max="18" min="18" style="0" width="25.43"/>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97</v>
      </c>
      <c r="J12" s="18" t="s">
        <v>21</v>
      </c>
      <c r="K12" s="17" t="s">
        <v>22</v>
      </c>
      <c r="L12" s="19" t="s">
        <v>98</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MAYO DE 2017'!J15</f>
        <v>1357854287.69</v>
      </c>
      <c r="I15" s="36" t="n">
        <f aca="false">+I16</f>
        <v>96081150</v>
      </c>
      <c r="J15" s="36" t="n">
        <f aca="false">J16</f>
        <v>1453935437.69</v>
      </c>
      <c r="K15" s="36" t="n">
        <f aca="false">+K16</f>
        <v>0</v>
      </c>
      <c r="L15" s="36" t="n">
        <f aca="false">+L16</f>
        <v>19500587</v>
      </c>
      <c r="N15" s="133" t="n">
        <v>856394391</v>
      </c>
      <c r="O15" s="134" t="n">
        <f aca="false">+J15-N15</f>
        <v>597541046.69</v>
      </c>
      <c r="Q15" s="139" t="n">
        <v>858048109</v>
      </c>
      <c r="R15" s="140" t="n">
        <f aca="false">Q15-N15</f>
        <v>1653718</v>
      </c>
    </row>
    <row r="16" s="39" customFormat="true" ht="15.6" hidden="false" customHeight="false" outlineLevel="1" collapsed="false">
      <c r="C16" s="40"/>
      <c r="D16" s="41" t="n">
        <v>3100</v>
      </c>
      <c r="E16" s="42" t="s">
        <v>25</v>
      </c>
      <c r="F16" s="42"/>
      <c r="G16" s="43" t="n">
        <f aca="false">+G17+G19</f>
        <v>7757013183</v>
      </c>
      <c r="H16" s="43" t="n">
        <f aca="false">'MAYO DE 2017'!J16</f>
        <v>1357854287.69</v>
      </c>
      <c r="I16" s="43" t="n">
        <f aca="false">+I17+I19</f>
        <v>96081150</v>
      </c>
      <c r="J16" s="43" t="n">
        <f aca="false">J19</f>
        <v>1453935437.69</v>
      </c>
      <c r="K16" s="43" t="n">
        <f aca="false">+K17+K19</f>
        <v>0</v>
      </c>
      <c r="L16" s="43" t="n">
        <f aca="false">+L17+L19</f>
        <v>19500587</v>
      </c>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MAYO DE 2017'!J19</f>
        <v>1357854287.69</v>
      </c>
      <c r="I19" s="43" t="n">
        <f aca="false">I20+I29+I33</f>
        <v>96081150</v>
      </c>
      <c r="J19" s="43" t="n">
        <f aca="false">J20+J29+J33</f>
        <v>1453935437.69</v>
      </c>
      <c r="K19" s="43" t="n">
        <f aca="false">K20+K29+K33</f>
        <v>0</v>
      </c>
      <c r="L19" s="43" t="n">
        <f aca="false">L20+L29+L33</f>
        <v>19500587</v>
      </c>
      <c r="N19" s="59"/>
    </row>
    <row r="20" s="8" customFormat="true" ht="13.2" hidden="false" customHeight="false" outlineLevel="3" collapsed="false">
      <c r="C20" s="53"/>
      <c r="D20" s="54" t="n">
        <v>3121</v>
      </c>
      <c r="E20" s="128" t="s">
        <v>29</v>
      </c>
      <c r="F20" s="128"/>
      <c r="G20" s="129" t="n">
        <f aca="false">SUM(G21:G28)</f>
        <v>7450000000</v>
      </c>
      <c r="H20" s="129" t="n">
        <f aca="false">'MAYO DE 2017'!J20</f>
        <v>1357803187.69</v>
      </c>
      <c r="I20" s="129" t="n">
        <f aca="false">SUM(I21:I28)</f>
        <v>90877764</v>
      </c>
      <c r="J20" s="129" t="n">
        <f aca="false">J21+J22+J23+J24</f>
        <v>1448680951.69</v>
      </c>
      <c r="K20" s="129" t="n">
        <f aca="false">SUM(K21:K28)</f>
        <v>0</v>
      </c>
      <c r="L20" s="129" t="n">
        <f aca="false">SUM(L21:L28)</f>
        <v>19500587</v>
      </c>
      <c r="N20" s="11"/>
      <c r="O20" s="8" t="s">
        <v>89</v>
      </c>
    </row>
    <row r="21" s="8" customFormat="true" ht="19.5" hidden="false" customHeight="true" outlineLevel="3" collapsed="false">
      <c r="A21" s="63" t="n">
        <v>245301</v>
      </c>
      <c r="B21" s="64" t="s">
        <v>30</v>
      </c>
      <c r="C21" s="53"/>
      <c r="D21" s="54"/>
      <c r="E21" s="55" t="s">
        <v>31</v>
      </c>
      <c r="F21" s="55"/>
      <c r="G21" s="61" t="n">
        <v>6437212455</v>
      </c>
      <c r="H21" s="61" t="n">
        <f aca="false">'MAYO DE 2017'!J21</f>
        <v>513279777.8</v>
      </c>
      <c r="I21" s="61" t="n">
        <f aca="false">2673114+86205338</f>
        <v>88878452</v>
      </c>
      <c r="J21" s="61" t="n">
        <f aca="false">H21+I21</f>
        <v>602158229.8</v>
      </c>
      <c r="K21" s="61" t="n">
        <v>0</v>
      </c>
      <c r="L21" s="62"/>
      <c r="N21" s="65"/>
      <c r="O21" s="11" t="n">
        <f aca="false">+J21</f>
        <v>602158229.8</v>
      </c>
      <c r="P21" s="8" t="s">
        <v>90</v>
      </c>
    </row>
    <row r="22" s="8" customFormat="true" ht="13.2" hidden="false" customHeight="false" outlineLevel="3" collapsed="false">
      <c r="C22" s="53"/>
      <c r="D22" s="54"/>
      <c r="E22" s="55" t="s">
        <v>32</v>
      </c>
      <c r="F22" s="55"/>
      <c r="G22" s="55"/>
      <c r="H22" s="61" t="n">
        <f aca="false">'MAYO DE 2017'!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MAYO DE 2017'!J23</f>
        <v>8234791.89</v>
      </c>
      <c r="I23" s="61" t="n">
        <f aca="false">920000+1000000+79312</f>
        <v>1999312</v>
      </c>
      <c r="J23" s="61" t="n">
        <f aca="false">H23+I23</f>
        <v>10234103.89</v>
      </c>
      <c r="K23" s="56" t="n">
        <f aca="false">18965760-18965760</f>
        <v>0</v>
      </c>
      <c r="L23" s="62" t="n">
        <f aca="false">643582+4030860+158625+1174256+350000</f>
        <v>6357323</v>
      </c>
      <c r="N23" s="11"/>
      <c r="O23" s="136" t="n">
        <f aca="false">+O21-O15</f>
        <v>4617183.1099999</v>
      </c>
      <c r="P23" s="8" t="s">
        <v>88</v>
      </c>
    </row>
    <row r="24" s="8" customFormat="true" ht="21" hidden="false" customHeight="true" outlineLevel="3" collapsed="false">
      <c r="A24" s="63" t="n">
        <v>439014</v>
      </c>
      <c r="B24" s="64" t="s">
        <v>35</v>
      </c>
      <c r="C24" s="53"/>
      <c r="D24" s="54"/>
      <c r="E24" s="55" t="s">
        <v>36</v>
      </c>
      <c r="F24" s="55"/>
      <c r="G24" s="61" t="n">
        <v>962787545</v>
      </c>
      <c r="H24" s="61" t="n">
        <f aca="false">'MAYO DE 2017'!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8526080.89000011</v>
      </c>
      <c r="P25" s="8" t="s">
        <v>92</v>
      </c>
    </row>
    <row r="26" s="8" customFormat="true" ht="11.4" hidden="false" customHeight="false" outlineLevel="3" collapsed="false">
      <c r="C26" s="53"/>
      <c r="D26" s="54" t="n">
        <v>3124</v>
      </c>
      <c r="E26" s="55" t="s">
        <v>38</v>
      </c>
      <c r="F26" s="55"/>
      <c r="G26" s="55"/>
      <c r="H26" s="55"/>
      <c r="I26" s="56"/>
      <c r="J26" s="56"/>
      <c r="K26" s="56"/>
      <c r="L26" s="57"/>
      <c r="N26" s="11"/>
      <c r="O26" s="69" t="n">
        <v>1272283</v>
      </c>
      <c r="P26" s="8" t="s">
        <v>93</v>
      </c>
    </row>
    <row r="27" s="8" customFormat="true" ht="11.4" hidden="false" customHeight="false" outlineLevel="3" collapsed="false">
      <c r="C27" s="53"/>
      <c r="D27" s="54" t="n">
        <v>3125</v>
      </c>
      <c r="E27" s="67" t="s">
        <v>39</v>
      </c>
      <c r="F27" s="54"/>
      <c r="G27" s="54"/>
      <c r="H27" s="54"/>
      <c r="I27" s="126"/>
      <c r="J27" s="126"/>
      <c r="K27" s="56"/>
      <c r="L27" s="57"/>
      <c r="N27" s="11"/>
      <c r="O27" s="69" t="n">
        <f aca="false">+O25-O26</f>
        <v>7253797.89000011</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MAYO DE 2017'!J29</f>
        <v>51100</v>
      </c>
      <c r="I29" s="43" t="n">
        <f aca="false">SUM(I30:I32)</f>
        <v>22000</v>
      </c>
      <c r="J29" s="43" t="n">
        <v>73100</v>
      </c>
      <c r="K29" s="43" t="n">
        <f aca="false">SUM(K30:K32)</f>
        <v>0</v>
      </c>
      <c r="L29" s="43" t="n">
        <f aca="false">SUM(L30:L32)</f>
        <v>0</v>
      </c>
      <c r="N29" s="69"/>
      <c r="O29" s="136" t="n">
        <f aca="false">+O28-O27</f>
        <v>-7202697.89000011</v>
      </c>
      <c r="P29" s="8" t="s">
        <v>95</v>
      </c>
    </row>
    <row r="30" s="8" customFormat="true" ht="16.5" hidden="false" customHeight="true" outlineLevel="3" collapsed="false">
      <c r="A30" s="63" t="s">
        <v>42</v>
      </c>
      <c r="B30" s="72" t="s">
        <v>43</v>
      </c>
      <c r="C30" s="53"/>
      <c r="D30" s="54"/>
      <c r="E30" s="67" t="s">
        <v>44</v>
      </c>
      <c r="F30" s="54"/>
      <c r="G30" s="54"/>
      <c r="H30" s="126" t="n">
        <f aca="false">'MAYO DE 2017'!J30</f>
        <v>51100</v>
      </c>
      <c r="I30" s="130" t="n">
        <v>22000</v>
      </c>
      <c r="J30" s="61"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c r="I33" s="43" t="n">
        <f aca="false">SUM(I34:I46)</f>
        <v>5181386</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82" t="n">
        <f aca="false">+'MAYO DE 2017'!J40</f>
        <v>0</v>
      </c>
      <c r="I40" s="56" t="n">
        <v>5181386</v>
      </c>
      <c r="J40" s="61" t="n">
        <f aca="false">H40+I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7757013183</v>
      </c>
      <c r="H52" s="97" t="n">
        <f aca="false">H48+H15</f>
        <v>1357854287.69</v>
      </c>
      <c r="I52" s="97" t="n">
        <f aca="false">I48+I15</f>
        <v>96081150</v>
      </c>
      <c r="J52" s="97" t="n">
        <v>1351162472.69</v>
      </c>
      <c r="K52" s="97" t="n">
        <f aca="false">K48+K15</f>
        <v>0</v>
      </c>
      <c r="L52" s="97" t="n">
        <f aca="false">L48+L15</f>
        <v>19500587</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99</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19500587</v>
      </c>
    </row>
    <row r="57" s="8" customFormat="true" ht="11.4" hidden="false" customHeight="false" outlineLevel="0" collapsed="false">
      <c r="E57" s="109" t="s">
        <v>71</v>
      </c>
      <c r="F57" s="110"/>
      <c r="G57" s="110"/>
      <c r="H57" s="110"/>
      <c r="I57" s="110"/>
      <c r="J57" s="110"/>
      <c r="K57" s="111" t="n">
        <f aca="false">I16</f>
        <v>96081150</v>
      </c>
      <c r="L57" s="12" t="n">
        <f aca="false">L16</f>
        <v>19500587</v>
      </c>
    </row>
    <row r="58" s="8" customFormat="true" ht="11.4" hidden="false" customHeight="false" outlineLevel="0" collapsed="false">
      <c r="E58" s="112" t="s">
        <v>72</v>
      </c>
      <c r="F58" s="113"/>
      <c r="G58" s="113"/>
      <c r="H58" s="113"/>
      <c r="I58" s="113"/>
      <c r="J58" s="113"/>
      <c r="K58" s="56" t="n">
        <f aca="false">I33</f>
        <v>5181386</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101262536</v>
      </c>
      <c r="L60" s="118" t="n">
        <f aca="false">SUM(L59+L56)</f>
        <v>19500587</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0</v>
      </c>
      <c r="F65" s="39"/>
      <c r="G65" s="39"/>
      <c r="H65" s="39"/>
      <c r="I65" s="39"/>
      <c r="J65" s="3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H21" activeCellId="0" sqref="H2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5.87"/>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1</v>
      </c>
      <c r="J12" s="18" t="s">
        <v>21</v>
      </c>
      <c r="K12" s="17" t="s">
        <v>22</v>
      </c>
      <c r="L12" s="19" t="s">
        <v>102</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JUNIO DE 2017 '!J15</f>
        <v>1453935437.69</v>
      </c>
      <c r="I15" s="36" t="n">
        <f aca="false">+I16</f>
        <v>1471352271</v>
      </c>
      <c r="J15" s="36" t="n">
        <f aca="false">J16</f>
        <v>2925287708.69</v>
      </c>
      <c r="K15" s="36" t="n">
        <f aca="false">+K16</f>
        <v>0</v>
      </c>
      <c r="L15" s="36" t="n">
        <f aca="false">+L16</f>
        <v>15756307069</v>
      </c>
      <c r="N15" s="141" t="n">
        <v>879364903.85</v>
      </c>
      <c r="O15" s="134" t="n">
        <f aca="false">+J15-N15</f>
        <v>2045922804.84</v>
      </c>
    </row>
    <row r="16" s="39" customFormat="true" ht="15.6" hidden="false" customHeight="false" outlineLevel="1" collapsed="false">
      <c r="C16" s="40"/>
      <c r="D16" s="41" t="n">
        <v>3100</v>
      </c>
      <c r="E16" s="42" t="s">
        <v>25</v>
      </c>
      <c r="F16" s="42"/>
      <c r="G16" s="43" t="n">
        <f aca="false">+G17+G19</f>
        <v>23036056707</v>
      </c>
      <c r="H16" s="43" t="n">
        <f aca="false">'MAYO DE 2017'!J16</f>
        <v>1357854287.69</v>
      </c>
      <c r="I16" s="43" t="n">
        <f aca="false">+I17+I19</f>
        <v>1471352271</v>
      </c>
      <c r="J16" s="43" t="n">
        <f aca="false">J19</f>
        <v>2925287708.69</v>
      </c>
      <c r="K16" s="43" t="n">
        <f aca="false">+K17+K19</f>
        <v>0</v>
      </c>
      <c r="L16" s="43" t="n">
        <f aca="false">+L17+L19</f>
        <v>15756307069</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MAYO DE 2017'!J19</f>
        <v>1357854287.69</v>
      </c>
      <c r="I19" s="43" t="n">
        <f aca="false">I20+I29+I33</f>
        <v>1471352271</v>
      </c>
      <c r="J19" s="43" t="n">
        <f aca="false">J20+J29+J33</f>
        <v>2925287708.69</v>
      </c>
      <c r="K19" s="43" t="n">
        <f aca="false">K20+K29+K33</f>
        <v>0</v>
      </c>
      <c r="L19" s="43" t="n">
        <f aca="false">L20+L29+L33</f>
        <v>15756307069</v>
      </c>
      <c r="N19" s="59"/>
    </row>
    <row r="20" s="8" customFormat="true" ht="13.2" hidden="false" customHeight="false" outlineLevel="3" collapsed="false">
      <c r="C20" s="53"/>
      <c r="D20" s="54" t="n">
        <v>3121</v>
      </c>
      <c r="E20" s="128" t="s">
        <v>29</v>
      </c>
      <c r="F20" s="128"/>
      <c r="G20" s="129" t="n">
        <f aca="false">SUM(G21:G28)</f>
        <v>22729043524</v>
      </c>
      <c r="H20" s="129" t="n">
        <f aca="false">'MAYO DE 2017'!J20</f>
        <v>1357803187.69</v>
      </c>
      <c r="I20" s="129" t="n">
        <f aca="false">SUM(I21:I28)</f>
        <v>1471352271</v>
      </c>
      <c r="J20" s="129" t="n">
        <f aca="false">J21+J22+J23+J24</f>
        <v>2920033222.69</v>
      </c>
      <c r="K20" s="129" t="n">
        <f aca="false">SUM(K21:K28)</f>
        <v>0</v>
      </c>
      <c r="L20" s="129" t="n">
        <f aca="false">SUM(L21:L28)</f>
        <v>15756307069</v>
      </c>
      <c r="N20" s="11"/>
      <c r="O20" s="8" t="s">
        <v>89</v>
      </c>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JUNIO DE 2017 '!J21</f>
        <v>602158229.8</v>
      </c>
      <c r="I21" s="61" t="n">
        <f aca="false">304785474+150000000+74250000+225000000+300000000+396000000</f>
        <v>1450035474</v>
      </c>
      <c r="J21" s="61" t="n">
        <f aca="false">H21+I21</f>
        <v>2052193703.8</v>
      </c>
      <c r="K21" s="61" t="n">
        <v>0</v>
      </c>
      <c r="L21" s="62" t="n">
        <f aca="false">75000000+75000000+75000000+75000000+25000000+12500000+375000000+225000000+75000000+75000000+25000000+12500000+12984000+606001037+13998376561</f>
        <v>15742361598</v>
      </c>
      <c r="N21" s="65"/>
      <c r="O21" s="11" t="n">
        <f aca="false">+J21</f>
        <v>2052193703.8</v>
      </c>
      <c r="P21" s="8" t="s">
        <v>90</v>
      </c>
    </row>
    <row r="22" s="8" customFormat="true" ht="13.2" hidden="false" customHeight="false" outlineLevel="3" collapsed="false">
      <c r="C22" s="53"/>
      <c r="D22" s="54"/>
      <c r="E22" s="55" t="s">
        <v>32</v>
      </c>
      <c r="F22" s="55"/>
      <c r="G22" s="55"/>
      <c r="H22" s="61" t="n">
        <f aca="false">+'JUNIO DE 2017 '!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JUNIO DE 2017 '!J23</f>
        <v>10234103.89</v>
      </c>
      <c r="I23" s="61" t="n">
        <f aca="false">4030860+350000+1174256+15761681</f>
        <v>21316797</v>
      </c>
      <c r="J23" s="61" t="n">
        <f aca="false">H23+I23</f>
        <v>31550900.89</v>
      </c>
      <c r="K23" s="56" t="n">
        <f aca="false">18965760-18965760</f>
        <v>0</v>
      </c>
      <c r="L23" s="62" t="n">
        <f aca="false">643582+158625</f>
        <v>802207</v>
      </c>
      <c r="N23" s="11"/>
      <c r="O23" s="136" t="n">
        <f aca="false">+O21-O15</f>
        <v>6270898.9599998</v>
      </c>
      <c r="P23" s="8" t="s">
        <v>88</v>
      </c>
    </row>
    <row r="24" s="8" customFormat="true" ht="21" hidden="false" customHeight="true" outlineLevel="3" collapsed="false">
      <c r="A24" s="63" t="n">
        <v>439014</v>
      </c>
      <c r="B24" s="64" t="s">
        <v>35</v>
      </c>
      <c r="C24" s="53"/>
      <c r="D24" s="54"/>
      <c r="E24" s="55" t="s">
        <v>36</v>
      </c>
      <c r="F24" s="55"/>
      <c r="G24" s="61" t="n">
        <v>962787545</v>
      </c>
      <c r="H24" s="61" t="n">
        <f aca="false">+'JUNIO DE 2017 '!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6872365.0400002</v>
      </c>
      <c r="P25" s="8" t="s">
        <v>92</v>
      </c>
    </row>
    <row r="26" s="8" customFormat="true" ht="11.4" hidden="false" customHeight="false" outlineLevel="3" collapsed="false">
      <c r="C26" s="53"/>
      <c r="D26" s="54" t="n">
        <v>3124</v>
      </c>
      <c r="E26" s="55" t="s">
        <v>38</v>
      </c>
      <c r="F26" s="55"/>
      <c r="G26" s="55"/>
      <c r="H26" s="55"/>
      <c r="I26" s="56"/>
      <c r="J26" s="56"/>
      <c r="K26" s="56"/>
      <c r="L26" s="57"/>
      <c r="N26" s="11"/>
      <c r="O26" s="69" t="n">
        <v>0</v>
      </c>
    </row>
    <row r="27" s="8" customFormat="true" ht="11.4" hidden="false" customHeight="false" outlineLevel="3" collapsed="false">
      <c r="C27" s="53"/>
      <c r="D27" s="54" t="n">
        <v>3125</v>
      </c>
      <c r="E27" s="67" t="s">
        <v>39</v>
      </c>
      <c r="F27" s="54"/>
      <c r="G27" s="54"/>
      <c r="H27" s="54"/>
      <c r="I27" s="126"/>
      <c r="J27" s="126"/>
      <c r="K27" s="56"/>
      <c r="L27" s="57"/>
      <c r="N27" s="11"/>
      <c r="O27" s="69" t="n">
        <f aca="false">+O25-O26</f>
        <v>6872365.0400002</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MAYO DE 2017'!J29</f>
        <v>51100</v>
      </c>
      <c r="I29" s="43" t="n">
        <f aca="false">SUM(I30:I32)</f>
        <v>0</v>
      </c>
      <c r="J29" s="43" t="n">
        <v>73100</v>
      </c>
      <c r="K29" s="43" t="n">
        <f aca="false">SUM(K30:K32)</f>
        <v>0</v>
      </c>
      <c r="L29" s="43" t="n">
        <f aca="false">SUM(L30:L32)</f>
        <v>0</v>
      </c>
      <c r="N29" s="69"/>
      <c r="O29" s="136" t="n">
        <f aca="false">+O28-O27</f>
        <v>-6821265.0400002</v>
      </c>
      <c r="P29" s="8" t="s">
        <v>95</v>
      </c>
    </row>
    <row r="30" s="8" customFormat="true" ht="16.5" hidden="false" customHeight="true" outlineLevel="3" collapsed="false">
      <c r="A30" s="63" t="s">
        <v>42</v>
      </c>
      <c r="B30" s="72" t="s">
        <v>43</v>
      </c>
      <c r="C30" s="53"/>
      <c r="D30" s="54"/>
      <c r="E30" s="67" t="s">
        <v>44</v>
      </c>
      <c r="F30" s="54"/>
      <c r="G30" s="54"/>
      <c r="H30" s="126" t="n">
        <f aca="false">+'JUNIO DE 2017 '!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JUNIO DE 2017 '!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453935437.69</v>
      </c>
      <c r="I52" s="97" t="n">
        <f aca="false">I48+I15</f>
        <v>1471352271</v>
      </c>
      <c r="J52" s="97" t="n">
        <f aca="false">J48+J15</f>
        <v>2925287708.69</v>
      </c>
      <c r="K52" s="97" t="n">
        <f aca="false">K48+K15</f>
        <v>0</v>
      </c>
      <c r="L52" s="97" t="n">
        <f aca="false">L48+L15</f>
        <v>15756307069</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471352271</v>
      </c>
      <c r="L57" s="12" t="n">
        <f aca="false">L16</f>
        <v>15756307069</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471352271</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L21" activeCellId="0" sqref="L2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5.87"/>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5</v>
      </c>
      <c r="J12" s="18" t="s">
        <v>21</v>
      </c>
      <c r="K12" s="17" t="s">
        <v>22</v>
      </c>
      <c r="L12" s="19" t="s">
        <v>102</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2925287708.69</v>
      </c>
      <c r="I15" s="36" t="n">
        <f aca="false">+I16</f>
        <v>15924439415</v>
      </c>
      <c r="J15" s="36" t="n">
        <f aca="false">+J16</f>
        <v>18849727123.69</v>
      </c>
      <c r="K15" s="36" t="n">
        <f aca="false">+K16</f>
        <v>0</v>
      </c>
      <c r="L15" s="36" t="n">
        <f aca="false">+L16</f>
        <v>1273945471</v>
      </c>
      <c r="N15" s="141" t="n">
        <v>879364903.85</v>
      </c>
      <c r="O15" s="134" t="n">
        <f aca="false">+J15-N15</f>
        <v>17970362219.84</v>
      </c>
    </row>
    <row r="16" s="39" customFormat="true" ht="15.6" hidden="false" customHeight="false" outlineLevel="1" collapsed="false">
      <c r="C16" s="40"/>
      <c r="D16" s="41" t="n">
        <v>3100</v>
      </c>
      <c r="E16" s="42" t="s">
        <v>25</v>
      </c>
      <c r="F16" s="42"/>
      <c r="G16" s="43" t="n">
        <f aca="false">+G17+G19</f>
        <v>23036056707</v>
      </c>
      <c r="H16" s="43" t="n">
        <f aca="false">+H17+H19</f>
        <v>2925287708.69</v>
      </c>
      <c r="I16" s="43" t="n">
        <f aca="false">+I17+I19</f>
        <v>15924439415</v>
      </c>
      <c r="J16" s="43" t="n">
        <f aca="false">+J17+J19</f>
        <v>18849727123.69</v>
      </c>
      <c r="K16" s="43" t="n">
        <f aca="false">+K17+K19</f>
        <v>0</v>
      </c>
      <c r="L16" s="43" t="n">
        <f aca="false">+L17+L19</f>
        <v>1273945471</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2925287708.69</v>
      </c>
      <c r="I19" s="43" t="n">
        <f aca="false">I20+I29+I33</f>
        <v>15924439415</v>
      </c>
      <c r="J19" s="43" t="n">
        <f aca="false">J20+J29+J33</f>
        <v>18849727123.69</v>
      </c>
      <c r="K19" s="43" t="n">
        <f aca="false">K20+K29+K33</f>
        <v>0</v>
      </c>
      <c r="L19" s="43" t="n">
        <f aca="false">L20+L29+L33</f>
        <v>1273945471</v>
      </c>
      <c r="N19" s="59"/>
    </row>
    <row r="20" s="8" customFormat="true" ht="13.2" hidden="false" customHeight="false" outlineLevel="3" collapsed="false">
      <c r="C20" s="53"/>
      <c r="D20" s="54" t="n">
        <v>3121</v>
      </c>
      <c r="E20" s="128" t="s">
        <v>29</v>
      </c>
      <c r="F20" s="128"/>
      <c r="G20" s="129" t="n">
        <f aca="false">SUM(G21:G28)</f>
        <v>22729043524</v>
      </c>
      <c r="H20" s="129" t="n">
        <f aca="false">SUM(H21:H28)</f>
        <v>2920033222.69</v>
      </c>
      <c r="I20" s="129" t="n">
        <f aca="false">SUM(I21:I28)</f>
        <v>15924439415</v>
      </c>
      <c r="J20" s="129" t="n">
        <f aca="false">SUM(J21:J28)</f>
        <v>18844472637.69</v>
      </c>
      <c r="K20" s="129" t="n">
        <f aca="false">SUM(K21:K28)</f>
        <v>0</v>
      </c>
      <c r="L20" s="129" t="n">
        <f aca="false">SUM(L21:L28)</f>
        <v>1273945471</v>
      </c>
      <c r="N20" s="11"/>
      <c r="O20" s="8" t="s">
        <v>89</v>
      </c>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JULIO DE 2017 '!J21</f>
        <v>2052193703.8</v>
      </c>
      <c r="I21" s="61" t="n">
        <f aca="false">396000000+375000000+599941027+118800000+13858392795+74250000+120000000+1759293+375000000</f>
        <v>15919143115</v>
      </c>
      <c r="J21" s="61" t="n">
        <f aca="false">H21+I21</f>
        <v>17971336818.8</v>
      </c>
      <c r="K21" s="61" t="n">
        <v>0</v>
      </c>
      <c r="L21" s="62" t="n">
        <f aca="false">600000000+360000000+120000000+120000000+40000000+20000000</f>
        <v>1260000000</v>
      </c>
      <c r="N21" s="65"/>
      <c r="O21" s="11" t="n">
        <f aca="false">+J21</f>
        <v>17971336818.8</v>
      </c>
      <c r="P21" s="8" t="s">
        <v>90</v>
      </c>
    </row>
    <row r="22" s="8" customFormat="true" ht="13.2" hidden="false" customHeight="false" outlineLevel="3" collapsed="false">
      <c r="C22" s="53"/>
      <c r="D22" s="54"/>
      <c r="E22" s="55" t="s">
        <v>32</v>
      </c>
      <c r="F22" s="55"/>
      <c r="G22" s="55"/>
      <c r="H22" s="61" t="n">
        <f aca="false">+'JULIO DE 2017 '!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JULIO DE 2017 '!J23</f>
        <v>31550900.89</v>
      </c>
      <c r="I23" s="61" t="n">
        <f aca="false">480800+601000+601000+601000+164500+195200+480800+266500+480800+800+480800+1000+88000+480800+164500+208800</f>
        <v>5296300</v>
      </c>
      <c r="J23" s="61" t="n">
        <f aca="false">H23+I23</f>
        <v>36847200.89</v>
      </c>
      <c r="K23" s="56" t="n">
        <f aca="false">18965760-18965760</f>
        <v>0</v>
      </c>
      <c r="L23" s="62" t="n">
        <f aca="false">643582+158625</f>
        <v>802207</v>
      </c>
      <c r="N23" s="11"/>
      <c r="O23" s="136" t="n">
        <f aca="false">+O21-O15</f>
        <v>974598.959999085</v>
      </c>
      <c r="P23" s="8" t="s">
        <v>88</v>
      </c>
    </row>
    <row r="24" s="8" customFormat="true" ht="21" hidden="false" customHeight="true" outlineLevel="3" collapsed="false">
      <c r="A24" s="63" t="n">
        <v>439014</v>
      </c>
      <c r="B24" s="64" t="s">
        <v>35</v>
      </c>
      <c r="C24" s="53"/>
      <c r="D24" s="54"/>
      <c r="E24" s="55" t="s">
        <v>36</v>
      </c>
      <c r="F24" s="55"/>
      <c r="G24" s="61" t="n">
        <v>962787545</v>
      </c>
      <c r="H24" s="61" t="n">
        <f aca="false">+'JULIO DE 2017 '!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12168665.0400009</v>
      </c>
      <c r="P25" s="8" t="s">
        <v>92</v>
      </c>
    </row>
    <row r="26" s="8" customFormat="true" ht="11.4" hidden="false" customHeight="false" outlineLevel="3" collapsed="false">
      <c r="C26" s="53"/>
      <c r="D26" s="54" t="n">
        <v>3124</v>
      </c>
      <c r="E26" s="55" t="s">
        <v>38</v>
      </c>
      <c r="F26" s="55"/>
      <c r="G26" s="55"/>
      <c r="H26" s="55"/>
      <c r="I26" s="56"/>
      <c r="J26" s="56"/>
      <c r="K26" s="56"/>
      <c r="L26" s="57"/>
      <c r="N26" s="11"/>
      <c r="O26" s="69" t="n">
        <v>0</v>
      </c>
    </row>
    <row r="27" s="8" customFormat="true" ht="11.4" hidden="false" customHeight="false" outlineLevel="3" collapsed="false">
      <c r="C27" s="53"/>
      <c r="D27" s="54" t="n">
        <v>3125</v>
      </c>
      <c r="E27" s="67" t="s">
        <v>39</v>
      </c>
      <c r="F27" s="54"/>
      <c r="G27" s="54"/>
      <c r="H27" s="54"/>
      <c r="I27" s="126"/>
      <c r="J27" s="126"/>
      <c r="K27" s="56"/>
      <c r="L27" s="57"/>
      <c r="N27" s="11"/>
      <c r="O27" s="69" t="n">
        <f aca="false">+O25-O26</f>
        <v>12168665.0400009</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SUM(H30:H32)</f>
        <v>73100</v>
      </c>
      <c r="I29" s="43" t="n">
        <f aca="false">SUM(I30:I32)</f>
        <v>0</v>
      </c>
      <c r="J29" s="43" t="n">
        <f aca="false">SUM(J30:J32)</f>
        <v>73100</v>
      </c>
      <c r="K29" s="43" t="n">
        <f aca="false">SUM(K30:K32)</f>
        <v>0</v>
      </c>
      <c r="L29" s="43" t="n">
        <f aca="false">SUM(L30:L32)</f>
        <v>0</v>
      </c>
      <c r="N29" s="69"/>
      <c r="O29" s="136" t="n">
        <f aca="false">+O28-O27</f>
        <v>-12117565.0400009</v>
      </c>
      <c r="P29" s="8" t="s">
        <v>95</v>
      </c>
    </row>
    <row r="30" s="8" customFormat="true" ht="16.5" hidden="false" customHeight="true" outlineLevel="3" collapsed="false">
      <c r="A30" s="63" t="s">
        <v>42</v>
      </c>
      <c r="B30" s="72" t="s">
        <v>43</v>
      </c>
      <c r="C30" s="53"/>
      <c r="D30" s="54"/>
      <c r="E30" s="67" t="s">
        <v>44</v>
      </c>
      <c r="F30" s="54"/>
      <c r="G30" s="54"/>
      <c r="H30" s="61" t="n">
        <f aca="false">+'JULIO DE 2017 '!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JULIO DE 2017 '!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2925287708.69</v>
      </c>
      <c r="I52" s="97" t="n">
        <f aca="false">I48+I15</f>
        <v>15924439415</v>
      </c>
      <c r="J52" s="97" t="n">
        <f aca="false">J48+J15</f>
        <v>18849727123.69</v>
      </c>
      <c r="K52" s="97" t="n">
        <f aca="false">K48+K15</f>
        <v>0</v>
      </c>
      <c r="L52" s="97" t="n">
        <f aca="false">L48+L15</f>
        <v>1273945471</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5924439415</v>
      </c>
      <c r="L57" s="12" t="n">
        <f aca="false">L16</f>
        <v>1273945471</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5924439415</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J52" activeCellId="0" sqref="J52"/>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6</v>
      </c>
      <c r="J12" s="18" t="s">
        <v>21</v>
      </c>
      <c r="K12" s="17" t="s">
        <v>22</v>
      </c>
      <c r="L12" s="19" t="s">
        <v>107</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18849727123.69</v>
      </c>
      <c r="I15" s="36" t="n">
        <f aca="false">+I16</f>
        <v>321982217</v>
      </c>
      <c r="J15" s="36" t="n">
        <f aca="false">+J16</f>
        <v>19171709340.69</v>
      </c>
      <c r="K15" s="36" t="n">
        <f aca="false">+K16</f>
        <v>0</v>
      </c>
      <c r="L15" s="36" t="n">
        <f aca="false">+L16</f>
        <v>2235825625</v>
      </c>
      <c r="N15" s="150"/>
      <c r="O15" s="134"/>
    </row>
    <row r="16" s="39" customFormat="true" ht="15.6" hidden="false" customHeight="false" outlineLevel="1" collapsed="false">
      <c r="C16" s="40"/>
      <c r="D16" s="41" t="n">
        <v>3100</v>
      </c>
      <c r="E16" s="42" t="s">
        <v>25</v>
      </c>
      <c r="F16" s="42"/>
      <c r="G16" s="43" t="n">
        <f aca="false">+G17+G19</f>
        <v>23036056707</v>
      </c>
      <c r="H16" s="43" t="n">
        <f aca="false">+H17+H19</f>
        <v>18849727123.69</v>
      </c>
      <c r="I16" s="43" t="n">
        <f aca="false">+I17+I19</f>
        <v>321982217</v>
      </c>
      <c r="J16" s="43" t="n">
        <f aca="false">+J17+J19</f>
        <v>19171709340.69</v>
      </c>
      <c r="K16" s="43" t="n">
        <f aca="false">+K17+K19</f>
        <v>0</v>
      </c>
      <c r="L16" s="43" t="n">
        <f aca="false">+L17+L19</f>
        <v>2235825625</v>
      </c>
      <c r="P16" s="142"/>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18849727123.69</v>
      </c>
      <c r="I19" s="43" t="n">
        <f aca="false">I20+I29+I33</f>
        <v>321982217</v>
      </c>
      <c r="J19" s="43" t="n">
        <f aca="false">J20+J29+J33</f>
        <v>19171709340.69</v>
      </c>
      <c r="K19" s="43" t="n">
        <f aca="false">K20+K29+K33</f>
        <v>0</v>
      </c>
      <c r="L19" s="43" t="n">
        <f aca="false">L20+L29+L33</f>
        <v>2235825625</v>
      </c>
      <c r="N19" s="59"/>
    </row>
    <row r="20" s="8" customFormat="true" ht="13.2" hidden="false" customHeight="false" outlineLevel="3" collapsed="false">
      <c r="C20" s="53"/>
      <c r="D20" s="54" t="n">
        <v>3121</v>
      </c>
      <c r="E20" s="128" t="s">
        <v>29</v>
      </c>
      <c r="F20" s="128"/>
      <c r="G20" s="129" t="n">
        <f aca="false">SUM(G21:G28)</f>
        <v>22729043524</v>
      </c>
      <c r="H20" s="129" t="n">
        <f aca="false">SUM(H21:H28)</f>
        <v>18844472637.69</v>
      </c>
      <c r="I20" s="129" t="n">
        <f aca="false">SUM(I21:I28)</f>
        <v>321982217</v>
      </c>
      <c r="J20" s="129" t="n">
        <f aca="false">SUM(J21:J28)</f>
        <v>19166454854.69</v>
      </c>
      <c r="K20" s="129" t="n">
        <f aca="false">SUM(K21:K28)</f>
        <v>0</v>
      </c>
      <c r="L20" s="129" t="n">
        <f aca="false">SUM(L21:L28)</f>
        <v>2235825625</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AGOSTO DE 2017'!J21</f>
        <v>17971336818.8</v>
      </c>
      <c r="I21" s="61" t="n">
        <f aca="false">72375000+12854160+228589105</f>
        <v>313818265</v>
      </c>
      <c r="J21" s="61" t="n">
        <f aca="false">H21+I21</f>
        <v>18285155083.8</v>
      </c>
      <c r="K21" s="61"/>
      <c r="L21" s="62" t="n">
        <f aca="false">732330249+664398150+146466050+26466050+221466050+296466050+98822017+49411009</f>
        <v>2235825625</v>
      </c>
      <c r="N21" s="65"/>
      <c r="O21" s="11"/>
    </row>
    <row r="22" s="8" customFormat="true" ht="13.2" hidden="false" customHeight="false" outlineLevel="3" collapsed="false">
      <c r="C22" s="53"/>
      <c r="D22" s="54"/>
      <c r="E22" s="55" t="s">
        <v>32</v>
      </c>
      <c r="F22" s="55"/>
      <c r="G22" s="55"/>
      <c r="H22" s="61" t="n">
        <f aca="false">+'AGOSTO DE 2017'!J22</f>
        <v>47127612</v>
      </c>
      <c r="I22" s="61"/>
      <c r="J22" s="61" t="n">
        <f aca="false">H22+I22</f>
        <v>47127612</v>
      </c>
      <c r="K22" s="61"/>
      <c r="L22" s="62"/>
      <c r="N22" s="65"/>
    </row>
    <row r="23" s="8" customFormat="true" ht="24.75" hidden="false" customHeight="true" outlineLevel="3" collapsed="false">
      <c r="A23" s="63" t="n">
        <v>439005</v>
      </c>
      <c r="B23" s="64" t="s">
        <v>33</v>
      </c>
      <c r="C23" s="53"/>
      <c r="D23" s="54"/>
      <c r="E23" s="55" t="s">
        <v>34</v>
      </c>
      <c r="F23" s="55"/>
      <c r="G23" s="61" t="n">
        <v>50000000</v>
      </c>
      <c r="H23" s="61" t="n">
        <f aca="false">+'AGOSTO DE 2017'!J23</f>
        <v>36847200.89</v>
      </c>
      <c r="I23" s="61" t="n">
        <f aca="false">480800+480800+480800+480800+208800+263200+38000+263200+176800+480800+164500+32900+300500+188764+765862+280500+601000+32900+825600+42000+32900+32900+60100+420000+32900+42000+188764+765862</f>
        <v>8163952</v>
      </c>
      <c r="J23" s="61" t="n">
        <f aca="false">H23+I23</f>
        <v>45011152.89</v>
      </c>
      <c r="K23" s="56"/>
      <c r="L23" s="62"/>
      <c r="N23" s="11"/>
      <c r="O23" s="136"/>
    </row>
    <row r="24" s="8" customFormat="true" ht="21" hidden="false" customHeight="true" outlineLevel="3" collapsed="false">
      <c r="A24" s="63" t="n">
        <v>439014</v>
      </c>
      <c r="B24" s="64" t="s">
        <v>35</v>
      </c>
      <c r="C24" s="53"/>
      <c r="D24" s="54"/>
      <c r="E24" s="55" t="s">
        <v>36</v>
      </c>
      <c r="F24" s="55"/>
      <c r="G24" s="61" t="n">
        <v>962787545</v>
      </c>
      <c r="H24" s="61" t="n">
        <f aca="false">+'AGOSTO DE 2017'!J24</f>
        <v>789161006</v>
      </c>
      <c r="I24" s="61"/>
      <c r="J24" s="61" t="n">
        <f aca="false">H24+I24</f>
        <v>789161006</v>
      </c>
      <c r="K24" s="61"/>
      <c r="L24" s="57"/>
      <c r="N24" s="65"/>
      <c r="O24" s="69"/>
    </row>
    <row r="25" s="8" customFormat="true" ht="13.2" hidden="false" customHeight="false" outlineLevel="3" collapsed="false">
      <c r="C25" s="53"/>
      <c r="D25" s="54" t="n">
        <v>3123</v>
      </c>
      <c r="E25" s="60" t="s">
        <v>37</v>
      </c>
      <c r="F25" s="60"/>
      <c r="G25" s="66"/>
      <c r="H25" s="61" t="n">
        <f aca="false">+'AGOSTO DE 2017'!J25</f>
        <v>0</v>
      </c>
      <c r="I25" s="130"/>
      <c r="J25" s="130"/>
      <c r="K25" s="56"/>
      <c r="L25" s="57"/>
      <c r="N25" s="11"/>
      <c r="O25" s="69"/>
    </row>
    <row r="26" s="8" customFormat="true" ht="13.2" hidden="false" customHeight="false" outlineLevel="3" collapsed="false">
      <c r="C26" s="53"/>
      <c r="D26" s="54" t="n">
        <v>3124</v>
      </c>
      <c r="E26" s="55" t="s">
        <v>38</v>
      </c>
      <c r="F26" s="55"/>
      <c r="G26" s="55"/>
      <c r="H26" s="61" t="n">
        <f aca="false">+'AGOSTO DE 2017'!J26</f>
        <v>0</v>
      </c>
      <c r="I26" s="56"/>
      <c r="J26" s="56"/>
      <c r="K26" s="56"/>
      <c r="L26" s="57"/>
      <c r="N26" s="11"/>
      <c r="O26" s="69"/>
    </row>
    <row r="27" s="8" customFormat="true" ht="13.2" hidden="false" customHeight="false" outlineLevel="3" collapsed="false">
      <c r="C27" s="53"/>
      <c r="D27" s="54" t="n">
        <v>3125</v>
      </c>
      <c r="E27" s="67" t="s">
        <v>39</v>
      </c>
      <c r="F27" s="54"/>
      <c r="G27" s="54"/>
      <c r="H27" s="61" t="n">
        <f aca="false">+'AGOSTO DE 2017'!J27</f>
        <v>0</v>
      </c>
      <c r="I27" s="126"/>
      <c r="J27" s="126"/>
      <c r="K27" s="56"/>
      <c r="L27" s="57"/>
      <c r="N27" s="11"/>
      <c r="O27" s="69"/>
    </row>
    <row r="28" s="8" customFormat="true" ht="13.2" hidden="false" customHeight="false" outlineLevel="3" collapsed="false">
      <c r="C28" s="53"/>
      <c r="D28" s="54" t="n">
        <v>3126</v>
      </c>
      <c r="E28" s="68" t="s">
        <v>40</v>
      </c>
      <c r="F28" s="68"/>
      <c r="G28" s="68"/>
      <c r="H28" s="61" t="n">
        <f aca="false">+'AGOSTO DE 2017'!J28</f>
        <v>0</v>
      </c>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H32)</f>
        <v>73100</v>
      </c>
      <c r="I29" s="43" t="n">
        <f aca="false">SUM(I30:I32)</f>
        <v>0</v>
      </c>
      <c r="J29" s="43" t="n">
        <f aca="false">SUM(J30:J32)</f>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126" t="n">
        <f aca="false">+'AGOSTO DE 2017'!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126" t="n">
        <f aca="false">+'AGOSTO DE 2017'!J31</f>
        <v>0</v>
      </c>
      <c r="I31" s="130"/>
      <c r="J31" s="126" t="n">
        <f aca="false">H31+I31</f>
        <v>0</v>
      </c>
      <c r="K31" s="61" t="n">
        <v>0</v>
      </c>
      <c r="L31" s="73"/>
      <c r="N31" s="69"/>
      <c r="O31" s="69"/>
    </row>
    <row r="32" s="8" customFormat="true" ht="12.75" hidden="false" customHeight="true" outlineLevel="3" collapsed="false">
      <c r="A32" s="63" t="n">
        <v>480522</v>
      </c>
      <c r="B32" s="64" t="s">
        <v>47</v>
      </c>
      <c r="C32" s="53"/>
      <c r="D32" s="54"/>
      <c r="E32" s="68" t="s">
        <v>48</v>
      </c>
      <c r="F32" s="68"/>
      <c r="G32" s="68"/>
      <c r="H32" s="126" t="n">
        <f aca="false">+'AGOSTO DE 2017'!J32</f>
        <v>0</v>
      </c>
      <c r="I32" s="56"/>
      <c r="J32" s="126" t="n">
        <f aca="false">H32+I32</f>
        <v>0</v>
      </c>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61" t="n">
        <f aca="false">+'AGOSTO DE 2017'!J34</f>
        <v>0</v>
      </c>
      <c r="I34" s="131"/>
      <c r="J34" s="131"/>
      <c r="K34" s="80"/>
      <c r="L34" s="81"/>
    </row>
    <row r="35" s="8" customFormat="true" ht="13.2" hidden="false" customHeight="false" outlineLevel="3" collapsed="false">
      <c r="C35" s="53"/>
      <c r="D35" s="54" t="n">
        <v>3211</v>
      </c>
      <c r="E35" s="67" t="s">
        <v>51</v>
      </c>
      <c r="F35" s="54"/>
      <c r="G35" s="54"/>
      <c r="H35" s="61" t="n">
        <f aca="false">+'AGOSTO DE 2017'!J35</f>
        <v>0</v>
      </c>
      <c r="I35" s="126"/>
      <c r="J35" s="126"/>
      <c r="K35" s="56"/>
      <c r="L35" s="57"/>
    </row>
    <row r="36" s="8" customFormat="true" ht="13.2" hidden="false" customHeight="false" outlineLevel="3" collapsed="false">
      <c r="C36" s="53"/>
      <c r="D36" s="54" t="n">
        <v>3212</v>
      </c>
      <c r="E36" s="67" t="s">
        <v>52</v>
      </c>
      <c r="F36" s="54"/>
      <c r="G36" s="54"/>
      <c r="H36" s="61" t="n">
        <f aca="false">+'AGOSTO DE 2017'!J36</f>
        <v>0</v>
      </c>
      <c r="I36" s="126"/>
      <c r="J36" s="126"/>
      <c r="K36" s="56"/>
      <c r="L36" s="57"/>
    </row>
    <row r="37" customFormat="false" ht="13.2" hidden="false" customHeight="false" outlineLevel="2" collapsed="false">
      <c r="C37" s="76"/>
      <c r="D37" s="77" t="n">
        <v>3220</v>
      </c>
      <c r="E37" s="78" t="s">
        <v>53</v>
      </c>
      <c r="F37" s="79"/>
      <c r="G37" s="79"/>
      <c r="H37" s="61" t="n">
        <f aca="false">+'AGOSTO DE 2017'!J37</f>
        <v>0</v>
      </c>
      <c r="I37" s="126"/>
      <c r="J37" s="126"/>
      <c r="K37" s="56"/>
      <c r="L37" s="81"/>
    </row>
    <row r="38" s="8" customFormat="true" ht="13.2" hidden="false" customHeight="false" outlineLevel="3" collapsed="false">
      <c r="C38" s="53"/>
      <c r="D38" s="54" t="n">
        <v>3221</v>
      </c>
      <c r="E38" s="67" t="s">
        <v>51</v>
      </c>
      <c r="F38" s="54"/>
      <c r="G38" s="54"/>
      <c r="H38" s="61" t="n">
        <f aca="false">+'AGOSTO DE 2017'!J38</f>
        <v>0</v>
      </c>
      <c r="I38" s="126"/>
      <c r="J38" s="126"/>
      <c r="K38" s="56"/>
      <c r="L38" s="57"/>
    </row>
    <row r="39" s="8" customFormat="true" ht="13.2" hidden="false" customHeight="false" outlineLevel="3" collapsed="false">
      <c r="C39" s="53"/>
      <c r="D39" s="54" t="n">
        <v>3222</v>
      </c>
      <c r="E39" s="67" t="s">
        <v>52</v>
      </c>
      <c r="F39" s="54"/>
      <c r="G39" s="54"/>
      <c r="H39" s="61" t="n">
        <f aca="false">+'AGOSTO DE 2017'!J39</f>
        <v>0</v>
      </c>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AGOSTO DE 2017'!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61" t="n">
        <f aca="false">+'AGOSTO DE 2017'!J41</f>
        <v>0</v>
      </c>
      <c r="I41" s="80"/>
      <c r="J41" s="80"/>
      <c r="K41" s="80"/>
      <c r="L41" s="62"/>
    </row>
    <row r="42" s="8" customFormat="true" ht="13.2" hidden="false" customHeight="false" outlineLevel="3" collapsed="false">
      <c r="C42" s="53"/>
      <c r="D42" s="54" t="n">
        <v>3251</v>
      </c>
      <c r="E42" s="67" t="s">
        <v>57</v>
      </c>
      <c r="F42" s="54"/>
      <c r="G42" s="54"/>
      <c r="H42" s="61" t="n">
        <f aca="false">+'AGOSTO DE 2017'!J42</f>
        <v>0</v>
      </c>
      <c r="I42" s="126"/>
      <c r="J42" s="126"/>
      <c r="K42" s="56"/>
      <c r="L42" s="57"/>
    </row>
    <row r="43" s="8" customFormat="true" ht="13.2" hidden="false" customHeight="false" outlineLevel="3" collapsed="false">
      <c r="C43" s="53"/>
      <c r="D43" s="54" t="n">
        <v>3252</v>
      </c>
      <c r="E43" s="137" t="s">
        <v>58</v>
      </c>
      <c r="F43" s="138"/>
      <c r="G43" s="61" t="n">
        <v>307013183</v>
      </c>
      <c r="H43" s="61" t="n">
        <f aca="false">+'AGOSTO DE 2017'!J43</f>
        <v>0</v>
      </c>
      <c r="I43" s="123"/>
      <c r="J43" s="56"/>
      <c r="K43" s="56"/>
      <c r="L43" s="57"/>
    </row>
    <row r="44" s="8" customFormat="true" ht="13.2" hidden="false" customHeight="false" outlineLevel="3" collapsed="false">
      <c r="C44" s="53"/>
      <c r="D44" s="54" t="n">
        <v>3254</v>
      </c>
      <c r="E44" s="68" t="s">
        <v>59</v>
      </c>
      <c r="F44" s="68"/>
      <c r="G44" s="68"/>
      <c r="H44" s="61" t="n">
        <f aca="false">+'AGOSTO DE 2017'!J44</f>
        <v>0</v>
      </c>
      <c r="I44" s="56"/>
      <c r="J44" s="56"/>
      <c r="K44" s="56"/>
      <c r="L44" s="57"/>
    </row>
    <row r="45" s="8" customFormat="true" ht="13.2" hidden="false" customHeight="false" outlineLevel="3" collapsed="false">
      <c r="C45" s="53"/>
      <c r="D45" s="54" t="n">
        <v>3255</v>
      </c>
      <c r="E45" s="68" t="s">
        <v>60</v>
      </c>
      <c r="F45" s="68"/>
      <c r="G45" s="68"/>
      <c r="H45" s="61" t="n">
        <f aca="false">+'AGOSTO DE 2017'!J45</f>
        <v>0</v>
      </c>
      <c r="I45" s="56"/>
      <c r="J45" s="56"/>
      <c r="K45" s="56"/>
      <c r="L45" s="57"/>
    </row>
    <row r="46" customFormat="false" ht="13.2" hidden="false" customHeight="false" outlineLevel="2" collapsed="false">
      <c r="C46" s="76"/>
      <c r="D46" s="77" t="n">
        <v>3260</v>
      </c>
      <c r="E46" s="85" t="s">
        <v>45</v>
      </c>
      <c r="F46" s="77"/>
      <c r="G46" s="77"/>
      <c r="H46" s="61" t="n">
        <f aca="false">+'AGOSTO DE 2017'!J46</f>
        <v>0</v>
      </c>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8849727123.69</v>
      </c>
      <c r="I52" s="97" t="n">
        <f aca="false">I48+I15</f>
        <v>321982217</v>
      </c>
      <c r="J52" s="97" t="n">
        <f aca="false">J48+J15</f>
        <v>19171709340.69</v>
      </c>
      <c r="K52" s="97" t="n">
        <f aca="false">K48+K15</f>
        <v>0</v>
      </c>
      <c r="L52" s="97" t="n">
        <f aca="false">L48+L15</f>
        <v>2235825625</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321982217</v>
      </c>
      <c r="L57" s="12" t="n">
        <f aca="false">L16</f>
        <v>2235825625</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321982217</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23:02:25Z</dcterms:created>
  <dc:creator>NJCeballosa</dc:creator>
  <dc:description/>
  <dc:language>en-US</dc:language>
  <cp:lastModifiedBy>Jorge Leonardo Velandia Rubio</cp:lastModifiedBy>
  <cp:lastPrinted>2017-03-27T22:07:19Z</cp:lastPrinted>
  <dcterms:modified xsi:type="dcterms:W3CDTF">2018-01-25T15:10:56Z</dcterms:modified>
  <cp:revision>0</cp:revision>
  <dc:subject/>
  <dc:title/>
</cp:coreProperties>
</file>