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ENERO DE 2017" sheetId="1" state="hidden" r:id="rId2"/>
    <sheet name="FEBRERO DE 2017 " sheetId="2" state="hidden" r:id="rId3"/>
    <sheet name="MARZO DE 2017 " sheetId="3" state="hidden" r:id="rId4"/>
    <sheet name="ABRIL DE 2017" sheetId="4" state="hidden" r:id="rId5"/>
    <sheet name="MAYO DE 2017" sheetId="5" state="hidden" r:id="rId6"/>
    <sheet name="JUNIO DE 2017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2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Fotocop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9</xdr:rowOff>
              </xdr:from>
              <xdr:to>
                <xdr:col>9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-44</xdr:colOff>
                <xdr:row>22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9</xdr:rowOff>
              </xdr:from>
              <xdr:to>
                <xdr:col>10</xdr:col>
                <xdr:colOff>-4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Universidad de los andes Cv 025 Primero, segundo y tercer desembolso $50,789,157; Ministerio de Agricultura Cv.20160889 Terecer desembolso $18,060,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6</xdr:rowOff>
              </xdr:from>
              <xdr:to>
                <xdr:col>9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Municipio de Medellin Cto. 4600068554-17
primer pag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8</xdr:rowOff>
              </xdr:from>
              <xdr:to>
                <xdr:col>10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fotocopi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9</xdr:rowOff>
              </xdr:from>
              <xdr:to>
                <xdr:col>10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Banco de la Republica Conv.13500051700-17 primer desembo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4</xdr:colOff>
                <xdr:row>22</xdr:row>
                <xdr:rowOff>2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Banco de la Republica conv 13500051700 de 201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4</xdr:rowOff>
              </xdr:from>
              <xdr:to>
                <xdr:col>10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Banco Mundial- Vta especial -Innovacion 
</t>
        </r>
        <r>
          <rPr>
            <sz val="9"/>
            <color rgb="FF000000"/>
            <rFont val="Tahoma"/>
            <family val="2"/>
          </rPr>
          <t xml:space="preserve">$6.696.226,89 mas el valor del IVA por $1,272,283 que fue registrado en causación y recaudo simultaneo (ING016)y Venta de Territorial Medellin $79.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6</xdr:rowOff>
              </xdr:from>
              <xdr:to>
                <xdr:col>10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Municipio de Medellin Cto. 005-16 segundo desembolso adi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9</xdr:rowOff>
              </xdr:from>
              <xdr:to>
                <xdr:col>10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Fotocop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9</xdr:rowOff>
              </xdr:from>
              <xdr:to>
                <xdr:col>10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Convenio 20160818 Minagricultura-ENA, desembolso $150,0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ventars territorial Cali $186,9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6</xdr:rowOff>
              </xdr:from>
              <xdr:to>
                <xdr:col>10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Venta especial Banco Davivienda Factura 31041 05-04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6</xdr:rowOff>
              </xdr:from>
              <xdr:to>
                <xdr:col>13</xdr:col>
                <xdr:colOff>115</xdr:colOff>
                <xdr:row>24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Cto.4600068554 de 2017 Municipio de Medellin Factura 31040 05-04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8</xdr:rowOff>
              </xdr:from>
              <xdr:to>
                <xdr:col>13</xdr:col>
                <xdr:colOff>11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9"/>
            <color rgb="FF000000"/>
            <rFont val="Tahoma"/>
            <family val="2"/>
          </rPr>
          <t xml:space="preserve">Dif. De 13,143,268, correspondiente a retencion practica por el Bco. de la Rep. Que no corresponde
el vr. Real del ingreso es 461,167,144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8</xdr:rowOff>
              </xdr:from>
              <xdr:to>
                <xdr:col>10</xdr:col>
                <xdr:colOff>0</xdr:colOff>
                <xdr:row>26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.31041 Banco Davivienda $643,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6</xdr:rowOff>
              </xdr:from>
              <xdr:to>
                <xdr:col>13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. 31040 Cto Munic. Medellin valor descontado por erro el cual nos sera devuelto ya se gesti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8</xdr:rowOff>
              </xdr:from>
              <xdr:to>
                <xdr:col>13</xdr:col>
                <xdr:colOff>6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Convenios:CXC 289 Univ de los Andes  2,673,114 4to.desemb,CXC 291DAPRE $86,205,338 1er desemb, CXC 292 Banco de la Republica $350,511,613,este desembolso fue consignado en el mes de junio a la cuenta 26800296-1; tesoreria  tendra que hacer traslado a la cuenta recaudadora 26800350-6, por lo tanto esta partida queda conciliatoria en elmes de junio en esl sistema  SIIF, la cual sera registrada en el mes de julio de 2017.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6</xdr:rowOff>
              </xdr:from>
              <xdr:to>
                <xdr:col>10</xdr:col>
                <xdr:colOff>0</xdr:colOff>
                <xdr:row>22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Ventas Especiales-banco de datos:Fra.31044 $$920,000 Flores de Tenjo, Fra.31046 Sociedad de Agric de Colombia, $1,000,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6</xdr:rowOff>
              </xdr:from>
              <xdr:to>
                <xdr:col>10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 31041 $643,582 Banco Davivienda, 31042 $4,030,860 Camara de Cio de Btá, Fra.31043 Banco davivienda $158,625; Fra.31047 Camara de Cio. De pereira $1,174,256 y fra 31048 Asocolflores $3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6</xdr:rowOff>
              </xdr:from>
              <xdr:to>
                <xdr:col>14</xdr:col>
                <xdr:colOff>47</xdr:colOff>
                <xdr:row>24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Esperanza Garzon Leon:
</t>
        </r>
        <r>
          <rPr>
            <sz val="9"/>
            <color rgb="FF000000"/>
            <rFont val="Tahoma"/>
            <family val="2"/>
          </rPr>
          <t xml:space="preserve">Fra.31040 Cto Munic Mde. descuento realizado por error, ya se gestiono para que nos devulvan el diner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8</xdr:rowOff>
              </xdr:from>
              <xdr:to>
                <xdr:col>14</xdr:col>
                <xdr:colOff>4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101">
  <si>
    <t xml:space="preserve">FONDO ROTATORIO DEL DANE - FONDANE</t>
  </si>
  <si>
    <t xml:space="preserve">Secretaria General - Area Financiera</t>
  </si>
  <si>
    <t xml:space="preserve">Formulario No. 1</t>
  </si>
  <si>
    <t xml:space="preserve">El informe mensual de ingresos corresponde a los pagos </t>
  </si>
  <si>
    <t xml:space="preserve">.</t>
  </si>
  <si>
    <t xml:space="preserve">realizados en la cuenta bria 268-00350-6 que es la cuenta</t>
  </si>
  <si>
    <r>
      <rPr>
        <b val="true"/>
        <sz val="9"/>
        <rFont val="Arial"/>
        <family val="2"/>
      </rPr>
      <t xml:space="preserve">SECCIÓN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__</t>
    </r>
  </si>
  <si>
    <t xml:space="preserve">0402</t>
  </si>
  <si>
    <t xml:space="preserve">unica recaudadora del FONDANE, es este informe se registro</t>
  </si>
  <si>
    <r>
      <rPr>
        <b val="true"/>
        <sz val="9"/>
        <rFont val="Arial"/>
        <family val="2"/>
      </rPr>
      <t xml:space="preserve">UNIDAD EJECUTORA</t>
    </r>
    <r>
      <rPr>
        <sz val="9"/>
        <rFont val="Arial"/>
        <family val="2"/>
      </rPr>
      <t xml:space="preserve">:</t>
    </r>
    <r>
      <rPr>
        <u val="single"/>
        <sz val="9"/>
        <rFont val="Arial"/>
        <family val="2"/>
      </rPr>
      <t xml:space="preserve"> 00</t>
    </r>
  </si>
  <si>
    <t xml:space="preserve">el valor correspondiente al ingreso sin incluir el valor del IVA, pero</t>
  </si>
  <si>
    <r>
      <rPr>
        <b val="true"/>
        <sz val="9"/>
        <rFont val="Arial"/>
        <family val="2"/>
      </rPr>
      <t xml:space="preserve">ORGANO</t>
    </r>
    <r>
      <rPr>
        <sz val="9"/>
        <rFont val="Arial"/>
        <family val="2"/>
      </rPr>
      <t xml:space="preserve">: </t>
    </r>
    <r>
      <rPr>
        <u val="single"/>
        <sz val="9"/>
        <rFont val="Arial"/>
        <family val="2"/>
      </rPr>
      <t xml:space="preserve">__________</t>
    </r>
  </si>
  <si>
    <t xml:space="preserve">sobre lo realmente recaudado.</t>
  </si>
  <si>
    <t xml:space="preserve">ANTEPROYECTO DE PRESUPUESTO DE INGRESOS - VIGENCIA 2017</t>
  </si>
  <si>
    <t xml:space="preserve">En pesos $</t>
  </si>
  <si>
    <t xml:space="preserve">CTA CBLE INGRESO</t>
  </si>
  <si>
    <t xml:space="preserve">DESCRIPCION CTA CBLE INGRESO</t>
  </si>
  <si>
    <t xml:space="preserve">NIV</t>
  </si>
  <si>
    <t xml:space="preserve">CONCEPTO</t>
  </si>
  <si>
    <t xml:space="preserve">Aforo vigente 2017</t>
  </si>
  <si>
    <t xml:space="preserve">Ingresos Recaudados Enero de 2017</t>
  </si>
  <si>
    <t xml:space="preserve">Ingresos Recaudados acumulados 2017</t>
  </si>
  <si>
    <t xml:space="preserve">Ingresos por Recaudar Vigencia Anterior</t>
  </si>
  <si>
    <t xml:space="preserve">Ingresos por recaudar Enero de 2017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servicios</t>
  </si>
  <si>
    <t xml:space="preserve">Recursos Recibidos en Adminisitracion</t>
  </si>
  <si>
    <t xml:space="preserve">Convenios</t>
  </si>
  <si>
    <t xml:space="preserve">Administración de convenios</t>
  </si>
  <si>
    <t xml:space="preserve">Servicios informativos</t>
  </si>
  <si>
    <t xml:space="preserve">Publicaciones-incluye D.Territoriales</t>
  </si>
  <si>
    <t xml:space="preserve">Administración de proyectos</t>
  </si>
  <si>
    <t xml:space="preserve">Contrat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481047 -481007</t>
  </si>
  <si>
    <t xml:space="preserve">Aprovechamientos - Sobrantes</t>
  </si>
  <si>
    <t xml:space="preserve">Aprovechamientos-Fotocopias-Carnets</t>
  </si>
  <si>
    <t xml:space="preserve">Donaciones</t>
  </si>
  <si>
    <t xml:space="preserve">Aportes de otras entidades -BID</t>
  </si>
  <si>
    <t xml:space="preserve">Intereses sobre depositos en instituciones financieras</t>
  </si>
  <si>
    <t xml:space="preserve">interes cuentas de ahorro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sobre depósitos en administración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Recuperación de Cartera</t>
  </si>
  <si>
    <t xml:space="preserve">Otros Recursos del Balance</t>
  </si>
  <si>
    <t xml:space="preserve">RENTAS PARA 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 INGRESOS  VIGENCIA</t>
  </si>
  <si>
    <t xml:space="preserve">RESUMEN PRESUPUESTO  DE INGRESOS</t>
  </si>
  <si>
    <t xml:space="preserve">Ingresos recaudados Enero 2017</t>
  </si>
  <si>
    <t xml:space="preserve">Ingresos por recaudar 2017</t>
  </si>
  <si>
    <t xml:space="preserve">  </t>
  </si>
  <si>
    <t xml:space="preserve">Ingresos Corrientes</t>
  </si>
  <si>
    <t xml:space="preserve">Recursos de Capital</t>
  </si>
  <si>
    <t xml:space="preserve">Aportes de la Nación</t>
  </si>
  <si>
    <t xml:space="preserve">Total Ingresos Vigencia</t>
  </si>
  <si>
    <t xml:space="preserve">saldo anterior</t>
  </si>
  <si>
    <t xml:space="preserve">Ingresos recaudados febrero de 2017</t>
  </si>
  <si>
    <t xml:space="preserve">Ingresos por recaudar febrero de 2017</t>
  </si>
  <si>
    <t xml:space="preserve">Ingresos recaudados febrero 2017</t>
  </si>
  <si>
    <t xml:space="preserve">Ingresos recaudados Marzo de 2017</t>
  </si>
  <si>
    <t xml:space="preserve">Ingresos por recaudar marzo de 2017</t>
  </si>
  <si>
    <t xml:space="preserve">Ingresos recaudados Marzo 2017</t>
  </si>
  <si>
    <t xml:space="preserve">Ingresos recaudados Abril de 2017</t>
  </si>
  <si>
    <t xml:space="preserve">Ingresos por recaudar abril de 2017</t>
  </si>
  <si>
    <t xml:space="preserve">Ingresos recaudados Abril 2017</t>
  </si>
  <si>
    <t xml:space="preserve">Ingresos recaudados mayo de 2017</t>
  </si>
  <si>
    <t xml:space="preserve">Ingresos por recaudar mayo de 2017</t>
  </si>
  <si>
    <t xml:space="preserve">cta 43</t>
  </si>
  <si>
    <t xml:space="preserve">dif</t>
  </si>
  <si>
    <t xml:space="preserve">explicacion</t>
  </si>
  <si>
    <t xml:space="preserve">vr. Convenios porque este se registra en la 245301</t>
  </si>
  <si>
    <t xml:space="preserve">dif. Retencion bco rep</t>
  </si>
  <si>
    <t xml:space="preserve">nueva dif</t>
  </si>
  <si>
    <t xml:space="preserve">iva bco mundial</t>
  </si>
  <si>
    <t xml:space="preserve">carnets, fotocopias </t>
  </si>
  <si>
    <t xml:space="preserve">nueva dif.</t>
  </si>
  <si>
    <t xml:space="preserve">Ingresos recaudados Mayo 2017</t>
  </si>
  <si>
    <t xml:space="preserve">Ingresos recaudados junio de 2017</t>
  </si>
  <si>
    <t xml:space="preserve">Ingresos por recaudar junio de 2017</t>
  </si>
  <si>
    <t xml:space="preserve">VENTA DE SERVICIOS</t>
  </si>
  <si>
    <t xml:space="preserve">Ingresos recaudados Junio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@"/>
    <numFmt numFmtId="168" formatCode="#,##0.00"/>
    <numFmt numFmtId="169" formatCode="_-* #,##0.00\ _P_t_a_-;\-* #,##0.00\ _P_t_a_-;_-* \-??\ _P_t_a_-;_-@_-"/>
    <numFmt numFmtId="170" formatCode="_(* #,##0.00_);_(* \(#,##0.00\);_(* \-??_);_(@_)"/>
    <numFmt numFmtId="171" formatCode="_(* #,##0_);_(* \(#,##0\);_(* \-??_);_(@_)"/>
    <numFmt numFmtId="172" formatCode="_-* #,##0\ _P_t_a_-;\-* #,##0\ _P_t_a_-;_-* \-??\ _P_t_a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4"/>
      <color rgb="FF000000"/>
      <name val="Arial"/>
      <family val="0"/>
    </font>
    <font>
      <sz val="10"/>
      <color rgb="FF99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74280</xdr:colOff>
      <xdr:row>7</xdr:row>
      <xdr:rowOff>0</xdr:rowOff>
    </xdr:from>
    <xdr:to>
      <xdr:col>24</xdr:col>
      <xdr:colOff>158400</xdr:colOff>
      <xdr:row>12</xdr:row>
      <xdr:rowOff>82800</xdr:rowOff>
    </xdr:to>
    <xdr:grpSp>
      <xdr:nvGrpSpPr>
        <xdr:cNvPr id="0" name="Group 1"/>
        <xdr:cNvGrpSpPr/>
      </xdr:nvGrpSpPr>
      <xdr:grpSpPr>
        <a:xfrm>
          <a:off x="21039840" y="1078200"/>
          <a:ext cx="1821600" cy="1243080"/>
          <a:chOff x="21039840" y="1078200"/>
          <a:chExt cx="1821600" cy="1243080"/>
        </a:xfrm>
      </xdr:grpSpPr>
      <xdr:sp>
        <xdr:nvSpPr>
          <xdr:cNvPr id="1" name="Rectangle 2"/>
          <xdr:cNvSpPr/>
        </xdr:nvSpPr>
        <xdr:spPr>
          <a:xfrm>
            <a:off x="2103984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1335040" y="1334160"/>
            <a:ext cx="1280160" cy="513000"/>
            <a:chOff x="21335040" y="1334160"/>
            <a:chExt cx="1280160" cy="513000"/>
          </a:xfrm>
        </xdr:grpSpPr>
        <xdr:sp>
          <xdr:nvSpPr>
            <xdr:cNvPr id="3" name="Rectangle 4"/>
            <xdr:cNvSpPr/>
          </xdr:nvSpPr>
          <xdr:spPr>
            <a:xfrm>
              <a:off x="2133504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2213280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2177820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2133504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o 9"/>
          <xdr:cNvSpPr/>
        </xdr:nvSpPr>
        <xdr:spPr>
          <a:xfrm>
            <a:off x="2131524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Texto 10"/>
          <xdr:cNvSpPr/>
        </xdr:nvSpPr>
        <xdr:spPr>
          <a:xfrm>
            <a:off x="2110860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10" name="Group 1"/>
        <xdr:cNvGrpSpPr/>
      </xdr:nvGrpSpPr>
      <xdr:grpSpPr>
        <a:xfrm>
          <a:off x="22590000" y="1078200"/>
          <a:ext cx="1821600" cy="1243080"/>
          <a:chOff x="22590000" y="1078200"/>
          <a:chExt cx="1821600" cy="1243080"/>
        </a:xfrm>
      </xdr:grpSpPr>
      <xdr:sp>
        <xdr:nvSpPr>
          <xdr:cNvPr id="11" name="Rectangle 2"/>
          <xdr:cNvSpPr/>
        </xdr:nvSpPr>
        <xdr:spPr>
          <a:xfrm>
            <a:off x="225900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3"/>
          <xdr:cNvGrpSpPr/>
        </xdr:nvGrpSpPr>
        <xdr:grpSpPr>
          <a:xfrm>
            <a:off x="22885200" y="1334160"/>
            <a:ext cx="1280160" cy="513000"/>
            <a:chOff x="22885200" y="1334160"/>
            <a:chExt cx="1280160" cy="513000"/>
          </a:xfrm>
        </xdr:grpSpPr>
        <xdr:sp>
          <xdr:nvSpPr>
            <xdr:cNvPr id="13" name="Rectangle 4"/>
            <xdr:cNvSpPr/>
          </xdr:nvSpPr>
          <xdr:spPr>
            <a:xfrm>
              <a:off x="228852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5"/>
            <xdr:cNvSpPr/>
          </xdr:nvSpPr>
          <xdr:spPr>
            <a:xfrm>
              <a:off x="236829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6"/>
            <xdr:cNvSpPr/>
          </xdr:nvSpPr>
          <xdr:spPr>
            <a:xfrm>
              <a:off x="233283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7"/>
            <xdr:cNvSpPr/>
          </xdr:nvSpPr>
          <xdr:spPr>
            <a:xfrm>
              <a:off x="228852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o 9"/>
          <xdr:cNvSpPr/>
        </xdr:nvSpPr>
        <xdr:spPr>
          <a:xfrm>
            <a:off x="228654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" name="Texto 10"/>
          <xdr:cNvSpPr/>
        </xdr:nvSpPr>
        <xdr:spPr>
          <a:xfrm>
            <a:off x="226587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1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20" name="Group 1"/>
        <xdr:cNvGrpSpPr/>
      </xdr:nvGrpSpPr>
      <xdr:grpSpPr>
        <a:xfrm>
          <a:off x="22590000" y="1078200"/>
          <a:ext cx="1821600" cy="1243080"/>
          <a:chOff x="22590000" y="1078200"/>
          <a:chExt cx="1821600" cy="1243080"/>
        </a:xfrm>
      </xdr:grpSpPr>
      <xdr:sp>
        <xdr:nvSpPr>
          <xdr:cNvPr id="21" name="Rectangle 2"/>
          <xdr:cNvSpPr/>
        </xdr:nvSpPr>
        <xdr:spPr>
          <a:xfrm>
            <a:off x="225900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3"/>
          <xdr:cNvGrpSpPr/>
        </xdr:nvGrpSpPr>
        <xdr:grpSpPr>
          <a:xfrm>
            <a:off x="22885200" y="1334160"/>
            <a:ext cx="1280160" cy="513000"/>
            <a:chOff x="22885200" y="1334160"/>
            <a:chExt cx="1280160" cy="513000"/>
          </a:xfrm>
        </xdr:grpSpPr>
        <xdr:sp>
          <xdr:nvSpPr>
            <xdr:cNvPr id="23" name="Rectangle 4"/>
            <xdr:cNvSpPr/>
          </xdr:nvSpPr>
          <xdr:spPr>
            <a:xfrm>
              <a:off x="228852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5"/>
            <xdr:cNvSpPr/>
          </xdr:nvSpPr>
          <xdr:spPr>
            <a:xfrm>
              <a:off x="236829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6"/>
            <xdr:cNvSpPr/>
          </xdr:nvSpPr>
          <xdr:spPr>
            <a:xfrm>
              <a:off x="233283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7"/>
            <xdr:cNvSpPr/>
          </xdr:nvSpPr>
          <xdr:spPr>
            <a:xfrm>
              <a:off x="228852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Texto 9"/>
          <xdr:cNvSpPr/>
        </xdr:nvSpPr>
        <xdr:spPr>
          <a:xfrm>
            <a:off x="228654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" name="Texto 10"/>
          <xdr:cNvSpPr/>
        </xdr:nvSpPr>
        <xdr:spPr>
          <a:xfrm>
            <a:off x="226587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2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400</xdr:colOff>
      <xdr:row>12</xdr:row>
      <xdr:rowOff>82800</xdr:rowOff>
    </xdr:to>
    <xdr:grpSp>
      <xdr:nvGrpSpPr>
        <xdr:cNvPr id="30" name="Group 1"/>
        <xdr:cNvGrpSpPr/>
      </xdr:nvGrpSpPr>
      <xdr:grpSpPr>
        <a:xfrm>
          <a:off x="22590000" y="1078200"/>
          <a:ext cx="1821600" cy="1243080"/>
          <a:chOff x="22590000" y="1078200"/>
          <a:chExt cx="1821600" cy="1243080"/>
        </a:xfrm>
      </xdr:grpSpPr>
      <xdr:sp>
        <xdr:nvSpPr>
          <xdr:cNvPr id="31" name="Rectangle 2"/>
          <xdr:cNvSpPr/>
        </xdr:nvSpPr>
        <xdr:spPr>
          <a:xfrm>
            <a:off x="22590000" y="1078200"/>
            <a:ext cx="182160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3"/>
          <xdr:cNvGrpSpPr/>
        </xdr:nvGrpSpPr>
        <xdr:grpSpPr>
          <a:xfrm>
            <a:off x="22885200" y="1334160"/>
            <a:ext cx="1280160" cy="513000"/>
            <a:chOff x="22885200" y="1334160"/>
            <a:chExt cx="1280160" cy="513000"/>
          </a:xfrm>
        </xdr:grpSpPr>
        <xdr:sp>
          <xdr:nvSpPr>
            <xdr:cNvPr id="33" name="Rectangle 4"/>
            <xdr:cNvSpPr/>
          </xdr:nvSpPr>
          <xdr:spPr>
            <a:xfrm>
              <a:off x="22885200" y="1334160"/>
              <a:ext cx="44316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5"/>
            <xdr:cNvSpPr/>
          </xdr:nvSpPr>
          <xdr:spPr>
            <a:xfrm>
              <a:off x="2368296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6"/>
            <xdr:cNvSpPr/>
          </xdr:nvSpPr>
          <xdr:spPr>
            <a:xfrm>
              <a:off x="23328360" y="1372320"/>
              <a:ext cx="35460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7"/>
            <xdr:cNvSpPr/>
          </xdr:nvSpPr>
          <xdr:spPr>
            <a:xfrm>
              <a:off x="22885200" y="1603440"/>
              <a:ext cx="128016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o 9"/>
          <xdr:cNvSpPr/>
        </xdr:nvSpPr>
        <xdr:spPr>
          <a:xfrm>
            <a:off x="22865400" y="1142640"/>
            <a:ext cx="13194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Texto 10"/>
          <xdr:cNvSpPr/>
        </xdr:nvSpPr>
        <xdr:spPr>
          <a:xfrm>
            <a:off x="22658760" y="1885320"/>
            <a:ext cx="171324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3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7</xdr:row>
      <xdr:rowOff>0</xdr:rowOff>
    </xdr:from>
    <xdr:to>
      <xdr:col>25</xdr:col>
      <xdr:colOff>158040</xdr:colOff>
      <xdr:row>12</xdr:row>
      <xdr:rowOff>82800</xdr:rowOff>
    </xdr:to>
    <xdr:grpSp>
      <xdr:nvGrpSpPr>
        <xdr:cNvPr id="40" name="Group 1"/>
        <xdr:cNvGrpSpPr/>
      </xdr:nvGrpSpPr>
      <xdr:grpSpPr>
        <a:xfrm>
          <a:off x="23545080" y="1078200"/>
          <a:ext cx="1821240" cy="1243080"/>
          <a:chOff x="23545080" y="1078200"/>
          <a:chExt cx="1821240" cy="1243080"/>
        </a:xfrm>
      </xdr:grpSpPr>
      <xdr:sp>
        <xdr:nvSpPr>
          <xdr:cNvPr id="41" name="Rectangle 2"/>
          <xdr:cNvSpPr/>
        </xdr:nvSpPr>
        <xdr:spPr>
          <a:xfrm>
            <a:off x="23545080" y="1078200"/>
            <a:ext cx="1821240" cy="124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3"/>
          <xdr:cNvGrpSpPr/>
        </xdr:nvGrpSpPr>
        <xdr:grpSpPr>
          <a:xfrm>
            <a:off x="23840280" y="1334160"/>
            <a:ext cx="1279800" cy="513000"/>
            <a:chOff x="23840280" y="1334160"/>
            <a:chExt cx="1279800" cy="513000"/>
          </a:xfrm>
        </xdr:grpSpPr>
        <xdr:sp>
          <xdr:nvSpPr>
            <xdr:cNvPr id="43" name="Rectangle 4"/>
            <xdr:cNvSpPr/>
          </xdr:nvSpPr>
          <xdr:spPr>
            <a:xfrm>
              <a:off x="23840280" y="1334160"/>
              <a:ext cx="442800" cy="5130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5"/>
            <xdr:cNvSpPr/>
          </xdr:nvSpPr>
          <xdr:spPr>
            <a:xfrm>
              <a:off x="24637680" y="1372320"/>
              <a:ext cx="482400" cy="474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Oval 6"/>
            <xdr:cNvSpPr/>
          </xdr:nvSpPr>
          <xdr:spPr>
            <a:xfrm>
              <a:off x="24283080" y="1372320"/>
              <a:ext cx="354240" cy="47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7"/>
            <xdr:cNvSpPr/>
          </xdr:nvSpPr>
          <xdr:spPr>
            <a:xfrm>
              <a:off x="23840280" y="1603440"/>
              <a:ext cx="1279800" cy="0"/>
            </a:xfrm>
            <a:prstGeom prst="line">
              <a:avLst/>
            </a:prstGeom>
            <a:ln w="248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o 9"/>
          <xdr:cNvSpPr/>
        </xdr:nvSpPr>
        <xdr:spPr>
          <a:xfrm>
            <a:off x="23820480" y="1142640"/>
            <a:ext cx="131904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REPUBLICA DE COLOMB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" name="Texto 10"/>
          <xdr:cNvSpPr/>
        </xdr:nvSpPr>
        <xdr:spPr>
          <a:xfrm>
            <a:off x="23613840" y="1885320"/>
            <a:ext cx="1712880" cy="41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MINISTERIO DE HACIEND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Y CRÉDITO PÚBLICO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DIRECCIÓN GENERAL DEL PRESUPUESTO NACIONAL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49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1</xdr:row>
      <xdr:rowOff>22680</xdr:rowOff>
    </xdr:from>
    <xdr:to>
      <xdr:col>5</xdr:col>
      <xdr:colOff>354240</xdr:colOff>
      <xdr:row>4</xdr:row>
      <xdr:rowOff>7920</xdr:rowOff>
    </xdr:to>
    <xdr:pic>
      <xdr:nvPicPr>
        <xdr:cNvPr id="50" name="10 Imagen" descr=""/>
        <xdr:cNvPicPr/>
      </xdr:nvPicPr>
      <xdr:blipFill>
        <a:blip r:embed="rId1"/>
        <a:stretch/>
      </xdr:blipFill>
      <xdr:spPr>
        <a:xfrm>
          <a:off x="179280" y="87480"/>
          <a:ext cx="2217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59" activeCellId="0" sqref="J59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9" min="6" style="0" width="21.99"/>
    <col collapsed="false" customWidth="true" hidden="false" outlineLevel="0" max="10" min="10" style="1" width="23.66"/>
    <col collapsed="false" customWidth="true" hidden="false" outlineLevel="0" max="11" min="11" style="1" width="27.1"/>
    <col collapsed="false" customWidth="true" hidden="false" outlineLevel="0" max="12" min="12" style="0" width="2.66"/>
    <col collapsed="false" customWidth="true" hidden="false" outlineLevel="0" max="13" min="13" style="0" width="21.66"/>
    <col collapsed="false" customWidth="true" hidden="false" outlineLevel="0" max="14" min="14" style="0" width="19.55"/>
  </cols>
  <sheetData>
    <row r="1" customFormat="false" ht="5.1" hidden="false" customHeight="true" outlineLevel="0" collapsed="false">
      <c r="K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6"/>
    </row>
    <row r="5" customFormat="false" ht="13.2" hidden="false" customHeight="false" outlineLevel="0" collapsed="false">
      <c r="K5" s="2"/>
      <c r="M5" s="7" t="s">
        <v>3</v>
      </c>
    </row>
    <row r="6" customFormat="false" ht="13.2" hidden="false" customHeight="false" outlineLevel="0" collapsed="false">
      <c r="F6" s="0" t="s">
        <v>4</v>
      </c>
      <c r="K6" s="2"/>
      <c r="M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J7" s="11"/>
      <c r="K7" s="12"/>
      <c r="M7" s="8" t="s">
        <v>8</v>
      </c>
    </row>
    <row r="8" s="8" customFormat="true" ht="12" hidden="false" customHeight="false" outlineLevel="0" collapsed="false">
      <c r="D8" s="9" t="s">
        <v>9</v>
      </c>
      <c r="J8" s="11"/>
      <c r="K8" s="12"/>
      <c r="M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J9" s="11"/>
      <c r="K9" s="12"/>
      <c r="M9" s="8" t="s">
        <v>12</v>
      </c>
    </row>
    <row r="10" s="8" customFormat="true" ht="12" hidden="false" customHeight="false" outlineLevel="0" collapsed="false">
      <c r="D10" s="9" t="s">
        <v>13</v>
      </c>
      <c r="J10" s="11"/>
      <c r="K10" s="13" t="s">
        <v>14</v>
      </c>
    </row>
    <row r="11" s="8" customFormat="true" ht="5.1" hidden="false" customHeight="true" outlineLevel="0" collapsed="false">
      <c r="J11" s="11"/>
      <c r="K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20</v>
      </c>
      <c r="I12" s="18" t="s">
        <v>21</v>
      </c>
      <c r="J12" s="17" t="s">
        <v>22</v>
      </c>
      <c r="K12" s="19" t="s">
        <v>23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5"/>
      <c r="I13" s="24"/>
      <c r="J13" s="26" t="n">
        <v>1</v>
      </c>
      <c r="K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30"/>
      <c r="K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68872022.8</v>
      </c>
      <c r="I15" s="36" t="n">
        <f aca="false">+I16</f>
        <v>68872022.8</v>
      </c>
      <c r="J15" s="36" t="n">
        <f aca="false">J$16+J$33+J$47</f>
        <v>0</v>
      </c>
      <c r="K15" s="37" t="n">
        <f aca="false">K16+K33+K47</f>
        <v>0</v>
      </c>
      <c r="M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H19+H29+H33</f>
        <v>68872022.8</v>
      </c>
      <c r="I16" s="43" t="n">
        <f aca="false">I19+I29+I33</f>
        <v>68872022.8</v>
      </c>
      <c r="J16" s="43" t="n">
        <f aca="false">J$17+J$19</f>
        <v>0</v>
      </c>
      <c r="K16" s="44" t="n">
        <f aca="false">K17+K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+I15-I16</f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2" t="n">
        <f aca="false">K18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</f>
        <v>68850022.8</v>
      </c>
      <c r="I19" s="43" t="n">
        <f aca="false">I20</f>
        <v>68850022.8</v>
      </c>
      <c r="J19" s="43" t="n">
        <f aca="false">SUM(J20+J29)</f>
        <v>0</v>
      </c>
      <c r="K19" s="58" t="n">
        <f aca="false">K20++K25+K26+K27+K28+K29</f>
        <v>0</v>
      </c>
      <c r="M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H21</f>
        <v>68850022.8</v>
      </c>
      <c r="I20" s="61" t="n">
        <f aca="false">I21</f>
        <v>68850022.8</v>
      </c>
      <c r="J20" s="61" t="n">
        <f aca="false">SUM(J21:J24)</f>
        <v>0</v>
      </c>
      <c r="K20" s="62"/>
      <c r="M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50789157+18060865.8</f>
        <v>68850022.8</v>
      </c>
      <c r="I21" s="61" t="n">
        <f aca="false">+H21</f>
        <v>68850022.8</v>
      </c>
      <c r="J21" s="61" t="n">
        <v>0</v>
      </c>
      <c r="K21" s="62"/>
      <c r="M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/>
      <c r="I22" s="61"/>
      <c r="J22" s="61" t="n">
        <v>0</v>
      </c>
      <c r="K22" s="62"/>
      <c r="M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/>
      <c r="J23" s="56" t="n">
        <f aca="false">18965760-18965760</f>
        <v>0</v>
      </c>
      <c r="K23" s="62"/>
      <c r="M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/>
      <c r="I24" s="61"/>
      <c r="J24" s="61" t="n">
        <v>0</v>
      </c>
      <c r="K24" s="57"/>
      <c r="M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61"/>
      <c r="J25" s="56"/>
      <c r="K25" s="57"/>
      <c r="M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7"/>
      <c r="M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56"/>
      <c r="J27" s="56"/>
      <c r="K27" s="57"/>
      <c r="M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7"/>
      <c r="M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43" t="n">
        <f aca="false">SUM(H30:H32)</f>
        <v>22000</v>
      </c>
      <c r="I29" s="43" t="n">
        <f aca="false">SUM(I30:I32)</f>
        <v>22000</v>
      </c>
      <c r="J29" s="43" t="n">
        <f aca="false">SUM(J30:J32)</f>
        <v>0</v>
      </c>
      <c r="K29" s="58" t="n">
        <f aca="false">SUM(K30:K32)</f>
        <v>0</v>
      </c>
      <c r="M29" s="69"/>
      <c r="N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v>22000</v>
      </c>
      <c r="I30" s="61" t="n">
        <f aca="false">+H30</f>
        <v>22000</v>
      </c>
      <c r="J30" s="61" t="n">
        <v>0</v>
      </c>
      <c r="K30" s="73"/>
      <c r="M30" s="69"/>
      <c r="N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61"/>
      <c r="J31" s="61" t="n">
        <v>0</v>
      </c>
      <c r="K31" s="73"/>
      <c r="M31" s="69"/>
      <c r="N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61" t="n">
        <v>0</v>
      </c>
      <c r="K32" s="74"/>
      <c r="M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58" t="n">
        <f aca="false">SUM(K34:K46)</f>
        <v>0</v>
      </c>
      <c r="M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80"/>
      <c r="J34" s="80"/>
      <c r="K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56"/>
      <c r="J35" s="56"/>
      <c r="K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56"/>
      <c r="J36" s="56"/>
      <c r="K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56"/>
      <c r="J37" s="56"/>
      <c r="K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56"/>
      <c r="J38" s="56"/>
      <c r="K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56"/>
      <c r="J39" s="56"/>
      <c r="K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83"/>
      <c r="K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56"/>
      <c r="J42" s="56"/>
      <c r="K42" s="57"/>
    </row>
    <row r="43" s="8" customFormat="true" ht="11.4" hidden="false" customHeight="false" outlineLevel="3" collapsed="false">
      <c r="C43" s="53"/>
      <c r="D43" s="54" t="n">
        <v>3252</v>
      </c>
      <c r="E43" s="67" t="s">
        <v>58</v>
      </c>
      <c r="F43" s="54"/>
      <c r="G43" s="82" t="n">
        <v>307013183</v>
      </c>
      <c r="H43" s="56"/>
      <c r="I43" s="56"/>
      <c r="J43" s="56"/>
      <c r="K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80"/>
      <c r="J46" s="80"/>
      <c r="K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f aca="false">SUM(I49:I51)</f>
        <v>0</v>
      </c>
      <c r="J48" s="89" t="n">
        <f aca="false">SUM(J49:J51)</f>
        <v>0</v>
      </c>
      <c r="K48" s="90" t="n">
        <f aca="false">SUM(K49:K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93"/>
      <c r="J51" s="94"/>
      <c r="K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68872022.8</v>
      </c>
      <c r="I52" s="97" t="n">
        <f aca="false">I48+I15</f>
        <v>68872022.8</v>
      </c>
      <c r="J52" s="97" t="n">
        <f aca="false">J48+J15</f>
        <v>0</v>
      </c>
      <c r="K52" s="98" t="n">
        <f aca="false">K48+K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</row>
    <row r="55" s="101" customFormat="true" ht="24.75" hidden="false" customHeight="true" outlineLevel="0" collapsed="false">
      <c r="E55" s="102" t="s">
        <v>68</v>
      </c>
      <c r="F55" s="102"/>
      <c r="G55" s="102"/>
      <c r="H55" s="102"/>
      <c r="I55" s="102"/>
      <c r="J55" s="103"/>
      <c r="K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54"/>
      <c r="J56" s="107"/>
      <c r="K56" s="108" t="n">
        <f aca="false">SUM(K57:K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54"/>
      <c r="J57" s="111" t="n">
        <f aca="false">H16</f>
        <v>68872022.8</v>
      </c>
      <c r="K57" s="12" t="n">
        <f aca="false">K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56" t="n">
        <f aca="false">H33</f>
        <v>0</v>
      </c>
      <c r="K58" s="114" t="n">
        <f aca="false">K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56" t="n">
        <f aca="false">J48</f>
        <v>0</v>
      </c>
      <c r="K59" s="114" t="n">
        <f aca="false">K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7" t="n">
        <f aca="false">SUM(J57:J59)</f>
        <v>68872022.8</v>
      </c>
      <c r="K60" s="118" t="n">
        <f aca="false">SUM(K59+K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N64" s="120" t="n">
        <v>7757013183</v>
      </c>
    </row>
    <row r="65" customFormat="false" ht="13.2" hidden="false" customHeight="false" outlineLevel="0" collapsed="false">
      <c r="H65" s="120"/>
      <c r="N65" s="120" t="n">
        <v>-7450000000</v>
      </c>
    </row>
    <row r="66" customFormat="false" ht="13.2" hidden="false" customHeight="false" outlineLevel="0" collapsed="false">
      <c r="H66" s="120"/>
      <c r="N66" s="120" t="n">
        <f aca="false">SUM(N64:N65)</f>
        <v>307013183</v>
      </c>
    </row>
    <row r="67" customFormat="false" ht="13.2" hidden="false" customHeight="false" outlineLevel="0" collapsed="false">
      <c r="H67" s="120"/>
      <c r="N67" s="120"/>
    </row>
    <row r="69" customFormat="false" ht="13.2" hidden="false" customHeight="false" outlineLevel="0" collapsed="false">
      <c r="G69" s="120"/>
      <c r="H69" s="120"/>
    </row>
    <row r="70" customFormat="false" ht="13.2" hidden="false" customHeight="false" outlineLevel="0" collapsed="false">
      <c r="G70" s="120"/>
      <c r="H70" s="120"/>
    </row>
    <row r="71" customFormat="false" ht="13.2" hidden="false" customHeight="false" outlineLevel="0" collapsed="false">
      <c r="G71" s="120"/>
      <c r="H71" s="120"/>
    </row>
    <row r="72" customFormat="false" ht="13.2" hidden="false" customHeight="false" outlineLevel="0" collapsed="false">
      <c r="H72" s="120"/>
    </row>
  </sheetData>
  <mergeCells count="15">
    <mergeCell ref="F2:K2"/>
    <mergeCell ref="F3:K3"/>
    <mergeCell ref="F4:K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K54"/>
    <mergeCell ref="E55:I55"/>
    <mergeCell ref="D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76</v>
      </c>
      <c r="J12" s="18" t="s">
        <v>21</v>
      </c>
      <c r="K12" s="17" t="s">
        <v>22</v>
      </c>
      <c r="L12" s="19" t="s">
        <v>77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5"/>
      <c r="I13" s="24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68872022.8</v>
      </c>
      <c r="I15" s="36" t="n">
        <f aca="false">+I16</f>
        <v>323648066</v>
      </c>
      <c r="J15" s="36" t="n">
        <f aca="false">+J16</f>
        <v>392520088.8</v>
      </c>
      <c r="K15" s="36" t="n">
        <f aca="false">K$16+K$33+K$47</f>
        <v>0</v>
      </c>
      <c r="L15" s="37" t="n">
        <f aca="false">L16+L33+L47</f>
        <v>0</v>
      </c>
      <c r="N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H19+H29+H33</f>
        <v>68872022.8</v>
      </c>
      <c r="I16" s="43" t="n">
        <f aca="false">I19+I29+I33</f>
        <v>323648066</v>
      </c>
      <c r="J16" s="43" t="n">
        <f aca="false">J19+J29+J33</f>
        <v>392520088.8</v>
      </c>
      <c r="K16" s="43" t="n">
        <f aca="false">K$17+K$19</f>
        <v>0</v>
      </c>
      <c r="L16" s="44" t="n">
        <f aca="false">L17+L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52" t="n">
        <f aca="false">L18</f>
        <v>0</v>
      </c>
    </row>
    <row r="18" s="8" customFormat="true" ht="13.2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61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</f>
        <v>68850022.8</v>
      </c>
      <c r="I19" s="43" t="n">
        <f aca="false">I20</f>
        <v>323626066</v>
      </c>
      <c r="J19" s="43" t="n">
        <f aca="false">J20</f>
        <v>392476088.8</v>
      </c>
      <c r="K19" s="43" t="n">
        <f aca="false">SUM(K20+K29)</f>
        <v>0</v>
      </c>
      <c r="L19" s="58" t="n">
        <f aca="false">L20++L25+L26+L27+L28+L29</f>
        <v>0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H21</f>
        <v>68850022.8</v>
      </c>
      <c r="I20" s="61" t="n">
        <f aca="false">I21+I22+I23+I24</f>
        <v>323626066</v>
      </c>
      <c r="J20" s="61" t="n">
        <f aca="false">SUM(J21:J24)</f>
        <v>392476088.8</v>
      </c>
      <c r="K20" s="61" t="n">
        <f aca="false">SUM(K21:K24)</f>
        <v>0</v>
      </c>
      <c r="L20" s="62"/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+'ENERO DE 2017'!I21</f>
        <v>68850022.8</v>
      </c>
      <c r="I21" s="61" t="n">
        <v>0</v>
      </c>
      <c r="J21" s="61" t="n">
        <f aca="false">+H21+I21</f>
        <v>68850022.8</v>
      </c>
      <c r="K21" s="61" t="n">
        <v>0</v>
      </c>
      <c r="L21" s="62"/>
      <c r="N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/>
      <c r="I22" s="61"/>
      <c r="J22" s="61" t="n">
        <f aca="false">+H22+I22</f>
        <v>0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/>
      <c r="J23" s="61" t="n">
        <f aca="false">+H23+I23</f>
        <v>0</v>
      </c>
      <c r="K23" s="56" t="n">
        <f aca="false">18965760-18965760</f>
        <v>0</v>
      </c>
      <c r="L23" s="62"/>
      <c r="N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/>
      <c r="I24" s="61" t="n">
        <v>323626066</v>
      </c>
      <c r="J24" s="61" t="n">
        <f aca="false">+H24+I24</f>
        <v>323626066</v>
      </c>
      <c r="K24" s="61" t="n">
        <v>0</v>
      </c>
      <c r="L24" s="57"/>
      <c r="N24" s="65"/>
    </row>
    <row r="25" s="8" customFormat="true" ht="15.6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61"/>
      <c r="J25" s="121"/>
      <c r="K25" s="56"/>
      <c r="L25" s="57"/>
      <c r="N25" s="11"/>
    </row>
    <row r="26" s="8" customFormat="true" ht="15.6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121"/>
      <c r="K26" s="56"/>
      <c r="L26" s="57"/>
      <c r="N26" s="11"/>
    </row>
    <row r="27" s="8" customFormat="true" ht="15.6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56"/>
      <c r="J27" s="121"/>
      <c r="K27" s="56"/>
      <c r="L27" s="57"/>
      <c r="N27" s="11"/>
    </row>
    <row r="28" s="8" customFormat="true" ht="15.6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121"/>
      <c r="K28" s="56"/>
      <c r="L28" s="57"/>
      <c r="N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43" t="n">
        <f aca="false">SUM(H30:H32)</f>
        <v>22000</v>
      </c>
      <c r="I29" s="43" t="n">
        <f aca="false">SUM(I30:I32)</f>
        <v>22000</v>
      </c>
      <c r="J29" s="43" t="n">
        <f aca="false">SUM(J30:J32)</f>
        <v>44000</v>
      </c>
      <c r="K29" s="43" t="n">
        <f aca="false">SUM(K30:K32)</f>
        <v>0</v>
      </c>
      <c r="L29" s="58" t="n">
        <f aca="false">SUM(L30:L32)</f>
        <v>0</v>
      </c>
      <c r="N29" s="69"/>
      <c r="O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f aca="false">+'ENERO DE 2017'!I30</f>
        <v>22000</v>
      </c>
      <c r="I30" s="61" t="n">
        <v>22000</v>
      </c>
      <c r="J30" s="61" t="n">
        <f aca="false">+H30+I30</f>
        <v>440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61"/>
      <c r="J31" s="61" t="n">
        <f aca="false">+H31+I31</f>
        <v>0</v>
      </c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61" t="n">
        <f aca="false">+H32+I32</f>
        <v>0</v>
      </c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43" t="n">
        <f aca="false">SUM(K34:K46)</f>
        <v>0</v>
      </c>
      <c r="L33" s="58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80"/>
      <c r="J34" s="122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56"/>
      <c r="J35" s="123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56"/>
      <c r="J36" s="123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56"/>
      <c r="J37" s="123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56"/>
      <c r="J38" s="123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56"/>
      <c r="J39" s="123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61" t="n">
        <f aca="false">+H40+I40</f>
        <v>0</v>
      </c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56"/>
      <c r="J42" s="56"/>
      <c r="K42" s="56"/>
      <c r="L42" s="57"/>
    </row>
    <row r="43" s="8" customFormat="true" ht="11.4" hidden="false" customHeight="false" outlineLevel="3" collapsed="false">
      <c r="C43" s="53"/>
      <c r="D43" s="54" t="n">
        <v>3252</v>
      </c>
      <c r="E43" s="67" t="s">
        <v>58</v>
      </c>
      <c r="F43" s="54"/>
      <c r="G43" s="82" t="n">
        <v>307013183</v>
      </c>
      <c r="H43" s="56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80"/>
      <c r="J46" s="80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 t="n">
        <f aca="false">SUM(H49:H51)</f>
        <v>0</v>
      </c>
      <c r="I48" s="89" t="n">
        <f aca="false">SUM(I49:I51)</f>
        <v>0</v>
      </c>
      <c r="J48" s="89" t="n">
        <f aca="false">SUM(J49:J51)</f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93"/>
      <c r="J51" s="93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68872022.8</v>
      </c>
      <c r="I52" s="97" t="n">
        <f aca="false">I48+I15</f>
        <v>323648066</v>
      </c>
      <c r="J52" s="97" t="n">
        <f aca="false">J48+J15</f>
        <v>392520088.8</v>
      </c>
      <c r="K52" s="97" t="n">
        <f aca="false">K48+K15</f>
        <v>0</v>
      </c>
      <c r="L52" s="98" t="n">
        <f aca="false">L48+L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78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323648066</v>
      </c>
      <c r="L57" s="12" t="n">
        <f aca="false">L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H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K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323648066</v>
      </c>
      <c r="L60" s="118" t="n">
        <f aca="false">SUM(L59+L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3.2" hidden="false" customHeight="false" outlineLevel="0" collapsed="false">
      <c r="H65" s="120"/>
      <c r="I65" s="120"/>
      <c r="J65" s="120"/>
    </row>
    <row r="66" customFormat="false" ht="13.2" hidden="false" customHeight="false" outlineLevel="0" collapsed="false">
      <c r="H66" s="120"/>
      <c r="I66" s="120"/>
      <c r="J66" s="120"/>
    </row>
    <row r="67" customFormat="false" ht="13.2" hidden="false" customHeight="false" outlineLevel="0" collapsed="false">
      <c r="H67" s="120"/>
      <c r="I67" s="120"/>
      <c r="J67" s="120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  <row r="72" customFormat="false" ht="13.2" hidden="false" customHeight="false" outlineLevel="0" collapsed="false">
      <c r="H72" s="120"/>
      <c r="I72" s="120"/>
      <c r="J72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J10" s="69" t="n">
        <v>759592337.9</v>
      </c>
      <c r="K10" s="11" t="n">
        <f aca="false">+J10-J15</f>
        <v>-51099.7899999619</v>
      </c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79</v>
      </c>
      <c r="J12" s="18" t="s">
        <v>21</v>
      </c>
      <c r="K12" s="17" t="s">
        <v>22</v>
      </c>
      <c r="L12" s="19" t="s">
        <v>80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5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'FEBRERO DE 2017 '!J15</f>
        <v>392520088.8</v>
      </c>
      <c r="I15" s="36" t="n">
        <f aca="false">I16</f>
        <v>367123348.89</v>
      </c>
      <c r="J15" s="36" t="n">
        <f aca="false">J16</f>
        <v>759643437.69</v>
      </c>
      <c r="K15" s="36" t="n">
        <f aca="false">K$16+K$33+K$47</f>
        <v>0</v>
      </c>
      <c r="L15" s="37" t="n">
        <f aca="false">L16+L33+L47</f>
        <v>0</v>
      </c>
      <c r="N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G20+G29+G33</f>
        <v>7757013183</v>
      </c>
      <c r="H16" s="43" t="n">
        <f aca="false">'FEBRERO DE 2017 '!J16</f>
        <v>392520088.8</v>
      </c>
      <c r="I16" s="43" t="n">
        <f aca="false">I19+I29+I33</f>
        <v>367123348.89</v>
      </c>
      <c r="J16" s="43" t="n">
        <f aca="false">J19+J29</f>
        <v>759643437.69</v>
      </c>
      <c r="K16" s="43" t="n">
        <f aca="false">K$17+K$19</f>
        <v>0</v>
      </c>
      <c r="L16" s="44" t="n">
        <f aca="false">L17+L19</f>
        <v>0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v>0</v>
      </c>
      <c r="H17" s="50" t="n">
        <v>0</v>
      </c>
      <c r="I17" s="51" t="n">
        <v>0</v>
      </c>
      <c r="J17" s="51" t="n">
        <f aca="false">+J33</f>
        <v>0</v>
      </c>
      <c r="K17" s="51" t="n">
        <f aca="false">K18</f>
        <v>0</v>
      </c>
      <c r="L17" s="52" t="n">
        <f aca="false">L18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5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'FEBRERO DE 2017 '!J19</f>
        <v>392476088.8</v>
      </c>
      <c r="I19" s="43" t="n">
        <f aca="false">I20</f>
        <v>367116248.89</v>
      </c>
      <c r="J19" s="43" t="n">
        <f aca="false">J20</f>
        <v>759592337.69</v>
      </c>
      <c r="K19" s="43" t="n">
        <f aca="false">SUM(K20+K29)</f>
        <v>0</v>
      </c>
      <c r="L19" s="58" t="n">
        <f aca="false">L20++L25+L26+L27+L28+L29</f>
        <v>0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60" t="s">
        <v>29</v>
      </c>
      <c r="F20" s="60"/>
      <c r="G20" s="61" t="n">
        <f aca="false">G21+G23+G24</f>
        <v>7450000000</v>
      </c>
      <c r="H20" s="61" t="n">
        <f aca="false">'FEBRERO DE 2017 '!J20</f>
        <v>392476088.8</v>
      </c>
      <c r="I20" s="61" t="n">
        <f aca="false">I21+I22+I23+I24</f>
        <v>367116248.89</v>
      </c>
      <c r="J20" s="61" t="n">
        <f aca="false">J21+J22+J23+J24</f>
        <v>759592337.69</v>
      </c>
      <c r="K20" s="61" t="n">
        <f aca="false">SUM(K21:K24)</f>
        <v>0</v>
      </c>
      <c r="L20" s="62"/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'FEBRERO DE 2017 '!J21</f>
        <v>68850022.8</v>
      </c>
      <c r="I21" s="61" t="n">
        <v>294429755</v>
      </c>
      <c r="J21" s="61" t="n">
        <f aca="false">H21+I21</f>
        <v>363279777.8</v>
      </c>
      <c r="K21" s="61" t="n">
        <v>0</v>
      </c>
      <c r="L21" s="62"/>
      <c r="N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55"/>
      <c r="I22" s="61" t="n">
        <v>47127612</v>
      </c>
      <c r="J22" s="124" t="n">
        <f aca="false">I22</f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/>
      <c r="I23" s="61" t="n">
        <f aca="false">6696226.89+79312+1272283</f>
        <v>8047821.89</v>
      </c>
      <c r="J23" s="61" t="n">
        <f aca="false">I23</f>
        <v>8047821.89</v>
      </c>
      <c r="K23" s="56" t="n">
        <f aca="false">18965760-18965760</f>
        <v>0</v>
      </c>
      <c r="L23" s="62"/>
      <c r="N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'FEBRERO DE 2017 '!J24</f>
        <v>323626066</v>
      </c>
      <c r="I24" s="61" t="n">
        <v>17511060</v>
      </c>
      <c r="J24" s="61" t="n">
        <f aca="false">H24+I24</f>
        <v>341137126</v>
      </c>
      <c r="K24" s="61" t="n">
        <v>0</v>
      </c>
      <c r="L24" s="57"/>
      <c r="N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6"/>
      <c r="I25" s="61"/>
      <c r="J25" s="61"/>
      <c r="K25" s="56"/>
      <c r="L25" s="57"/>
      <c r="N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5"/>
      <c r="I26" s="56"/>
      <c r="J26" s="56"/>
      <c r="K26" s="56"/>
      <c r="L26" s="57"/>
      <c r="N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4"/>
      <c r="I27" s="56"/>
      <c r="J27" s="56"/>
      <c r="K27" s="56"/>
      <c r="L27" s="57"/>
      <c r="N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68"/>
      <c r="I28" s="56"/>
      <c r="J28" s="56"/>
      <c r="K28" s="56"/>
      <c r="L28" s="57"/>
      <c r="N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70"/>
      <c r="H29" s="125" t="n">
        <f aca="false">'FEBRERO DE 2017 '!J29</f>
        <v>44000</v>
      </c>
      <c r="I29" s="43" t="n">
        <f aca="false">I30</f>
        <v>7100</v>
      </c>
      <c r="J29" s="43" t="n">
        <f aca="false">J30</f>
        <v>51100</v>
      </c>
      <c r="K29" s="43" t="n">
        <f aca="false">SUM(K30:K32)</f>
        <v>0</v>
      </c>
      <c r="L29" s="58" t="n">
        <f aca="false">SUM(L30:L32)</f>
        <v>0</v>
      </c>
      <c r="N29" s="69"/>
      <c r="O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126" t="n">
        <f aca="false">'FEBRERO DE 2017 '!J30</f>
        <v>44000</v>
      </c>
      <c r="I30" s="61" t="n">
        <v>7100</v>
      </c>
      <c r="J30" s="61" t="n">
        <f aca="false">H30+I30</f>
        <v>51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54"/>
      <c r="I31" s="61"/>
      <c r="J31" s="61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68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v>0</v>
      </c>
      <c r="I33" s="43" t="n">
        <v>0</v>
      </c>
      <c r="J33" s="43" t="n">
        <v>0</v>
      </c>
      <c r="K33" s="43" t="n">
        <f aca="false">SUM(K34:K46)</f>
        <v>0</v>
      </c>
      <c r="L33" s="58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79"/>
      <c r="I34" s="80"/>
      <c r="J34" s="80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4"/>
      <c r="I35" s="56"/>
      <c r="J35" s="5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4"/>
      <c r="I36" s="56"/>
      <c r="J36" s="5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79"/>
      <c r="I37" s="56"/>
      <c r="J37" s="5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4"/>
      <c r="I38" s="56"/>
      <c r="J38" s="5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4"/>
      <c r="I39" s="56"/>
      <c r="J39" s="5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82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4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4"/>
      <c r="I42" s="56"/>
      <c r="J42" s="5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67" t="s">
        <v>58</v>
      </c>
      <c r="F43" s="54"/>
      <c r="G43" s="61" t="n">
        <v>307013183</v>
      </c>
      <c r="H43" s="61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68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68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77"/>
      <c r="I46" s="80"/>
      <c r="J46" s="80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71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/>
      <c r="I48" s="89"/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4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4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2"/>
      <c r="I51" s="93"/>
      <c r="J51" s="93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392520088.8</v>
      </c>
      <c r="I52" s="97" t="n">
        <f aca="false">I48+I15</f>
        <v>367123348.89</v>
      </c>
      <c r="J52" s="97" t="n">
        <f aca="false">J48+J15</f>
        <v>759643437.69</v>
      </c>
      <c r="K52" s="97" t="n">
        <f aca="false">K48+K15</f>
        <v>0</v>
      </c>
      <c r="L52" s="98" t="n">
        <f aca="false">L48+L15</f>
        <v>0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81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0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367123348.89</v>
      </c>
      <c r="L57" s="12" t="n">
        <f aca="false">L16</f>
        <v>0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K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367123348.89</v>
      </c>
      <c r="L60" s="118" t="n">
        <f aca="false">SUM(L59+L56)</f>
        <v>0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3.2" hidden="false" customHeight="false" outlineLevel="0" collapsed="false">
      <c r="I65" s="120"/>
      <c r="J65" s="120"/>
    </row>
    <row r="66" customFormat="false" ht="13.2" hidden="false" customHeight="false" outlineLevel="0" collapsed="false">
      <c r="I66" s="120"/>
      <c r="J66" s="120"/>
    </row>
    <row r="67" customFormat="false" ht="13.2" hidden="false" customHeight="false" outlineLevel="0" collapsed="false">
      <c r="I67" s="120"/>
      <c r="J67" s="120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  <row r="72" customFormat="false" ht="13.2" hidden="false" customHeight="false" outlineLevel="0" collapsed="false">
      <c r="H72" s="127"/>
      <c r="I72" s="120"/>
      <c r="J72" s="120"/>
    </row>
    <row r="73" customFormat="false" ht="13.2" hidden="false" customHeight="false" outlineLevel="0" collapsed="false">
      <c r="H73" s="127"/>
      <c r="I73" s="127"/>
    </row>
    <row r="74" customFormat="false" ht="13.2" hidden="false" customHeight="false" outlineLevel="0" collapsed="false">
      <c r="H74" s="127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  <col collapsed="false" customWidth="true" hidden="false" outlineLevel="0" max="14" min="14" style="0" width="21.66"/>
    <col collapsed="false" customWidth="true" hidden="false" outlineLevel="0" max="15" min="15" style="0" width="19.55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82</v>
      </c>
      <c r="J12" s="18" t="s">
        <v>21</v>
      </c>
      <c r="K12" s="17" t="s">
        <v>22</v>
      </c>
      <c r="L12" s="19" t="s">
        <v>83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759643437.69</v>
      </c>
      <c r="I15" s="36" t="n">
        <f aca="false">+I16</f>
        <v>150186970</v>
      </c>
      <c r="J15" s="36" t="n">
        <f aca="false">+J16</f>
        <v>909830407.69</v>
      </c>
      <c r="K15" s="36" t="n">
        <f aca="false">+K16</f>
        <v>0</v>
      </c>
      <c r="L15" s="36" t="n">
        <f aca="false">+L16</f>
        <v>461810726</v>
      </c>
      <c r="N15" s="38"/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7757013183</v>
      </c>
      <c r="H16" s="43" t="n">
        <f aca="false">+H17+H19</f>
        <v>759643437.69</v>
      </c>
      <c r="I16" s="43" t="n">
        <f aca="false">+I17+I19</f>
        <v>150186970</v>
      </c>
      <c r="J16" s="43" t="n">
        <f aca="false">+J17+J19</f>
        <v>909830407.69</v>
      </c>
      <c r="K16" s="43" t="n">
        <f aca="false">+K17+K19</f>
        <v>0</v>
      </c>
      <c r="L16" s="43" t="n">
        <f aca="false">+L17+L19</f>
        <v>461810726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SUM(H18)</f>
        <v>0</v>
      </c>
      <c r="I17" s="50" t="n">
        <f aca="false">SUM(I18)</f>
        <v>0</v>
      </c>
      <c r="J17" s="50" t="n">
        <f aca="false">SUM(J18)</f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+H29+H33</f>
        <v>759643437.69</v>
      </c>
      <c r="I19" s="43" t="n">
        <f aca="false">I20+I29+I33</f>
        <v>150186970</v>
      </c>
      <c r="J19" s="43" t="n">
        <f aca="false">J20+J29+J33</f>
        <v>909830407.69</v>
      </c>
      <c r="K19" s="43" t="n">
        <f aca="false">K20+K29+K33</f>
        <v>0</v>
      </c>
      <c r="L19" s="43" t="n">
        <f aca="false">L20+L29+L33</f>
        <v>461810726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128" t="s">
        <v>29</v>
      </c>
      <c r="F20" s="128"/>
      <c r="G20" s="129" t="n">
        <f aca="false">SUM(G21:G28)</f>
        <v>7450000000</v>
      </c>
      <c r="H20" s="129" t="n">
        <f aca="false">SUM(H21:H28)</f>
        <v>759592337.69</v>
      </c>
      <c r="I20" s="129" t="n">
        <f aca="false">SUM(I21:I28)</f>
        <v>150186970</v>
      </c>
      <c r="J20" s="129" t="n">
        <f aca="false">SUM(J21:J28)</f>
        <v>909779307.69</v>
      </c>
      <c r="K20" s="129" t="n">
        <f aca="false">SUM(K21:K28)</f>
        <v>0</v>
      </c>
      <c r="L20" s="129" t="n">
        <f aca="false">SUM(L21:L28)</f>
        <v>461810726</v>
      </c>
      <c r="N20" s="11"/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'MARZO DE 2017 '!J21</f>
        <v>363279777.8</v>
      </c>
      <c r="I21" s="61" t="n">
        <v>150000000</v>
      </c>
      <c r="J21" s="61" t="n">
        <f aca="false">H21+I21</f>
        <v>513279777.8</v>
      </c>
      <c r="K21" s="61" t="n">
        <v>0</v>
      </c>
      <c r="L21" s="62"/>
      <c r="N21" s="65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 t="n">
        <f aca="false">'MARZO DE 2017 '!J22</f>
        <v>47127612</v>
      </c>
      <c r="I22" s="61"/>
      <c r="J22" s="61" t="n">
        <f aca="false">H22</f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 t="n">
        <f aca="false">'MARZO DE 2017 '!J23</f>
        <v>8047821.89</v>
      </c>
      <c r="I23" s="61" t="n">
        <v>186970</v>
      </c>
      <c r="J23" s="61" t="n">
        <f aca="false">H23+I23</f>
        <v>8234791.89</v>
      </c>
      <c r="K23" s="56" t="n">
        <f aca="false">18965760-18965760</f>
        <v>0</v>
      </c>
      <c r="L23" s="62" t="n">
        <v>643582</v>
      </c>
      <c r="N23" s="11"/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'MARZO DE 2017 '!J24</f>
        <v>341137126</v>
      </c>
      <c r="I24" s="61"/>
      <c r="J24" s="61" t="n">
        <f aca="false">H24+I24</f>
        <v>341137126</v>
      </c>
      <c r="K24" s="61" t="n">
        <v>0</v>
      </c>
      <c r="L24" s="57" t="n">
        <v>461167144</v>
      </c>
      <c r="N24" s="65"/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130"/>
      <c r="J25" s="130"/>
      <c r="K25" s="56"/>
      <c r="L25" s="57"/>
      <c r="N25" s="11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6"/>
      <c r="L26" s="57"/>
      <c r="N26" s="11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126"/>
      <c r="J27" s="126"/>
      <c r="K27" s="56"/>
      <c r="L27" s="57"/>
      <c r="N27" s="11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6"/>
      <c r="L28" s="57"/>
      <c r="N28" s="69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SUM(H30:H32)</f>
        <v>51100</v>
      </c>
      <c r="I29" s="43" t="n">
        <f aca="false">SUM(I30:I32)</f>
        <v>0</v>
      </c>
      <c r="J29" s="43" t="n">
        <f aca="false">SUM(J30:J32)</f>
        <v>51100</v>
      </c>
      <c r="K29" s="43" t="n">
        <f aca="false">SUM(K30:K32)</f>
        <v>0</v>
      </c>
      <c r="L29" s="43" t="n">
        <f aca="false">SUM(L30:L32)</f>
        <v>0</v>
      </c>
      <c r="N29" s="69"/>
      <c r="O29" s="69"/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f aca="false">'MARZO DE 2017 '!J30</f>
        <v>51100</v>
      </c>
      <c r="I30" s="130"/>
      <c r="J30" s="61" t="n">
        <f aca="false">H30+I30</f>
        <v>51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130"/>
      <c r="J31" s="130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43" t="n">
        <f aca="false">SUM(K34:K46)</f>
        <v>0</v>
      </c>
      <c r="L33" s="43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67" t="s">
        <v>58</v>
      </c>
      <c r="F43" s="54"/>
      <c r="G43" s="61" t="n">
        <v>307013183</v>
      </c>
      <c r="H43" s="56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/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759643437.69</v>
      </c>
      <c r="I52" s="97" t="n">
        <f aca="false">I48+I15</f>
        <v>150186970</v>
      </c>
      <c r="J52" s="97" t="n">
        <f aca="false">J48+J15</f>
        <v>909830407.69</v>
      </c>
      <c r="K52" s="97" t="n">
        <f aca="false">K48+K15</f>
        <v>0</v>
      </c>
      <c r="L52" s="97" t="n">
        <f aca="false">L48+L15</f>
        <v>461810726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84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461810726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150186970</v>
      </c>
      <c r="L57" s="12" t="n">
        <f aca="false">L16</f>
        <v>461810726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150186970</v>
      </c>
      <c r="L60" s="118" t="n">
        <f aca="false">SUM(L59+L56)</f>
        <v>461810726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12.1"/>
    <col collapsed="false" customWidth="true" hidden="false" outlineLevel="0" max="14" min="14" style="0" width="21.66"/>
    <col collapsed="false" customWidth="true" hidden="false" outlineLevel="0" max="15" min="15" style="0" width="23.66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  <c r="N5" s="7" t="s">
        <v>3</v>
      </c>
    </row>
    <row r="6" customFormat="false" ht="13.2" hidden="false" customHeight="false" outlineLevel="0" collapsed="false">
      <c r="F6" s="0" t="s">
        <v>4</v>
      </c>
      <c r="L6" s="2"/>
      <c r="N6" s="7" t="s">
        <v>5</v>
      </c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  <c r="N7" s="8" t="s">
        <v>8</v>
      </c>
    </row>
    <row r="8" s="8" customFormat="true" ht="12" hidden="false" customHeight="false" outlineLevel="0" collapsed="false">
      <c r="D8" s="9" t="s">
        <v>9</v>
      </c>
      <c r="K8" s="11"/>
      <c r="L8" s="12"/>
      <c r="N8" s="8" t="s">
        <v>10</v>
      </c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  <c r="N9" s="8" t="s">
        <v>12</v>
      </c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85</v>
      </c>
      <c r="J12" s="18" t="s">
        <v>21</v>
      </c>
      <c r="K12" s="17" t="s">
        <v>22</v>
      </c>
      <c r="L12" s="19" t="s">
        <v>86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  <c r="N13" s="20" t="s">
        <v>87</v>
      </c>
      <c r="O13" s="20" t="s">
        <v>88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+H16</f>
        <v>909830407.69</v>
      </c>
      <c r="I15" s="36" t="n">
        <f aca="false">+I16</f>
        <v>448023880</v>
      </c>
      <c r="J15" s="36" t="n">
        <f aca="false">+J16</f>
        <v>1357854287.69</v>
      </c>
      <c r="K15" s="36" t="n">
        <f aca="false">+K16</f>
        <v>0</v>
      </c>
      <c r="L15" s="36" t="n">
        <f aca="false">+L16</f>
        <v>13786846</v>
      </c>
      <c r="N15" s="133" t="n">
        <v>856394391</v>
      </c>
      <c r="O15" s="134" t="n">
        <f aca="false">+J15-N15</f>
        <v>501459896.69</v>
      </c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7757013183</v>
      </c>
      <c r="H16" s="43" t="n">
        <f aca="false">+H17+H19</f>
        <v>909830407.69</v>
      </c>
      <c r="I16" s="43" t="n">
        <f aca="false">+I17+I19</f>
        <v>448023880</v>
      </c>
      <c r="J16" s="43" t="n">
        <f aca="false">+J17+J19</f>
        <v>1357854287.69</v>
      </c>
      <c r="K16" s="43" t="n">
        <f aca="false">+K17+K19</f>
        <v>0</v>
      </c>
      <c r="L16" s="43" t="n">
        <f aca="false">+L17+L19</f>
        <v>13786846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SUM(H18)</f>
        <v>0</v>
      </c>
      <c r="I17" s="50" t="n">
        <f aca="false">SUM(I18)</f>
        <v>0</v>
      </c>
      <c r="J17" s="50" t="n">
        <f aca="false">SUM(J18)</f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6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3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H20+H29+H33</f>
        <v>909830407.69</v>
      </c>
      <c r="I19" s="43" t="n">
        <f aca="false">I20+I29+I33</f>
        <v>448023880</v>
      </c>
      <c r="J19" s="43" t="n">
        <f aca="false">J20+J29+J33</f>
        <v>1357854287.69</v>
      </c>
      <c r="K19" s="43"/>
      <c r="L19" s="43" t="n">
        <f aca="false">L20+L29+L33</f>
        <v>13786846</v>
      </c>
      <c r="N19" s="59"/>
    </row>
    <row r="20" s="8" customFormat="true" ht="13.2" hidden="false" customHeight="false" outlineLevel="3" collapsed="false">
      <c r="C20" s="53"/>
      <c r="D20" s="54" t="n">
        <v>3121</v>
      </c>
      <c r="E20" s="128" t="s">
        <v>29</v>
      </c>
      <c r="F20" s="128"/>
      <c r="G20" s="129" t="n">
        <f aca="false">SUM(G21:G28)</f>
        <v>7450000000</v>
      </c>
      <c r="H20" s="129" t="n">
        <f aca="false">SUM(H21:H28)</f>
        <v>909779307.69</v>
      </c>
      <c r="I20" s="129" t="n">
        <f aca="false">SUM(I21:I28)</f>
        <v>448023880</v>
      </c>
      <c r="J20" s="129" t="n">
        <f aca="false">SUM(J21:J28)</f>
        <v>1357803187.69</v>
      </c>
      <c r="K20" s="129" t="n">
        <f aca="false">SUM(K21:K28)</f>
        <v>0</v>
      </c>
      <c r="L20" s="129" t="n">
        <f aca="false">L23+L24</f>
        <v>13786846</v>
      </c>
      <c r="N20" s="11"/>
      <c r="O20" s="8" t="s">
        <v>89</v>
      </c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135" t="n">
        <f aca="false">+'ABRIL DE 2017'!J21</f>
        <v>513279777.8</v>
      </c>
      <c r="I21" s="61" t="n">
        <v>0</v>
      </c>
      <c r="J21" s="61" t="n">
        <f aca="false">H21+I21</f>
        <v>513279777.8</v>
      </c>
      <c r="K21" s="61" t="n">
        <v>0</v>
      </c>
      <c r="L21" s="62"/>
      <c r="N21" s="65"/>
      <c r="O21" s="11" t="n">
        <f aca="false">+J21</f>
        <v>513279777.8</v>
      </c>
      <c r="P21" s="8" t="s">
        <v>90</v>
      </c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135" t="n">
        <f aca="false">+'ABRIL DE 2017'!J22</f>
        <v>47127612</v>
      </c>
      <c r="I22" s="61"/>
      <c r="J22" s="61" t="n">
        <f aca="false">H22</f>
        <v>47127612</v>
      </c>
      <c r="K22" s="61" t="n">
        <v>0</v>
      </c>
      <c r="L22" s="62"/>
      <c r="N22" s="65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135" t="n">
        <f aca="false">+'ABRIL DE 2017'!J23</f>
        <v>8234791.89</v>
      </c>
      <c r="I23" s="61" t="n">
        <v>0</v>
      </c>
      <c r="J23" s="61" t="n">
        <f aca="false">H23+I23</f>
        <v>8234791.89</v>
      </c>
      <c r="K23" s="56" t="n">
        <f aca="false">18965760-18965760</f>
        <v>0</v>
      </c>
      <c r="L23" s="62" t="n">
        <v>643582</v>
      </c>
      <c r="N23" s="11"/>
      <c r="O23" s="136" t="n">
        <f aca="false">+O21-O15</f>
        <v>11819881.11</v>
      </c>
      <c r="P23" s="8" t="s">
        <v>88</v>
      </c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135" t="n">
        <f aca="false">+'ABRIL DE 2017'!J24</f>
        <v>341137126</v>
      </c>
      <c r="I24" s="61" t="n">
        <v>448023880</v>
      </c>
      <c r="J24" s="61" t="n">
        <f aca="false">H24+I24</f>
        <v>789161006</v>
      </c>
      <c r="K24" s="61" t="n">
        <v>0</v>
      </c>
      <c r="L24" s="57" t="n">
        <v>13143264</v>
      </c>
      <c r="N24" s="65"/>
      <c r="O24" s="69" t="n">
        <f aca="false">+L24</f>
        <v>13143264</v>
      </c>
      <c r="P24" s="8" t="s">
        <v>91</v>
      </c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1"/>
      <c r="I25" s="130"/>
      <c r="J25" s="130"/>
      <c r="K25" s="56"/>
      <c r="L25" s="57"/>
      <c r="N25" s="11"/>
      <c r="O25" s="69" t="n">
        <f aca="false">+O24-O23</f>
        <v>1323382.89000005</v>
      </c>
      <c r="P25" s="8" t="s">
        <v>92</v>
      </c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6"/>
      <c r="I26" s="56"/>
      <c r="J26" s="56"/>
      <c r="K26" s="56"/>
      <c r="L26" s="57"/>
      <c r="N26" s="11"/>
      <c r="O26" s="69" t="n">
        <v>1272283</v>
      </c>
      <c r="P26" s="8" t="s">
        <v>93</v>
      </c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6"/>
      <c r="I27" s="126"/>
      <c r="J27" s="126"/>
      <c r="K27" s="56"/>
      <c r="L27" s="57"/>
      <c r="N27" s="11"/>
      <c r="O27" s="69" t="n">
        <f aca="false">+O25-O26</f>
        <v>51099.8900000453</v>
      </c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56"/>
      <c r="I28" s="56"/>
      <c r="J28" s="56"/>
      <c r="K28" s="56"/>
      <c r="L28" s="57"/>
      <c r="N28" s="69"/>
      <c r="O28" s="69" t="n">
        <f aca="false">22000+22000+7100</f>
        <v>51100</v>
      </c>
      <c r="P28" s="8" t="s">
        <v>94</v>
      </c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SUM(H30:H32)</f>
        <v>51100</v>
      </c>
      <c r="I29" s="43" t="n">
        <f aca="false">SUM(I30:I32)</f>
        <v>0</v>
      </c>
      <c r="J29" s="43" t="n">
        <f aca="false">SUM(J30:J32)</f>
        <v>51100</v>
      </c>
      <c r="K29" s="43" t="n">
        <f aca="false">SUM(K30:K32)</f>
        <v>0</v>
      </c>
      <c r="L29" s="43" t="n">
        <f aca="false">SUM(L30:L32)</f>
        <v>0</v>
      </c>
      <c r="N29" s="69"/>
      <c r="O29" s="136" t="n">
        <f aca="false">+O28-O27</f>
        <v>0.10999995470047</v>
      </c>
      <c r="P29" s="8" t="s">
        <v>95</v>
      </c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61" t="n">
        <f aca="false">+'ABRIL DE 2017'!J30</f>
        <v>51100</v>
      </c>
      <c r="I30" s="130"/>
      <c r="J30" s="61" t="n">
        <f aca="false">H30+I30</f>
        <v>51100</v>
      </c>
      <c r="K30" s="61" t="n">
        <v>0</v>
      </c>
      <c r="L30" s="73"/>
      <c r="N30" s="69"/>
      <c r="O30" s="69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61"/>
      <c r="I31" s="130"/>
      <c r="J31" s="130"/>
      <c r="K31" s="61" t="n">
        <v>0</v>
      </c>
      <c r="L31" s="73"/>
      <c r="N31" s="69"/>
      <c r="O31" s="69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56"/>
      <c r="I32" s="56"/>
      <c r="J32" s="56"/>
      <c r="K32" s="61" t="n">
        <v>0</v>
      </c>
      <c r="L32" s="74"/>
      <c r="N32" s="69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 t="n">
        <f aca="false">SUM(H34:H46)</f>
        <v>0</v>
      </c>
      <c r="I33" s="43" t="n">
        <f aca="false">SUM(I34:I46)</f>
        <v>0</v>
      </c>
      <c r="J33" s="43" t="n">
        <f aca="false">SUM(J34:J46)</f>
        <v>0</v>
      </c>
      <c r="K33" s="43" t="n">
        <f aca="false">SUM(K34:K46)</f>
        <v>0</v>
      </c>
      <c r="L33" s="43" t="n">
        <f aca="false">SUM(L34:L46)</f>
        <v>0</v>
      </c>
      <c r="N33" s="75"/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80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6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6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56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6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6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56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0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6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137" t="s">
        <v>58</v>
      </c>
      <c r="F43" s="138"/>
      <c r="G43" s="61" t="n">
        <v>307013183</v>
      </c>
      <c r="H43" s="56"/>
      <c r="I43" s="56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56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56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80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43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/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0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0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3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909830407.69</v>
      </c>
      <c r="I52" s="97" t="n">
        <f aca="false">I48+I15</f>
        <v>448023880</v>
      </c>
      <c r="J52" s="97" t="n">
        <f aca="false">J48+J15</f>
        <v>1357854287.69</v>
      </c>
      <c r="K52" s="97" t="n">
        <f aca="false">K48+K15</f>
        <v>0</v>
      </c>
      <c r="L52" s="97" t="n">
        <f aca="false">L48+L15</f>
        <v>13786846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02" t="s">
        <v>96</v>
      </c>
      <c r="F55" s="102"/>
      <c r="G55" s="102"/>
      <c r="H55" s="102"/>
      <c r="I55" s="102"/>
      <c r="J55" s="102"/>
      <c r="K55" s="103"/>
      <c r="L55" s="104" t="s">
        <v>69</v>
      </c>
    </row>
    <row r="56" s="8" customFormat="true" ht="12" hidden="false" customHeight="false" outlineLevel="0" collapsed="false">
      <c r="E56" s="105" t="s">
        <v>70</v>
      </c>
      <c r="F56" s="106"/>
      <c r="G56" s="106"/>
      <c r="H56" s="106"/>
      <c r="I56" s="106"/>
      <c r="J56" s="106"/>
      <c r="K56" s="107"/>
      <c r="L56" s="108" t="n">
        <f aca="false">SUM(L57:L58)</f>
        <v>13786846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110"/>
      <c r="K57" s="111" t="n">
        <f aca="false">I16</f>
        <v>448023880</v>
      </c>
      <c r="L57" s="12" t="n">
        <f aca="false">L16</f>
        <v>13786846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13"/>
      <c r="K58" s="5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13"/>
      <c r="K59" s="5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16"/>
      <c r="K60" s="117" t="n">
        <f aca="false">SUM(K57:K59)</f>
        <v>448023880</v>
      </c>
      <c r="L60" s="118" t="n">
        <f aca="false">SUM(L59+L56)</f>
        <v>13786846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3.2" zeroHeight="false" outlineLevelRow="3" outlineLevelCol="0"/>
  <cols>
    <col collapsed="false" customWidth="true" hidden="true" outlineLevel="0" max="1" min="1" style="0" width="13.99"/>
    <col collapsed="false" customWidth="true" hidden="true" outlineLevel="0" max="2" min="2" style="0" width="4.87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15.66"/>
    <col collapsed="false" customWidth="true" hidden="false" outlineLevel="0" max="10" min="6" style="0" width="21.99"/>
    <col collapsed="false" customWidth="true" hidden="false" outlineLevel="0" max="11" min="11" style="1" width="23.66"/>
    <col collapsed="false" customWidth="true" hidden="false" outlineLevel="0" max="12" min="12" style="1" width="27.1"/>
    <col collapsed="false" customWidth="true" hidden="false" outlineLevel="0" max="13" min="13" style="0" width="2.66"/>
  </cols>
  <sheetData>
    <row r="1" customFormat="false" ht="5.1" hidden="false" customHeight="true" outlineLevel="0" collapsed="false">
      <c r="L1" s="2"/>
    </row>
    <row r="2" s="3" customFormat="true" ht="13.8" hidden="false" customHeight="false" outlineLevel="0" collapsed="false">
      <c r="D2" s="4"/>
      <c r="E2" s="4"/>
      <c r="F2" s="5" t="s">
        <v>0</v>
      </c>
      <c r="G2" s="5"/>
      <c r="H2" s="5"/>
      <c r="I2" s="5"/>
      <c r="J2" s="5"/>
      <c r="K2" s="5"/>
      <c r="L2" s="5"/>
      <c r="M2" s="6"/>
    </row>
    <row r="3" s="3" customFormat="true" ht="13.8" hidden="false" customHeight="false" outlineLevel="0" collapsed="false">
      <c r="D3" s="4"/>
      <c r="E3" s="4"/>
      <c r="F3" s="5" t="s">
        <v>1</v>
      </c>
      <c r="G3" s="5"/>
      <c r="H3" s="5"/>
      <c r="I3" s="5"/>
      <c r="J3" s="5"/>
      <c r="K3" s="5"/>
      <c r="L3" s="5"/>
      <c r="M3" s="6"/>
    </row>
    <row r="4" s="3" customFormat="true" ht="13.8" hidden="false" customHeight="false" outlineLevel="0" collapsed="false">
      <c r="D4" s="4"/>
      <c r="E4" s="4"/>
      <c r="F4" s="5" t="s">
        <v>2</v>
      </c>
      <c r="G4" s="5"/>
      <c r="H4" s="5"/>
      <c r="I4" s="5"/>
      <c r="J4" s="5"/>
      <c r="K4" s="5"/>
      <c r="L4" s="5"/>
      <c r="M4" s="6"/>
    </row>
    <row r="5" customFormat="false" ht="13.2" hidden="false" customHeight="false" outlineLevel="0" collapsed="false">
      <c r="L5" s="2"/>
    </row>
    <row r="6" customFormat="false" ht="13.2" hidden="false" customHeight="false" outlineLevel="0" collapsed="false">
      <c r="F6" s="0" t="s">
        <v>4</v>
      </c>
      <c r="L6" s="2"/>
    </row>
    <row r="7" s="8" customFormat="true" ht="12" hidden="false" customHeight="false" outlineLevel="0" collapsed="false">
      <c r="D7" s="9" t="s">
        <v>6</v>
      </c>
      <c r="E7" s="10" t="s">
        <v>7</v>
      </c>
      <c r="K7" s="11"/>
      <c r="L7" s="12"/>
    </row>
    <row r="8" s="8" customFormat="true" ht="12" hidden="false" customHeight="false" outlineLevel="0" collapsed="false">
      <c r="D8" s="9" t="s">
        <v>9</v>
      </c>
      <c r="K8" s="11"/>
      <c r="L8" s="12"/>
    </row>
    <row r="9" s="8" customFormat="true" ht="12" hidden="false" customHeight="false" outlineLevel="0" collapsed="false">
      <c r="D9" s="9" t="s">
        <v>11</v>
      </c>
      <c r="E9" s="10" t="s">
        <v>0</v>
      </c>
      <c r="K9" s="11"/>
      <c r="L9" s="12"/>
    </row>
    <row r="10" s="8" customFormat="true" ht="12" hidden="false" customHeight="false" outlineLevel="0" collapsed="false">
      <c r="D10" s="9" t="s">
        <v>13</v>
      </c>
      <c r="K10" s="11"/>
      <c r="L10" s="13" t="s">
        <v>14</v>
      </c>
    </row>
    <row r="11" s="8" customFormat="true" ht="5.1" hidden="false" customHeight="true" outlineLevel="0" collapsed="false">
      <c r="K11" s="11"/>
      <c r="L11" s="12"/>
    </row>
    <row r="12" s="14" customFormat="true" ht="50.25" hidden="false" customHeight="true" outlineLevel="0" collapsed="false">
      <c r="A12" s="14" t="s">
        <v>15</v>
      </c>
      <c r="B12" s="14" t="s">
        <v>16</v>
      </c>
      <c r="D12" s="15" t="s">
        <v>17</v>
      </c>
      <c r="E12" s="16" t="s">
        <v>18</v>
      </c>
      <c r="F12" s="16"/>
      <c r="G12" s="17" t="s">
        <v>19</v>
      </c>
      <c r="H12" s="17" t="s">
        <v>75</v>
      </c>
      <c r="I12" s="17" t="s">
        <v>97</v>
      </c>
      <c r="J12" s="18" t="s">
        <v>21</v>
      </c>
      <c r="K12" s="17" t="s">
        <v>22</v>
      </c>
      <c r="L12" s="19" t="s">
        <v>98</v>
      </c>
    </row>
    <row r="13" s="20" customFormat="true" ht="10.8" hidden="false" customHeight="false" outlineLevel="0" collapsed="false">
      <c r="C13" s="21"/>
      <c r="D13" s="22"/>
      <c r="E13" s="23"/>
      <c r="F13" s="24"/>
      <c r="G13" s="24"/>
      <c r="H13" s="24"/>
      <c r="I13" s="24"/>
      <c r="J13" s="24"/>
      <c r="K13" s="26" t="n">
        <v>1</v>
      </c>
      <c r="L13" s="27" t="n">
        <v>2</v>
      </c>
    </row>
    <row r="14" s="14" customFormat="true" ht="5.1" hidden="false" customHeight="true" outlineLevel="0" collapsed="false">
      <c r="C14" s="28"/>
      <c r="F14" s="29"/>
      <c r="G14" s="29"/>
      <c r="H14" s="29"/>
      <c r="I14" s="29"/>
      <c r="J14" s="29"/>
      <c r="K14" s="30"/>
      <c r="L14" s="31"/>
    </row>
    <row r="15" s="32" customFormat="true" ht="18" hidden="false" customHeight="false" outlineLevel="0" collapsed="false">
      <c r="D15" s="33" t="n">
        <v>3000</v>
      </c>
      <c r="E15" s="34" t="s">
        <v>24</v>
      </c>
      <c r="F15" s="35"/>
      <c r="G15" s="36" t="n">
        <f aca="false">+G16</f>
        <v>7757013183</v>
      </c>
      <c r="H15" s="36" t="n">
        <f aca="false">'MAYO DE 2017'!J15</f>
        <v>1357854287.69</v>
      </c>
      <c r="I15" s="36" t="n">
        <f aca="false">+I16</f>
        <v>441411377</v>
      </c>
      <c r="J15" s="36" t="n">
        <f aca="false">J16</f>
        <v>1799265664.69</v>
      </c>
      <c r="K15" s="36" t="n">
        <f aca="false">+K16</f>
        <v>0</v>
      </c>
      <c r="L15" s="36" t="n">
        <f aca="false">+L16</f>
        <v>19500587</v>
      </c>
    </row>
    <row r="16" s="39" customFormat="true" ht="15.6" hidden="false" customHeight="false" outlineLevel="1" collapsed="false">
      <c r="C16" s="40"/>
      <c r="D16" s="41" t="n">
        <v>3100</v>
      </c>
      <c r="E16" s="42" t="s">
        <v>25</v>
      </c>
      <c r="F16" s="42"/>
      <c r="G16" s="43" t="n">
        <f aca="false">+G17+G19</f>
        <v>7757013183</v>
      </c>
      <c r="H16" s="43" t="n">
        <f aca="false">'MAYO DE 2017'!J16</f>
        <v>1357854287.69</v>
      </c>
      <c r="I16" s="43" t="n">
        <f aca="false">+I17+I19</f>
        <v>441411377</v>
      </c>
      <c r="J16" s="43" t="n">
        <f aca="false">J19</f>
        <v>1799265664.69</v>
      </c>
      <c r="K16" s="43" t="n">
        <f aca="false">+K17+K19</f>
        <v>0</v>
      </c>
      <c r="L16" s="43" t="n">
        <f aca="false">+L17+L19</f>
        <v>19500587</v>
      </c>
    </row>
    <row r="17" s="45" customFormat="true" ht="13.8" hidden="false" customHeight="false" outlineLevel="2" collapsed="false">
      <c r="C17" s="46"/>
      <c r="D17" s="47" t="n">
        <v>3110</v>
      </c>
      <c r="E17" s="48" t="s">
        <v>26</v>
      </c>
      <c r="F17" s="49"/>
      <c r="G17" s="50" t="n">
        <f aca="false">SUM(G18)</f>
        <v>0</v>
      </c>
      <c r="H17" s="50" t="n">
        <f aca="false">'MAYO DE 2017'!J17</f>
        <v>0</v>
      </c>
      <c r="I17" s="50" t="n">
        <f aca="false">SUM(I18)</f>
        <v>0</v>
      </c>
      <c r="J17" s="50" t="n">
        <v>0</v>
      </c>
      <c r="K17" s="50" t="n">
        <f aca="false">SUM(K18)</f>
        <v>0</v>
      </c>
      <c r="L17" s="50" t="n">
        <f aca="false">SUM(L18)</f>
        <v>0</v>
      </c>
    </row>
    <row r="18" s="8" customFormat="true" ht="11.4" hidden="false" customHeight="false" outlineLevel="2" collapsed="false">
      <c r="C18" s="53"/>
      <c r="D18" s="54" t="n">
        <v>3112</v>
      </c>
      <c r="E18" s="55" t="s">
        <v>27</v>
      </c>
      <c r="F18" s="55"/>
      <c r="G18" s="55"/>
      <c r="H18" s="55"/>
      <c r="I18" s="56"/>
      <c r="J18" s="56"/>
      <c r="K18" s="56"/>
      <c r="L18" s="57"/>
    </row>
    <row r="19" s="45" customFormat="true" ht="15.6" hidden="false" customHeight="false" outlineLevel="2" collapsed="false">
      <c r="C19" s="46"/>
      <c r="D19" s="41" t="n">
        <v>3120</v>
      </c>
      <c r="E19" s="43" t="s">
        <v>28</v>
      </c>
      <c r="F19" s="43"/>
      <c r="G19" s="43" t="n">
        <f aca="false">G20+G29+G33</f>
        <v>7757013183</v>
      </c>
      <c r="H19" s="43" t="n">
        <f aca="false">'MAYO DE 2017'!J19</f>
        <v>1357854287.69</v>
      </c>
      <c r="I19" s="43" t="n">
        <f aca="false">I20+I29+I33</f>
        <v>441411377</v>
      </c>
      <c r="J19" s="43" t="n">
        <f aca="false">J20+J29+J33</f>
        <v>1799265664.69</v>
      </c>
      <c r="K19" s="43" t="n">
        <f aca="false">K20+K29+K33</f>
        <v>0</v>
      </c>
      <c r="L19" s="43" t="n">
        <f aca="false">L20+L29+L33</f>
        <v>19500587</v>
      </c>
    </row>
    <row r="20" s="8" customFormat="true" ht="13.2" hidden="false" customHeight="false" outlineLevel="3" collapsed="false">
      <c r="C20" s="53"/>
      <c r="D20" s="139" t="n">
        <v>3121</v>
      </c>
      <c r="E20" s="128" t="s">
        <v>99</v>
      </c>
      <c r="F20" s="128"/>
      <c r="G20" s="129" t="n">
        <f aca="false">SUM(G21:G28)</f>
        <v>7450000000</v>
      </c>
      <c r="H20" s="129" t="n">
        <f aca="false">'MAYO DE 2017'!J20</f>
        <v>1357803187.69</v>
      </c>
      <c r="I20" s="129" t="n">
        <f aca="false">SUM(I21:I28)</f>
        <v>441389377</v>
      </c>
      <c r="J20" s="129" t="n">
        <f aca="false">J21+J22+J23+J24</f>
        <v>1799192564.69</v>
      </c>
      <c r="K20" s="129" t="n">
        <f aca="false">SUM(K21:K28)</f>
        <v>0</v>
      </c>
      <c r="L20" s="129" t="n">
        <f aca="false">SUM(L21:L28)</f>
        <v>19500587</v>
      </c>
    </row>
    <row r="21" s="8" customFormat="true" ht="19.5" hidden="false" customHeight="true" outlineLevel="3" collapsed="false">
      <c r="A21" s="63" t="n">
        <v>245301</v>
      </c>
      <c r="B21" s="64" t="s">
        <v>30</v>
      </c>
      <c r="C21" s="53"/>
      <c r="D21" s="54"/>
      <c r="E21" s="55" t="s">
        <v>31</v>
      </c>
      <c r="F21" s="55"/>
      <c r="G21" s="61" t="n">
        <v>6437212455</v>
      </c>
      <c r="H21" s="61" t="n">
        <f aca="false">'MAYO DE 2017'!J21</f>
        <v>513279777.8</v>
      </c>
      <c r="I21" s="61" t="n">
        <f aca="false">2673114+86205338+350511613</f>
        <v>439390065</v>
      </c>
      <c r="J21" s="61" t="n">
        <f aca="false">H21+I21</f>
        <v>952669842.8</v>
      </c>
      <c r="K21" s="61" t="n">
        <v>0</v>
      </c>
      <c r="L21" s="62"/>
    </row>
    <row r="22" s="8" customFormat="true" ht="13.2" hidden="false" customHeight="false" outlineLevel="3" collapsed="false">
      <c r="C22" s="53"/>
      <c r="D22" s="54"/>
      <c r="E22" s="55" t="s">
        <v>32</v>
      </c>
      <c r="F22" s="55"/>
      <c r="G22" s="55"/>
      <c r="H22" s="61" t="n">
        <f aca="false">'MAYO DE 2017'!J22</f>
        <v>47127612</v>
      </c>
      <c r="I22" s="61"/>
      <c r="J22" s="61" t="n">
        <v>47127612</v>
      </c>
      <c r="K22" s="61" t="n">
        <v>0</v>
      </c>
      <c r="L22" s="62"/>
    </row>
    <row r="23" s="8" customFormat="true" ht="24.75" hidden="false" customHeight="true" outlineLevel="3" collapsed="false">
      <c r="A23" s="63" t="n">
        <v>439005</v>
      </c>
      <c r="B23" s="64" t="s">
        <v>33</v>
      </c>
      <c r="C23" s="53"/>
      <c r="D23" s="54"/>
      <c r="E23" s="55" t="s">
        <v>34</v>
      </c>
      <c r="F23" s="55"/>
      <c r="G23" s="61" t="n">
        <v>50000000</v>
      </c>
      <c r="H23" s="61" t="n">
        <f aca="false">'MAYO DE 2017'!J23</f>
        <v>8234791.89</v>
      </c>
      <c r="I23" s="61" t="n">
        <f aca="false">920000+1000000+79312</f>
        <v>1999312</v>
      </c>
      <c r="J23" s="61" t="n">
        <f aca="false">H23+I23</f>
        <v>10234103.89</v>
      </c>
      <c r="K23" s="56" t="n">
        <f aca="false">18965760-18965760</f>
        <v>0</v>
      </c>
      <c r="L23" s="62" t="n">
        <f aca="false">643582+4030860+158625+1174256+350000</f>
        <v>6357323</v>
      </c>
    </row>
    <row r="24" s="8" customFormat="true" ht="21" hidden="false" customHeight="true" outlineLevel="3" collapsed="false">
      <c r="A24" s="63" t="n">
        <v>439014</v>
      </c>
      <c r="B24" s="64" t="s">
        <v>35</v>
      </c>
      <c r="C24" s="53"/>
      <c r="D24" s="54"/>
      <c r="E24" s="55" t="s">
        <v>36</v>
      </c>
      <c r="F24" s="55"/>
      <c r="G24" s="61" t="n">
        <v>962787545</v>
      </c>
      <c r="H24" s="61" t="n">
        <f aca="false">'MAYO DE 2017'!J24</f>
        <v>789161006</v>
      </c>
      <c r="I24" s="61"/>
      <c r="J24" s="61" t="n">
        <f aca="false">H24</f>
        <v>789161006</v>
      </c>
      <c r="K24" s="61" t="n">
        <v>0</v>
      </c>
      <c r="L24" s="57" t="n">
        <v>13143264</v>
      </c>
    </row>
    <row r="25" s="8" customFormat="true" ht="13.2" hidden="false" customHeight="false" outlineLevel="3" collapsed="false">
      <c r="C25" s="53"/>
      <c r="D25" s="54" t="n">
        <v>3123</v>
      </c>
      <c r="E25" s="60" t="s">
        <v>37</v>
      </c>
      <c r="F25" s="60"/>
      <c r="G25" s="66"/>
      <c r="H25" s="66"/>
      <c r="I25" s="130"/>
      <c r="J25" s="130"/>
      <c r="K25" s="56"/>
      <c r="L25" s="57"/>
    </row>
    <row r="26" s="8" customFormat="true" ht="11.4" hidden="false" customHeight="false" outlineLevel="3" collapsed="false">
      <c r="C26" s="53"/>
      <c r="D26" s="54" t="n">
        <v>3124</v>
      </c>
      <c r="E26" s="55" t="s">
        <v>38</v>
      </c>
      <c r="F26" s="55"/>
      <c r="G26" s="55"/>
      <c r="H26" s="55"/>
      <c r="I26" s="56"/>
      <c r="J26" s="56"/>
      <c r="K26" s="56"/>
      <c r="L26" s="57"/>
    </row>
    <row r="27" s="8" customFormat="true" ht="11.4" hidden="false" customHeight="false" outlineLevel="3" collapsed="false">
      <c r="C27" s="53"/>
      <c r="D27" s="54" t="n">
        <v>3125</v>
      </c>
      <c r="E27" s="67" t="s">
        <v>39</v>
      </c>
      <c r="F27" s="54"/>
      <c r="G27" s="54"/>
      <c r="H27" s="54"/>
      <c r="I27" s="126"/>
      <c r="J27" s="126"/>
      <c r="K27" s="56"/>
      <c r="L27" s="57"/>
    </row>
    <row r="28" s="8" customFormat="true" ht="11.4" hidden="false" customHeight="false" outlineLevel="3" collapsed="false">
      <c r="C28" s="53"/>
      <c r="D28" s="54" t="n">
        <v>3126</v>
      </c>
      <c r="E28" s="68" t="s">
        <v>40</v>
      </c>
      <c r="F28" s="68"/>
      <c r="G28" s="68"/>
      <c r="H28" s="68"/>
      <c r="I28" s="56"/>
      <c r="J28" s="56"/>
      <c r="K28" s="56"/>
      <c r="L28" s="57"/>
    </row>
    <row r="29" s="8" customFormat="true" ht="15.6" hidden="false" customHeight="false" outlineLevel="3" collapsed="false">
      <c r="C29" s="53"/>
      <c r="D29" s="70" t="n">
        <v>3128</v>
      </c>
      <c r="E29" s="71" t="s">
        <v>41</v>
      </c>
      <c r="F29" s="70"/>
      <c r="G29" s="43" t="n">
        <f aca="false">SUM(G30:G32)</f>
        <v>0</v>
      </c>
      <c r="H29" s="43" t="n">
        <f aca="false">'MAYO DE 2017'!J29</f>
        <v>51100</v>
      </c>
      <c r="I29" s="43" t="n">
        <f aca="false">SUM(I30:I32)</f>
        <v>22000</v>
      </c>
      <c r="J29" s="43" t="n">
        <v>73100</v>
      </c>
      <c r="K29" s="43" t="n">
        <f aca="false">SUM(K30:K32)</f>
        <v>0</v>
      </c>
      <c r="L29" s="43" t="n">
        <f aca="false">SUM(L30:L32)</f>
        <v>0</v>
      </c>
    </row>
    <row r="30" s="8" customFormat="true" ht="16.5" hidden="false" customHeight="true" outlineLevel="3" collapsed="false">
      <c r="A30" s="63" t="s">
        <v>42</v>
      </c>
      <c r="B30" s="72" t="s">
        <v>43</v>
      </c>
      <c r="C30" s="53"/>
      <c r="D30" s="54"/>
      <c r="E30" s="67" t="s">
        <v>44</v>
      </c>
      <c r="F30" s="54"/>
      <c r="G30" s="54"/>
      <c r="H30" s="126" t="n">
        <f aca="false">'MAYO DE 2017'!J30</f>
        <v>51100</v>
      </c>
      <c r="I30" s="130" t="n">
        <v>22000</v>
      </c>
      <c r="J30" s="61" t="n">
        <f aca="false">H30+I30</f>
        <v>73100</v>
      </c>
      <c r="K30" s="61" t="n">
        <v>0</v>
      </c>
      <c r="L30" s="73"/>
    </row>
    <row r="31" s="8" customFormat="true" ht="16.5" hidden="false" customHeight="true" outlineLevel="3" collapsed="false">
      <c r="A31" s="63" t="n">
        <v>480819</v>
      </c>
      <c r="B31" s="64" t="s">
        <v>45</v>
      </c>
      <c r="C31" s="53"/>
      <c r="D31" s="54"/>
      <c r="E31" s="67" t="s">
        <v>46</v>
      </c>
      <c r="F31" s="54"/>
      <c r="G31" s="54"/>
      <c r="H31" s="54"/>
      <c r="I31" s="130"/>
      <c r="J31" s="130"/>
      <c r="K31" s="61" t="n">
        <v>0</v>
      </c>
      <c r="L31" s="73"/>
    </row>
    <row r="32" s="8" customFormat="true" ht="12.75" hidden="false" customHeight="true" outlineLevel="3" collapsed="false">
      <c r="A32" s="63" t="n">
        <v>480522</v>
      </c>
      <c r="B32" s="64" t="s">
        <v>47</v>
      </c>
      <c r="C32" s="53"/>
      <c r="D32" s="54"/>
      <c r="E32" s="68" t="s">
        <v>48</v>
      </c>
      <c r="F32" s="68"/>
      <c r="G32" s="68"/>
      <c r="H32" s="68"/>
      <c r="I32" s="56"/>
      <c r="J32" s="56"/>
      <c r="K32" s="61" t="n">
        <v>0</v>
      </c>
      <c r="L32" s="74"/>
    </row>
    <row r="33" s="39" customFormat="true" ht="15.6" hidden="false" customHeight="false" outlineLevel="1" collapsed="false">
      <c r="A33" s="8"/>
      <c r="C33" s="40"/>
      <c r="D33" s="70" t="n">
        <v>3200</v>
      </c>
      <c r="E33" s="71" t="s">
        <v>49</v>
      </c>
      <c r="F33" s="71"/>
      <c r="G33" s="43" t="n">
        <f aca="false">SUM(G34:G46)</f>
        <v>307013183</v>
      </c>
      <c r="H33" s="43"/>
      <c r="I33" s="43" t="n">
        <f aca="false">SUM(I34:I46)</f>
        <v>0</v>
      </c>
      <c r="J33" s="43" t="n">
        <v>0</v>
      </c>
      <c r="K33" s="43" t="n">
        <f aca="false">SUM(K34:K46)</f>
        <v>0</v>
      </c>
      <c r="L33" s="43" t="n">
        <f aca="false">SUM(L34:L46)</f>
        <v>0</v>
      </c>
    </row>
    <row r="34" customFormat="false" ht="13.2" hidden="false" customHeight="false" outlineLevel="2" collapsed="false">
      <c r="C34" s="76"/>
      <c r="D34" s="77" t="n">
        <v>3210</v>
      </c>
      <c r="E34" s="78" t="s">
        <v>50</v>
      </c>
      <c r="F34" s="79"/>
      <c r="G34" s="79"/>
      <c r="H34" s="79"/>
      <c r="I34" s="131"/>
      <c r="J34" s="131"/>
      <c r="K34" s="80"/>
      <c r="L34" s="81"/>
    </row>
    <row r="35" s="8" customFormat="true" ht="11.4" hidden="false" customHeight="false" outlineLevel="3" collapsed="false">
      <c r="C35" s="53"/>
      <c r="D35" s="54" t="n">
        <v>3211</v>
      </c>
      <c r="E35" s="67" t="s">
        <v>51</v>
      </c>
      <c r="F35" s="54"/>
      <c r="G35" s="54"/>
      <c r="H35" s="54"/>
      <c r="I35" s="126"/>
      <c r="J35" s="126"/>
      <c r="K35" s="56"/>
      <c r="L35" s="57"/>
    </row>
    <row r="36" s="8" customFormat="true" ht="11.4" hidden="false" customHeight="false" outlineLevel="3" collapsed="false">
      <c r="C36" s="53"/>
      <c r="D36" s="54" t="n">
        <v>3212</v>
      </c>
      <c r="E36" s="67" t="s">
        <v>52</v>
      </c>
      <c r="F36" s="54"/>
      <c r="G36" s="54"/>
      <c r="H36" s="54"/>
      <c r="I36" s="126"/>
      <c r="J36" s="126"/>
      <c r="K36" s="56"/>
      <c r="L36" s="57"/>
    </row>
    <row r="37" customFormat="false" ht="13.2" hidden="false" customHeight="false" outlineLevel="2" collapsed="false">
      <c r="C37" s="76"/>
      <c r="D37" s="77" t="n">
        <v>3220</v>
      </c>
      <c r="E37" s="78" t="s">
        <v>53</v>
      </c>
      <c r="F37" s="79"/>
      <c r="G37" s="79"/>
      <c r="H37" s="79"/>
      <c r="I37" s="126"/>
      <c r="J37" s="126"/>
      <c r="K37" s="56"/>
      <c r="L37" s="81"/>
    </row>
    <row r="38" s="8" customFormat="true" ht="11.4" hidden="false" customHeight="false" outlineLevel="3" collapsed="false">
      <c r="C38" s="53"/>
      <c r="D38" s="54" t="n">
        <v>3221</v>
      </c>
      <c r="E38" s="67" t="s">
        <v>51</v>
      </c>
      <c r="F38" s="54"/>
      <c r="G38" s="54"/>
      <c r="H38" s="54"/>
      <c r="I38" s="126"/>
      <c r="J38" s="126"/>
      <c r="K38" s="56"/>
      <c r="L38" s="57"/>
    </row>
    <row r="39" s="8" customFormat="true" ht="11.4" hidden="false" customHeight="false" outlineLevel="3" collapsed="false">
      <c r="C39" s="53"/>
      <c r="D39" s="54" t="n">
        <v>3222</v>
      </c>
      <c r="E39" s="67" t="s">
        <v>52</v>
      </c>
      <c r="F39" s="54"/>
      <c r="G39" s="54"/>
      <c r="H39" s="54"/>
      <c r="I39" s="126"/>
      <c r="J39" s="126"/>
      <c r="K39" s="56"/>
      <c r="L39" s="57"/>
    </row>
    <row r="40" s="8" customFormat="true" ht="22.5" hidden="false" customHeight="true" outlineLevel="2" collapsed="false">
      <c r="A40" s="63" t="n">
        <v>480535</v>
      </c>
      <c r="B40" s="64" t="s">
        <v>54</v>
      </c>
      <c r="C40" s="53"/>
      <c r="D40" s="54" t="n">
        <v>3230</v>
      </c>
      <c r="E40" s="68" t="s">
        <v>55</v>
      </c>
      <c r="F40" s="68"/>
      <c r="G40" s="82"/>
      <c r="H40" s="82"/>
      <c r="I40" s="56"/>
      <c r="J40" s="56"/>
      <c r="K40" s="83"/>
      <c r="L40" s="74"/>
    </row>
    <row r="41" customFormat="false" ht="13.2" hidden="false" customHeight="false" outlineLevel="2" collapsed="false">
      <c r="C41" s="76"/>
      <c r="D41" s="77" t="n">
        <v>3250</v>
      </c>
      <c r="E41" s="84" t="s">
        <v>56</v>
      </c>
      <c r="F41" s="84"/>
      <c r="G41" s="84"/>
      <c r="H41" s="84"/>
      <c r="I41" s="80"/>
      <c r="J41" s="80"/>
      <c r="K41" s="80"/>
      <c r="L41" s="62"/>
    </row>
    <row r="42" s="8" customFormat="true" ht="11.4" hidden="false" customHeight="false" outlineLevel="3" collapsed="false">
      <c r="C42" s="53"/>
      <c r="D42" s="54" t="n">
        <v>3251</v>
      </c>
      <c r="E42" s="67" t="s">
        <v>57</v>
      </c>
      <c r="F42" s="54"/>
      <c r="G42" s="54"/>
      <c r="H42" s="54"/>
      <c r="I42" s="126"/>
      <c r="J42" s="126"/>
      <c r="K42" s="56"/>
      <c r="L42" s="57"/>
    </row>
    <row r="43" s="8" customFormat="true" ht="13.2" hidden="false" customHeight="false" outlineLevel="3" collapsed="false">
      <c r="C43" s="53"/>
      <c r="D43" s="54" t="n">
        <v>3252</v>
      </c>
      <c r="E43" s="137" t="s">
        <v>58</v>
      </c>
      <c r="F43" s="138"/>
      <c r="G43" s="61" t="n">
        <v>307013183</v>
      </c>
      <c r="H43" s="61"/>
      <c r="I43" s="123"/>
      <c r="J43" s="56"/>
      <c r="K43" s="56"/>
      <c r="L43" s="57"/>
    </row>
    <row r="44" s="8" customFormat="true" ht="11.4" hidden="false" customHeight="false" outlineLevel="3" collapsed="false">
      <c r="C44" s="53"/>
      <c r="D44" s="54" t="n">
        <v>3254</v>
      </c>
      <c r="E44" s="68" t="s">
        <v>59</v>
      </c>
      <c r="F44" s="68"/>
      <c r="G44" s="68"/>
      <c r="H44" s="68"/>
      <c r="I44" s="56"/>
      <c r="J44" s="56"/>
      <c r="K44" s="56"/>
      <c r="L44" s="57"/>
    </row>
    <row r="45" s="8" customFormat="true" ht="11.4" hidden="false" customHeight="false" outlineLevel="3" collapsed="false">
      <c r="C45" s="53"/>
      <c r="D45" s="54" t="n">
        <v>3255</v>
      </c>
      <c r="E45" s="68" t="s">
        <v>60</v>
      </c>
      <c r="F45" s="68"/>
      <c r="G45" s="68"/>
      <c r="H45" s="68"/>
      <c r="I45" s="56"/>
      <c r="J45" s="56"/>
      <c r="K45" s="56"/>
      <c r="L45" s="57"/>
    </row>
    <row r="46" customFormat="false" ht="13.2" hidden="false" customHeight="false" outlineLevel="2" collapsed="false">
      <c r="C46" s="76"/>
      <c r="D46" s="77" t="n">
        <v>3260</v>
      </c>
      <c r="E46" s="85" t="s">
        <v>45</v>
      </c>
      <c r="F46" s="77"/>
      <c r="G46" s="77"/>
      <c r="H46" s="77"/>
      <c r="I46" s="131"/>
      <c r="J46" s="131"/>
      <c r="K46" s="80"/>
      <c r="L46" s="81"/>
    </row>
    <row r="47" s="39" customFormat="true" ht="15.6" hidden="false" customHeight="false" outlineLevel="1" collapsed="false">
      <c r="C47" s="40"/>
      <c r="D47" s="70" t="n">
        <v>3500</v>
      </c>
      <c r="E47" s="71" t="s">
        <v>61</v>
      </c>
      <c r="F47" s="71"/>
      <c r="G47" s="71"/>
      <c r="H47" s="71"/>
      <c r="I47" s="43"/>
      <c r="J47" s="43"/>
      <c r="K47" s="43"/>
      <c r="L47" s="58"/>
    </row>
    <row r="48" s="32" customFormat="true" ht="17.4" hidden="false" customHeight="false" outlineLevel="0" collapsed="false">
      <c r="C48" s="86"/>
      <c r="D48" s="87" t="n">
        <v>4000</v>
      </c>
      <c r="E48" s="88" t="s">
        <v>62</v>
      </c>
      <c r="F48" s="88"/>
      <c r="G48" s="89" t="n">
        <f aca="false">SUM(G49:G51)</f>
        <v>0</v>
      </c>
      <c r="H48" s="89"/>
      <c r="I48" s="89" t="n">
        <v>0</v>
      </c>
      <c r="J48" s="89" t="n">
        <v>0</v>
      </c>
      <c r="K48" s="89" t="n">
        <f aca="false">SUM(K49:K51)</f>
        <v>0</v>
      </c>
      <c r="L48" s="90" t="n">
        <f aca="false">SUM(L49:L51)</f>
        <v>0</v>
      </c>
    </row>
    <row r="49" customFormat="false" ht="13.2" hidden="false" customHeight="false" outlineLevel="1" collapsed="false">
      <c r="C49" s="76"/>
      <c r="D49" s="77" t="n">
        <v>4100</v>
      </c>
      <c r="E49" s="84" t="s">
        <v>63</v>
      </c>
      <c r="F49" s="84"/>
      <c r="G49" s="84"/>
      <c r="H49" s="84"/>
      <c r="I49" s="80"/>
      <c r="J49" s="80"/>
      <c r="K49" s="80"/>
      <c r="L49" s="81"/>
    </row>
    <row r="50" customFormat="false" ht="13.2" hidden="false" customHeight="false" outlineLevel="1" collapsed="false">
      <c r="C50" s="76"/>
      <c r="D50" s="77" t="n">
        <v>4200</v>
      </c>
      <c r="E50" s="84" t="s">
        <v>64</v>
      </c>
      <c r="F50" s="84"/>
      <c r="G50" s="84"/>
      <c r="H50" s="84"/>
      <c r="I50" s="80"/>
      <c r="J50" s="80"/>
      <c r="K50" s="80"/>
      <c r="L50" s="81"/>
    </row>
    <row r="51" customFormat="false" ht="13.8" hidden="false" customHeight="false" outlineLevel="1" collapsed="false">
      <c r="C51" s="76"/>
      <c r="D51" s="91" t="n">
        <v>4300</v>
      </c>
      <c r="E51" s="92" t="s">
        <v>65</v>
      </c>
      <c r="F51" s="92"/>
      <c r="G51" s="92"/>
      <c r="H51" s="92"/>
      <c r="I51" s="132"/>
      <c r="J51" s="132"/>
      <c r="K51" s="94"/>
      <c r="L51" s="95"/>
    </row>
    <row r="52" s="32" customFormat="true" ht="18" hidden="false" customHeight="false" outlineLevel="0" collapsed="false">
      <c r="C52" s="86"/>
      <c r="D52" s="96" t="s">
        <v>66</v>
      </c>
      <c r="E52" s="34"/>
      <c r="F52" s="34"/>
      <c r="G52" s="97" t="n">
        <f aca="false">G48+G15</f>
        <v>7757013183</v>
      </c>
      <c r="H52" s="97" t="n">
        <f aca="false">H48+H15</f>
        <v>1357854287.69</v>
      </c>
      <c r="I52" s="97" t="n">
        <f aca="false">I48+I15</f>
        <v>441411377</v>
      </c>
      <c r="J52" s="97" t="n">
        <v>1351162472.69</v>
      </c>
      <c r="K52" s="97" t="n">
        <f aca="false">K48+K15</f>
        <v>0</v>
      </c>
      <c r="L52" s="97" t="n">
        <f aca="false">L48+L15</f>
        <v>19500587</v>
      </c>
    </row>
    <row r="54" s="99" customFormat="true" ht="12.6" hidden="false" customHeight="true" outlineLevel="0" collapsed="false">
      <c r="E54" s="100" t="s">
        <v>67</v>
      </c>
      <c r="F54" s="100"/>
      <c r="G54" s="100"/>
      <c r="H54" s="100"/>
      <c r="I54" s="100"/>
      <c r="J54" s="100"/>
      <c r="K54" s="100"/>
      <c r="L54" s="100"/>
    </row>
    <row r="55" s="101" customFormat="true" ht="24.75" hidden="false" customHeight="true" outlineLevel="0" collapsed="false">
      <c r="E55" s="140" t="s">
        <v>100</v>
      </c>
      <c r="F55" s="140"/>
      <c r="G55" s="140"/>
      <c r="H55" s="140"/>
      <c r="I55" s="140"/>
      <c r="J55" s="140"/>
      <c r="K55" s="103"/>
      <c r="L55" s="104" t="s">
        <v>69</v>
      </c>
    </row>
    <row r="56" s="8" customFormat="true" ht="12" hidden="false" customHeight="false" outlineLevel="0" collapsed="false">
      <c r="E56" s="141" t="s">
        <v>70</v>
      </c>
      <c r="F56" s="106"/>
      <c r="G56" s="106"/>
      <c r="H56" s="106"/>
      <c r="I56" s="106"/>
      <c r="J56" s="142"/>
      <c r="K56" s="107"/>
      <c r="L56" s="108" t="n">
        <f aca="false">SUM(L57:L58)</f>
        <v>19500587</v>
      </c>
    </row>
    <row r="57" s="8" customFormat="true" ht="11.4" hidden="false" customHeight="false" outlineLevel="0" collapsed="false">
      <c r="E57" s="109" t="s">
        <v>71</v>
      </c>
      <c r="F57" s="110"/>
      <c r="G57" s="110"/>
      <c r="H57" s="110"/>
      <c r="I57" s="110"/>
      <c r="J57" s="53"/>
      <c r="K57" s="143" t="n">
        <f aca="false">I16</f>
        <v>441411377</v>
      </c>
      <c r="L57" s="12" t="n">
        <f aca="false">L16</f>
        <v>19500587</v>
      </c>
    </row>
    <row r="58" s="8" customFormat="true" ht="11.4" hidden="false" customHeight="false" outlineLevel="0" collapsed="false">
      <c r="E58" s="112" t="s">
        <v>72</v>
      </c>
      <c r="F58" s="113"/>
      <c r="G58" s="113"/>
      <c r="H58" s="113"/>
      <c r="I58" s="113"/>
      <c r="J58" s="144"/>
      <c r="K58" s="126" t="n">
        <f aca="false">I33</f>
        <v>0</v>
      </c>
      <c r="L58" s="114" t="n">
        <f aca="false">L33</f>
        <v>0</v>
      </c>
    </row>
    <row r="59" s="8" customFormat="true" ht="11.4" hidden="false" customHeight="false" outlineLevel="0" collapsed="false">
      <c r="E59" s="112" t="s">
        <v>73</v>
      </c>
      <c r="F59" s="113"/>
      <c r="G59" s="113"/>
      <c r="H59" s="113"/>
      <c r="I59" s="113"/>
      <c r="J59" s="144"/>
      <c r="K59" s="126" t="n">
        <f aca="false">I48</f>
        <v>0</v>
      </c>
      <c r="L59" s="114" t="n">
        <f aca="false">L48</f>
        <v>0</v>
      </c>
    </row>
    <row r="60" s="8" customFormat="true" ht="12.6" hidden="false" customHeight="false" outlineLevel="0" collapsed="false">
      <c r="E60" s="115" t="s">
        <v>74</v>
      </c>
      <c r="F60" s="116"/>
      <c r="G60" s="116"/>
      <c r="H60" s="116"/>
      <c r="I60" s="116"/>
      <c r="J60" s="145"/>
      <c r="K60" s="146" t="n">
        <f aca="false">SUM(K57:K59)</f>
        <v>441411377</v>
      </c>
      <c r="L60" s="118" t="n">
        <f aca="false">SUM(L59+L56)</f>
        <v>19500587</v>
      </c>
    </row>
    <row r="64" customFormat="false" ht="13.2" hidden="false" customHeight="true" outlineLevel="0" collapsed="false"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5.6" hidden="false" customHeight="false" outlineLevel="0" collapsed="false">
      <c r="E65" s="39"/>
      <c r="F65" s="39"/>
      <c r="G65" s="39"/>
      <c r="H65" s="39"/>
      <c r="I65" s="39"/>
      <c r="J65" s="39"/>
    </row>
    <row r="69" customFormat="false" ht="13.2" hidden="false" customHeight="false" outlineLevel="0" collapsed="false">
      <c r="G69" s="120"/>
      <c r="H69" s="120"/>
      <c r="I69" s="120"/>
      <c r="J69" s="120"/>
    </row>
    <row r="70" customFormat="false" ht="13.2" hidden="false" customHeight="false" outlineLevel="0" collapsed="false">
      <c r="G70" s="120"/>
      <c r="H70" s="120"/>
      <c r="I70" s="120"/>
      <c r="J70" s="120"/>
    </row>
    <row r="71" customFormat="false" ht="13.2" hidden="false" customHeight="false" outlineLevel="0" collapsed="false">
      <c r="G71" s="120"/>
      <c r="H71" s="120"/>
      <c r="I71" s="120"/>
      <c r="J71" s="120"/>
    </row>
  </sheetData>
  <mergeCells count="15">
    <mergeCell ref="F2:L2"/>
    <mergeCell ref="F3:L3"/>
    <mergeCell ref="F4:L4"/>
    <mergeCell ref="E12:F12"/>
    <mergeCell ref="E18:F18"/>
    <mergeCell ref="E20:F20"/>
    <mergeCell ref="E21:F21"/>
    <mergeCell ref="E22:F22"/>
    <mergeCell ref="E23:F23"/>
    <mergeCell ref="E24:F24"/>
    <mergeCell ref="E25:F25"/>
    <mergeCell ref="E26:F26"/>
    <mergeCell ref="E54:L54"/>
    <mergeCell ref="E55:J55"/>
    <mergeCell ref="D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02:25Z</dcterms:created>
  <dc:creator>NJCeballosa</dc:creator>
  <dc:description/>
  <dc:language>en-US</dc:language>
  <cp:lastModifiedBy>Jorge Leonardo Velandia Rubio</cp:lastModifiedBy>
  <cp:lastPrinted>2017-08-15T19:35:38Z</cp:lastPrinted>
  <dcterms:modified xsi:type="dcterms:W3CDTF">2017-08-15T19:54:10Z</dcterms:modified>
  <cp:revision>0</cp:revision>
  <dc:subject/>
  <dc:title/>
</cp:coreProperties>
</file>