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9</xdr:colOff>
                <xdr:row>2</xdr:row>
                <xdr:rowOff>26</xdr:rowOff>
              </xdr:from>
              <xdr:to>
                <xdr:col>108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</xdr:row>
                <xdr:rowOff>28</xdr:rowOff>
              </xdr:from>
              <xdr:to>
                <xdr:col>29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12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46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Enero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23840</xdr:rowOff>
    </xdr:from>
    <xdr:to>
      <xdr:col>2</xdr:col>
      <xdr:colOff>824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040" y="123840"/>
          <a:ext cx="1309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0</xdr:row>
      <xdr:rowOff>133560</xdr:rowOff>
    </xdr:from>
    <xdr:to>
      <xdr:col>2</xdr:col>
      <xdr:colOff>227844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822320" y="133560"/>
          <a:ext cx="1904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88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2103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19944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551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  <cell r="G12">
            <v>48797544.221</v>
          </cell>
          <cell r="H12">
            <v>48797544.22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39215.25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39215.259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39215.259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19422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4714.349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4714.349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4714.349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12982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7603.793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7603.793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7603.793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13817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53.31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53.312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53.312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14476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350.648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350.648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350.648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204426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4062.139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4062.139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4062.139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4577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08684.294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08684.294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08684.294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0402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1866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12.594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12.594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12.594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47372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8.765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0078.765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0078.765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003334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454604.341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454604.341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454604.341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281551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21497.041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21497.041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21497.041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282262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9000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59000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59000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256679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33561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33561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33561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26929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21.3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21.3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21.3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09345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9624.8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9624.8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9624.8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18939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656.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656.5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656.5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18939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56.5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56.5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56.5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587022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24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248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248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0</v>
          </cell>
          <cell r="F34">
            <v>0</v>
          </cell>
          <cell r="G34">
            <v>13259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68385.353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68385.353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68385.353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0</v>
          </cell>
          <cell r="F35">
            <v>0</v>
          </cell>
          <cell r="G35">
            <v>100000</v>
          </cell>
          <cell r="H35">
            <v>1000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4965.961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24965.961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24965.961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265350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8668.091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8668.091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8668.091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  <cell r="G37">
            <v>997660</v>
          </cell>
          <cell r="H37">
            <v>99766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46886.847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46886.847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46886.847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27.771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227.771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227.771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  <cell r="G39">
            <v>550000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48862.04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48862.04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48862.04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  <cell r="G40">
            <v>390000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4">
          <cell r="E44">
            <v>0</v>
          </cell>
          <cell r="F44">
            <v>0</v>
          </cell>
          <cell r="G44">
            <v>1000</v>
          </cell>
          <cell r="H44">
            <v>7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E45">
            <v>0</v>
          </cell>
          <cell r="F45">
            <v>0</v>
          </cell>
          <cell r="G45">
            <v>14247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E46">
            <v>0</v>
          </cell>
          <cell r="F46">
            <v>0</v>
          </cell>
          <cell r="G46">
            <v>40350</v>
          </cell>
          <cell r="H46">
            <v>11849.98416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4749.98416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0</v>
          </cell>
          <cell r="F48">
            <v>73042.68196</v>
          </cell>
          <cell r="G48">
            <v>1143508.81762</v>
          </cell>
          <cell r="H48">
            <v>800888.06424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108344.64224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88885.00824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88025.43124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E49">
            <v>300</v>
          </cell>
          <cell r="F49">
            <v>0</v>
          </cell>
          <cell r="G49">
            <v>2835285.671</v>
          </cell>
          <cell r="H49">
            <v>2605597.894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1407008.766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64370.73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64370.73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0</v>
          </cell>
          <cell r="F50">
            <v>0</v>
          </cell>
          <cell r="G50">
            <v>2603776.925</v>
          </cell>
          <cell r="H50">
            <v>2302173.80875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113159.93069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21583.9895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21583.9895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72742.6819599999</v>
          </cell>
          <cell r="F51">
            <v>0</v>
          </cell>
          <cell r="G51">
            <v>189608.58638</v>
          </cell>
          <cell r="H51">
            <v>83384.8046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4005.17776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4005.17776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4005.17776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6">
          <cell r="E56">
            <v>0</v>
          </cell>
          <cell r="F56">
            <v>0</v>
          </cell>
          <cell r="G56">
            <v>45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0</v>
          </cell>
          <cell r="F57">
            <v>0</v>
          </cell>
          <cell r="G57">
            <v>607000</v>
          </cell>
          <cell r="H57">
            <v>1650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5500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61">
          <cell r="E61">
            <v>0</v>
          </cell>
          <cell r="F61">
            <v>0</v>
          </cell>
          <cell r="G61">
            <v>20000</v>
          </cell>
          <cell r="H61">
            <v>20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4353.604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4353.604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4353.604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0</v>
          </cell>
          <cell r="F62">
            <v>0</v>
          </cell>
          <cell r="G62">
            <v>27000</v>
          </cell>
          <cell r="H62">
            <v>2700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5">
          <cell r="E65">
            <v>0</v>
          </cell>
          <cell r="F65">
            <v>0</v>
          </cell>
          <cell r="G65">
            <v>25900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0</v>
          </cell>
          <cell r="F66">
            <v>0</v>
          </cell>
          <cell r="G66">
            <v>11100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9">
          <cell r="E69">
            <v>0</v>
          </cell>
          <cell r="F69">
            <v>0</v>
          </cell>
          <cell r="G69">
            <v>52800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E71">
            <v>0</v>
          </cell>
          <cell r="F71">
            <v>0</v>
          </cell>
          <cell r="G71">
            <v>230000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E72">
            <v>0</v>
          </cell>
          <cell r="F72">
            <v>0</v>
          </cell>
          <cell r="G72">
            <v>11996073.905</v>
          </cell>
          <cell r="H72">
            <v>3212794.3536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2608163.1946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0</v>
          </cell>
          <cell r="G73">
            <v>100000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0</v>
          </cell>
          <cell r="F74">
            <v>0</v>
          </cell>
          <cell r="G74">
            <v>2783526.05</v>
          </cell>
          <cell r="H74">
            <v>2395128.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556660.2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0</v>
          </cell>
          <cell r="G75">
            <v>108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0</v>
          </cell>
          <cell r="F76">
            <v>0</v>
          </cell>
          <cell r="G76">
            <v>12137881.297</v>
          </cell>
          <cell r="H76">
            <v>1279830.999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011280.999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0</v>
          </cell>
          <cell r="F77">
            <v>0</v>
          </cell>
          <cell r="G77">
            <v>1717202.607</v>
          </cell>
          <cell r="H77">
            <v>553253.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374945.8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22000000</v>
          </cell>
          <cell r="H78">
            <v>801186.48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0863.84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0</v>
          </cell>
          <cell r="G79">
            <v>45766231.773</v>
          </cell>
          <cell r="H79">
            <v>14532742.4401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10389886.6401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152691.3331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152091.3331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1165452.988</v>
          </cell>
          <cell r="H80">
            <v>69338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69338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0</v>
          </cell>
          <cell r="G81">
            <v>4000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  <cell r="G82">
            <v>1116389.396</v>
          </cell>
          <cell r="H82">
            <v>296988.5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135738.5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  <cell r="G83">
            <v>500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0</v>
          </cell>
          <cell r="F84">
            <v>0</v>
          </cell>
          <cell r="G84">
            <v>2592000</v>
          </cell>
          <cell r="H84">
            <v>97712.5919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97712.5919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  <cell r="G85">
            <v>4408000</v>
          </cell>
          <cell r="H85">
            <v>3219192.527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1958807.634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0</v>
          </cell>
          <cell r="F86">
            <v>0</v>
          </cell>
          <cell r="G86">
            <v>4650000</v>
          </cell>
          <cell r="H86">
            <v>2208174.73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2074961.399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  <cell r="G87">
            <v>598010.05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6500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7579</v>
          </cell>
        </row>
        <row r="41">
          <cell r="D41">
            <v>703.019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3480</v>
          </cell>
        </row>
        <row r="45">
          <cell r="D45">
            <v>43158.156</v>
          </cell>
          <cell r="E45">
            <v>38195.078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38195.078</v>
          </cell>
        </row>
        <row r="46">
          <cell r="D46">
            <v>71461.451</v>
          </cell>
          <cell r="E46">
            <v>71304.46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304.465</v>
          </cell>
        </row>
        <row r="47">
          <cell r="D47">
            <v>17923.205</v>
          </cell>
          <cell r="E47">
            <v>17170.66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170.667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6124.14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7486.876</v>
          </cell>
          <cell r="E15">
            <v>34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3111.64059</v>
          </cell>
          <cell r="E16">
            <v>18221.2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48555.02747</v>
          </cell>
          <cell r="E17">
            <v>397803.123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5246.849</v>
          </cell>
          <cell r="E18">
            <v>7376.409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515.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11994.5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5445.933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9425.196</v>
          </cell>
          <cell r="E32">
            <v>1919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859609.059</v>
          </cell>
          <cell r="E35">
            <v>7119960.274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41521.21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037223.896</v>
          </cell>
          <cell r="E36">
            <v>3761745.51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6668.53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1126.51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5510.015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770.954</v>
          </cell>
          <cell r="E39">
            <v>38476.4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31142.845</v>
          </cell>
          <cell r="E40">
            <v>807561.237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42263.40886</v>
          </cell>
          <cell r="E41">
            <v>1455634.85886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085058.81448</v>
          </cell>
          <cell r="E42">
            <v>653280.50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4784.925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2706.439</v>
          </cell>
          <cell r="E45">
            <v>27305.22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504645.6835</v>
          </cell>
          <cell r="E46">
            <v>129357.0470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8" min="7" style="1" width="12.85"/>
    <col collapsed="false" customWidth="true" hidden="true" outlineLevel="0" max="17" min="9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false" outlineLevel="0" max="21" min="21" style="1" width="12.85"/>
    <col collapsed="false" customWidth="true" hidden="true" outlineLevel="0" max="32" min="22" style="1" width="12.85"/>
    <col collapsed="false" customWidth="true" hidden="false" outlineLevel="0" max="34" min="33" style="1" width="12.85"/>
    <col collapsed="false" customWidth="true" hidden="true" outlineLevel="0" max="45" min="35" style="1" width="12.85"/>
    <col collapsed="false" customWidth="true" hidden="false" outlineLevel="0" max="47" min="46" style="1" width="12.85"/>
    <col collapsed="false" customWidth="true" hidden="true" outlineLevel="0" max="58" min="48" style="1" width="12.85"/>
    <col collapsed="false" customWidth="true" hidden="false" outlineLevel="0" max="59" min="59" style="1" width="19.99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2.75" hidden="false" customHeight="false" outlineLevel="0" collapsed="false">
      <c r="A7" s="38" t="s">
        <v>68</v>
      </c>
      <c r="B7" s="38"/>
      <c r="C7" s="38" t="s">
        <v>69</v>
      </c>
      <c r="D7" s="38" t="n">
        <f aca="false">+D8+D41+D52+D67</f>
        <v>94562000</v>
      </c>
      <c r="E7" s="38" t="n">
        <f aca="false">+E8+E41+E52+E67</f>
        <v>73042.6819599999</v>
      </c>
      <c r="F7" s="38" t="n">
        <f aca="false">+F8+F41+F52+F67</f>
        <v>73042.68196</v>
      </c>
      <c r="G7" s="38" t="n">
        <f aca="false">+G8+G41+G52+G67</f>
        <v>94562000</v>
      </c>
      <c r="H7" s="38" t="n">
        <f aca="false">+H8+H41+H52+H67</f>
        <v>92025594.55575</v>
      </c>
      <c r="I7" s="38" t="n">
        <f aca="false">+I8+I41+I52+I67</f>
        <v>0</v>
      </c>
      <c r="J7" s="38" t="n">
        <f aca="false">+J8+J41+J52+J67</f>
        <v>0</v>
      </c>
      <c r="K7" s="38" t="n">
        <f aca="false">+K8+K41+K52+K67</f>
        <v>0</v>
      </c>
      <c r="L7" s="38" t="n">
        <f aca="false">+L8+L41+L52+L67</f>
        <v>0</v>
      </c>
      <c r="M7" s="38" t="n">
        <f aca="false">+M8+M41+M52+M67</f>
        <v>0</v>
      </c>
      <c r="N7" s="38" t="n">
        <f aca="false">+N8+N41+N52+N67</f>
        <v>0</v>
      </c>
      <c r="O7" s="38" t="n">
        <f aca="false">+O8+O41+O52+O67</f>
        <v>0</v>
      </c>
      <c r="P7" s="38" t="n">
        <f aca="false">+P8+P41+P52+P67</f>
        <v>0</v>
      </c>
      <c r="Q7" s="38" t="n">
        <f aca="false">+Q8+Q41+Q52+Q67</f>
        <v>0</v>
      </c>
      <c r="R7" s="38" t="n">
        <f aca="false">+R8+R41+R52+R67</f>
        <v>0</v>
      </c>
      <c r="S7" s="38" t="n">
        <f aca="false">+S8+S41+S52+S67</f>
        <v>0</v>
      </c>
      <c r="T7" s="38" t="n">
        <f aca="false">+T8+T41+T52+T67</f>
        <v>92025594.55575</v>
      </c>
      <c r="U7" s="38" t="n">
        <f aca="false">+U8+U41+U52+U67</f>
        <v>7862279.16685</v>
      </c>
      <c r="V7" s="38" t="n">
        <f aca="false">+V8+V41+V52+V67</f>
        <v>0</v>
      </c>
      <c r="W7" s="38" t="n">
        <f aca="false">+W8+W41+W52+W67</f>
        <v>0</v>
      </c>
      <c r="X7" s="38" t="n">
        <f aca="false">+X8+X41+X52+X67</f>
        <v>0</v>
      </c>
      <c r="Y7" s="38" t="n">
        <f aca="false">+Y8+Y41+Y52+Y67</f>
        <v>0</v>
      </c>
      <c r="Z7" s="38" t="n">
        <f aca="false">+Z8+Z41+Z52+Z67</f>
        <v>0</v>
      </c>
      <c r="AA7" s="38" t="n">
        <f aca="false">+AA8+AA41+AA52+AA67</f>
        <v>0</v>
      </c>
      <c r="AB7" s="38" t="n">
        <f aca="false">+AB8+AB41+AB52+AB67</f>
        <v>0</v>
      </c>
      <c r="AC7" s="38" t="n">
        <f aca="false">+AC8+AC41+AC52+AC67</f>
        <v>0</v>
      </c>
      <c r="AD7" s="38" t="n">
        <f aca="false">+AD8+AD41+AD52+AD67</f>
        <v>0</v>
      </c>
      <c r="AE7" s="38" t="n">
        <f aca="false">+AE8+AE41+AE52+AE67</f>
        <v>0</v>
      </c>
      <c r="AF7" s="38" t="n">
        <f aca="false">+AF8+AF41+AF52+AF67</f>
        <v>0</v>
      </c>
      <c r="AG7" s="38" t="n">
        <f aca="false">+AG8+AG41+AG52+AG67</f>
        <v>7862279.16685</v>
      </c>
      <c r="AH7" s="38" t="n">
        <f aca="false">+AH8+AH41+AH52+AH67</f>
        <v>5348855.5715</v>
      </c>
      <c r="AI7" s="38" t="n">
        <f aca="false">+AI8+AI41+AI52+AI67</f>
        <v>0</v>
      </c>
      <c r="AJ7" s="38" t="n">
        <f aca="false">+AJ8+AJ41+AJ52+AJ67</f>
        <v>0</v>
      </c>
      <c r="AK7" s="38" t="n">
        <f aca="false">+AK8+AK41+AK52+AK67</f>
        <v>0</v>
      </c>
      <c r="AL7" s="38" t="n">
        <f aca="false">+AL8+AL41+AL52+AL67</f>
        <v>0</v>
      </c>
      <c r="AM7" s="38" t="n">
        <f aca="false">+AM8+AM41+AM52+AM67</f>
        <v>0</v>
      </c>
      <c r="AN7" s="38" t="n">
        <f aca="false">+AN8+AN41+AN52+AN67</f>
        <v>0</v>
      </c>
      <c r="AO7" s="38" t="n">
        <f aca="false">+AO8+AO41+AO52+AO67</f>
        <v>0</v>
      </c>
      <c r="AP7" s="38" t="n">
        <f aca="false">+AP8+AP41+AP52+AP67</f>
        <v>0</v>
      </c>
      <c r="AQ7" s="38" t="n">
        <f aca="false">+AQ8+AQ41+AQ52+AQ67</f>
        <v>0</v>
      </c>
      <c r="AR7" s="38" t="n">
        <f aca="false">+AR8+AR41+AR52+AR67</f>
        <v>0</v>
      </c>
      <c r="AS7" s="38" t="n">
        <f aca="false">+AS8+AS41+AS52+AS67</f>
        <v>0</v>
      </c>
      <c r="AT7" s="38" t="n">
        <f aca="false">+AT8+AT41+AT52+AT67</f>
        <v>5348855.5715</v>
      </c>
      <c r="AU7" s="38" t="n">
        <f aca="false">+AU8+AU41+AU52+AU67</f>
        <v>5347995.9945</v>
      </c>
      <c r="AV7" s="38" t="n">
        <f aca="false">+AV8+AV41+AV52+AV67</f>
        <v>0</v>
      </c>
      <c r="AW7" s="38" t="n">
        <f aca="false">+AW8+AW41+AW52+AW67</f>
        <v>0</v>
      </c>
      <c r="AX7" s="38" t="n">
        <f aca="false">+AX8+AX41+AX52+AX67</f>
        <v>0</v>
      </c>
      <c r="AY7" s="38" t="n">
        <f aca="false">+AY8+AY41+AY52+AY67</f>
        <v>0</v>
      </c>
      <c r="AZ7" s="38" t="n">
        <f aca="false">+AZ8+AZ41+AZ52+AZ67</f>
        <v>0</v>
      </c>
      <c r="BA7" s="38" t="n">
        <f aca="false">+BA8+BA41+BA52+BA67</f>
        <v>0</v>
      </c>
      <c r="BB7" s="38" t="n">
        <f aca="false">+BB8+BB41+BB52+BB67</f>
        <v>0</v>
      </c>
      <c r="BC7" s="38" t="n">
        <f aca="false">+BC8+BC41+BC52+BC67</f>
        <v>0</v>
      </c>
      <c r="BD7" s="38" t="n">
        <f aca="false">+BD8+BD41+BD52+BD67</f>
        <v>0</v>
      </c>
      <c r="BE7" s="38" t="n">
        <f aca="false">+BE8+BE41+BE52+BE67</f>
        <v>0</v>
      </c>
      <c r="BF7" s="38" t="n">
        <f aca="false">+BF8+BF41+BF52+BF67</f>
        <v>0</v>
      </c>
      <c r="BG7" s="38" t="n">
        <f aca="false">+BG8+BG41+BG52+BG67</f>
        <v>5347995.9945</v>
      </c>
    </row>
    <row r="8" s="40" customFormat="true" ht="12.75" hidden="false" customHeight="false" outlineLevel="0" collapsed="false">
      <c r="A8" s="39" t="s">
        <v>70</v>
      </c>
      <c r="B8" s="39"/>
      <c r="C8" s="39" t="s">
        <v>71</v>
      </c>
      <c r="D8" s="39" t="n">
        <f aca="false">+D9</f>
        <v>86009000</v>
      </c>
      <c r="E8" s="39" t="n">
        <f aca="false">+E9</f>
        <v>0</v>
      </c>
      <c r="F8" s="39" t="n">
        <f aca="false">+F9</f>
        <v>0</v>
      </c>
      <c r="G8" s="39" t="n">
        <f aca="false">+G9</f>
        <v>86009000</v>
      </c>
      <c r="H8" s="39" t="n">
        <f aca="false">+H9</f>
        <v>86009000</v>
      </c>
      <c r="I8" s="39" t="n">
        <f aca="false">+I9</f>
        <v>0</v>
      </c>
      <c r="J8" s="39" t="n">
        <f aca="false">+J9</f>
        <v>0</v>
      </c>
      <c r="K8" s="39" t="n">
        <f aca="false">+K9</f>
        <v>0</v>
      </c>
      <c r="L8" s="39" t="n">
        <f aca="false">+L9</f>
        <v>0</v>
      </c>
      <c r="M8" s="39" t="n">
        <f aca="false">+M9</f>
        <v>0</v>
      </c>
      <c r="N8" s="39" t="n">
        <f aca="false">+N9</f>
        <v>0</v>
      </c>
      <c r="O8" s="39" t="n">
        <f aca="false">+O9</f>
        <v>0</v>
      </c>
      <c r="P8" s="39" t="n">
        <f aca="false">+P9</f>
        <v>0</v>
      </c>
      <c r="Q8" s="39" t="n">
        <f aca="false">+Q9</f>
        <v>0</v>
      </c>
      <c r="R8" s="39" t="n">
        <f aca="false">+R9</f>
        <v>0</v>
      </c>
      <c r="S8" s="39" t="n">
        <f aca="false">+S9</f>
        <v>0</v>
      </c>
      <c r="T8" s="39" t="n">
        <f aca="false">+T9</f>
        <v>86009000</v>
      </c>
      <c r="U8" s="39" t="n">
        <f aca="false">+U9</f>
        <v>5165657.062</v>
      </c>
      <c r="V8" s="39" t="n">
        <f aca="false">+V9</f>
        <v>0</v>
      </c>
      <c r="W8" s="39" t="n">
        <f aca="false">+W9</f>
        <v>0</v>
      </c>
      <c r="X8" s="39" t="n">
        <f aca="false">+X9</f>
        <v>0</v>
      </c>
      <c r="Y8" s="39" t="n">
        <f aca="false">+Y9</f>
        <v>0</v>
      </c>
      <c r="Z8" s="39" t="n">
        <f aca="false">+Z9</f>
        <v>0</v>
      </c>
      <c r="AA8" s="39" t="n">
        <f aca="false">+AA9</f>
        <v>0</v>
      </c>
      <c r="AB8" s="39" t="n">
        <f aca="false">+AB9</f>
        <v>0</v>
      </c>
      <c r="AC8" s="39" t="n">
        <f aca="false">+AC9</f>
        <v>0</v>
      </c>
      <c r="AD8" s="39" t="n">
        <f aca="false">+AD9</f>
        <v>0</v>
      </c>
      <c r="AE8" s="39" t="n">
        <f aca="false">+AE9</f>
        <v>0</v>
      </c>
      <c r="AF8" s="39" t="n">
        <f aca="false">+AF9</f>
        <v>0</v>
      </c>
      <c r="AG8" s="39" t="n">
        <f aca="false">+AG9</f>
        <v>5165657.062</v>
      </c>
      <c r="AH8" s="39" t="n">
        <f aca="false">+AH9</f>
        <v>5165657.062</v>
      </c>
      <c r="AI8" s="39" t="n">
        <f aca="false">+AI9</f>
        <v>0</v>
      </c>
      <c r="AJ8" s="39" t="n">
        <f aca="false">+AJ9</f>
        <v>0</v>
      </c>
      <c r="AK8" s="39" t="n">
        <f aca="false">+AK9</f>
        <v>0</v>
      </c>
      <c r="AL8" s="39" t="n">
        <f aca="false">+AL9</f>
        <v>0</v>
      </c>
      <c r="AM8" s="39" t="n">
        <f aca="false">+AM9</f>
        <v>0</v>
      </c>
      <c r="AN8" s="39" t="n">
        <f aca="false">+AN9</f>
        <v>0</v>
      </c>
      <c r="AO8" s="39" t="n">
        <f aca="false">+AO9</f>
        <v>0</v>
      </c>
      <c r="AP8" s="39" t="n">
        <f aca="false">+AP9</f>
        <v>0</v>
      </c>
      <c r="AQ8" s="39" t="n">
        <f aca="false">+AQ9</f>
        <v>0</v>
      </c>
      <c r="AR8" s="39" t="n">
        <f aca="false">+AR9</f>
        <v>0</v>
      </c>
      <c r="AS8" s="39" t="n">
        <f aca="false">+AS9</f>
        <v>0</v>
      </c>
      <c r="AT8" s="39" t="n">
        <f aca="false">+AT9</f>
        <v>5165657.062</v>
      </c>
      <c r="AU8" s="39" t="n">
        <f aca="false">+AU9</f>
        <v>5165657.062</v>
      </c>
      <c r="AV8" s="39" t="n">
        <f aca="false">+AV9</f>
        <v>0</v>
      </c>
      <c r="AW8" s="39" t="n">
        <f aca="false">+AW9</f>
        <v>0</v>
      </c>
      <c r="AX8" s="39" t="n">
        <f aca="false">+AX9</f>
        <v>0</v>
      </c>
      <c r="AY8" s="39" t="n">
        <f aca="false">+AY9</f>
        <v>0</v>
      </c>
      <c r="AZ8" s="39" t="n">
        <f aca="false">+AZ9</f>
        <v>0</v>
      </c>
      <c r="BA8" s="39" t="n">
        <f aca="false">+BA9</f>
        <v>0</v>
      </c>
      <c r="BB8" s="39" t="n">
        <f aca="false">+BB9</f>
        <v>0</v>
      </c>
      <c r="BC8" s="39" t="n">
        <f aca="false">+BC9</f>
        <v>0</v>
      </c>
      <c r="BD8" s="39" t="n">
        <f aca="false">+BD9</f>
        <v>0</v>
      </c>
      <c r="BE8" s="39" t="n">
        <f aca="false">+BE9</f>
        <v>0</v>
      </c>
      <c r="BF8" s="39" t="n">
        <f aca="false">+BF9</f>
        <v>0</v>
      </c>
      <c r="BG8" s="39" t="n">
        <f aca="false">+BG9</f>
        <v>5165657.062</v>
      </c>
    </row>
    <row r="9" s="41" customFormat="true" ht="12.75" hidden="false" customHeight="false" outlineLevel="0" collapsed="false">
      <c r="A9" s="38" t="s">
        <v>72</v>
      </c>
      <c r="B9" s="38"/>
      <c r="C9" s="38" t="s">
        <v>73</v>
      </c>
      <c r="D9" s="38" t="n">
        <f aca="false">SUM(D10,D22,D32)</f>
        <v>86009000</v>
      </c>
      <c r="E9" s="38" t="n">
        <f aca="false">SUM(E10,E22,E32)</f>
        <v>0</v>
      </c>
      <c r="F9" s="38" t="n">
        <f aca="false">SUM(F10,F22,F32)</f>
        <v>0</v>
      </c>
      <c r="G9" s="38" t="n">
        <f aca="false">SUM(G10,G22,G32)</f>
        <v>86009000</v>
      </c>
      <c r="H9" s="38" t="n">
        <f aca="false">SUM(H10,H22,H32)</f>
        <v>86009000</v>
      </c>
      <c r="I9" s="38" t="n">
        <f aca="false">SUM(I10,I22,I32)</f>
        <v>0</v>
      </c>
      <c r="J9" s="38" t="n">
        <f aca="false">SUM(J10,J22,J32)</f>
        <v>0</v>
      </c>
      <c r="K9" s="38" t="n">
        <f aca="false">SUM(K10,K22,K32)</f>
        <v>0</v>
      </c>
      <c r="L9" s="38" t="n">
        <f aca="false">SUM(L10,L22,L32)</f>
        <v>0</v>
      </c>
      <c r="M9" s="38" t="n">
        <f aca="false">SUM(M10,M22,M32)</f>
        <v>0</v>
      </c>
      <c r="N9" s="38" t="n">
        <f aca="false">SUM(N10,N22,N32)</f>
        <v>0</v>
      </c>
      <c r="O9" s="38" t="n">
        <f aca="false">SUM(O10,O22,O32)</f>
        <v>0</v>
      </c>
      <c r="P9" s="38" t="n">
        <f aca="false">SUM(P10,P22,P32)</f>
        <v>0</v>
      </c>
      <c r="Q9" s="38" t="n">
        <f aca="false">SUM(Q10,Q22,Q32)</f>
        <v>0</v>
      </c>
      <c r="R9" s="38" t="n">
        <f aca="false">SUM(R10,R22,R32)</f>
        <v>0</v>
      </c>
      <c r="S9" s="38" t="n">
        <f aca="false">SUM(S10,S22,S32)</f>
        <v>0</v>
      </c>
      <c r="T9" s="38" t="n">
        <f aca="false">SUM(T10,T22,T32)</f>
        <v>86009000</v>
      </c>
      <c r="U9" s="38" t="n">
        <f aca="false">SUM(U10,U22,U32)</f>
        <v>5165657.062</v>
      </c>
      <c r="V9" s="38" t="n">
        <f aca="false">SUM(V10,V22,V32)</f>
        <v>0</v>
      </c>
      <c r="W9" s="38" t="n">
        <f aca="false">SUM(W10,W22,W32)</f>
        <v>0</v>
      </c>
      <c r="X9" s="38" t="n">
        <f aca="false">SUM(X10,X22,X32)</f>
        <v>0</v>
      </c>
      <c r="Y9" s="38" t="n">
        <f aca="false">SUM(Y10,Y22,Y32)</f>
        <v>0</v>
      </c>
      <c r="Z9" s="38" t="n">
        <f aca="false">SUM(Z10,Z22,Z32)</f>
        <v>0</v>
      </c>
      <c r="AA9" s="38" t="n">
        <f aca="false">SUM(AA10,AA22,AA32)</f>
        <v>0</v>
      </c>
      <c r="AB9" s="38" t="n">
        <f aca="false">SUM(AB10,AB22,AB32)</f>
        <v>0</v>
      </c>
      <c r="AC9" s="38" t="n">
        <f aca="false">SUM(AC10,AC22,AC32)</f>
        <v>0</v>
      </c>
      <c r="AD9" s="38" t="n">
        <f aca="false">SUM(AD10,AD22,AD32)</f>
        <v>0</v>
      </c>
      <c r="AE9" s="38" t="n">
        <f aca="false">SUM(AE10,AE22,AE32)</f>
        <v>0</v>
      </c>
      <c r="AF9" s="38" t="n">
        <f aca="false">SUM(AF10,AF22,AF32)</f>
        <v>0</v>
      </c>
      <c r="AG9" s="38" t="n">
        <f aca="false">SUM(AG10,AG22,AG32)</f>
        <v>5165657.062</v>
      </c>
      <c r="AH9" s="38" t="n">
        <f aca="false">SUM(AH10,AH22,AH32)</f>
        <v>5165657.062</v>
      </c>
      <c r="AI9" s="38" t="n">
        <f aca="false">SUM(AI10,AI22,AI32)</f>
        <v>0</v>
      </c>
      <c r="AJ9" s="38" t="n">
        <f aca="false">SUM(AJ10,AJ22,AJ32)</f>
        <v>0</v>
      </c>
      <c r="AK9" s="38" t="n">
        <f aca="false">SUM(AK10,AK22,AK32)</f>
        <v>0</v>
      </c>
      <c r="AL9" s="38" t="n">
        <f aca="false">SUM(AL10,AL22,AL32)</f>
        <v>0</v>
      </c>
      <c r="AM9" s="38" t="n">
        <f aca="false">SUM(AM10,AM22,AM32)</f>
        <v>0</v>
      </c>
      <c r="AN9" s="38" t="n">
        <f aca="false">SUM(AN10,AN22,AN32)</f>
        <v>0</v>
      </c>
      <c r="AO9" s="38" t="n">
        <f aca="false">SUM(AO10,AO22,AO32)</f>
        <v>0</v>
      </c>
      <c r="AP9" s="38" t="n">
        <f aca="false">SUM(AP10,AP22,AP32)</f>
        <v>0</v>
      </c>
      <c r="AQ9" s="38" t="n">
        <f aca="false">SUM(AQ10,AQ22,AQ32)</f>
        <v>0</v>
      </c>
      <c r="AR9" s="38" t="n">
        <f aca="false">SUM(AR10,AR22,AR32)</f>
        <v>0</v>
      </c>
      <c r="AS9" s="38" t="n">
        <f aca="false">SUM(AS10,AS22,AS32)</f>
        <v>0</v>
      </c>
      <c r="AT9" s="38" t="n">
        <f aca="false">SUM(AT10,AT22,AT32)</f>
        <v>5165657.062</v>
      </c>
      <c r="AU9" s="38" t="n">
        <f aca="false">SUM(AU10,AU22,AU32)</f>
        <v>5165657.062</v>
      </c>
      <c r="AV9" s="38" t="n">
        <f aca="false">SUM(AV10,AV22,AV32)</f>
        <v>0</v>
      </c>
      <c r="AW9" s="38" t="n">
        <f aca="false">SUM(AW10,AW22,AW32)</f>
        <v>0</v>
      </c>
      <c r="AX9" s="38" t="n">
        <f aca="false">SUM(AX10,AX22,AX32)</f>
        <v>0</v>
      </c>
      <c r="AY9" s="38" t="n">
        <f aca="false">SUM(AY10,AY22,AY32)</f>
        <v>0</v>
      </c>
      <c r="AZ9" s="38" t="n">
        <f aca="false">SUM(AZ10,AZ22,AZ32)</f>
        <v>0</v>
      </c>
      <c r="BA9" s="38" t="n">
        <f aca="false">SUM(BA10,BA22,BA32)</f>
        <v>0</v>
      </c>
      <c r="BB9" s="38" t="n">
        <f aca="false">SUM(BB10,BB22,BB32)</f>
        <v>0</v>
      </c>
      <c r="BC9" s="38" t="n">
        <f aca="false">SUM(BC10,BC22,BC32)</f>
        <v>0</v>
      </c>
      <c r="BD9" s="38" t="n">
        <f aca="false">SUM(BD10,BD22,BD32)</f>
        <v>0</v>
      </c>
      <c r="BE9" s="38" t="n">
        <f aca="false">SUM(BE10,BE22,BE32)</f>
        <v>0</v>
      </c>
      <c r="BF9" s="38" t="n">
        <f aca="false">SUM(BF10,BF22,BF32)</f>
        <v>0</v>
      </c>
      <c r="BG9" s="38" t="n">
        <f aca="false">SUM(BG10,BG22,BG32)</f>
        <v>5165657.062</v>
      </c>
    </row>
    <row r="10" s="43" customFormat="true" ht="12" hidden="false" customHeight="false" outlineLevel="0" collapsed="false">
      <c r="A10" s="42" t="s">
        <v>74</v>
      </c>
      <c r="B10" s="42"/>
      <c r="C10" s="42" t="s">
        <v>75</v>
      </c>
      <c r="D10" s="42" t="n">
        <f aca="false">SUM(D11)</f>
        <v>61291000</v>
      </c>
      <c r="E10" s="42" t="n">
        <f aca="false">SUM(E11)</f>
        <v>0</v>
      </c>
      <c r="F10" s="42" t="n">
        <f aca="false">SUM(F11)</f>
        <v>0</v>
      </c>
      <c r="G10" s="42" t="n">
        <f aca="false">SUM(G11)</f>
        <v>61291000</v>
      </c>
      <c r="H10" s="42" t="n">
        <f aca="false">SUM(H11)</f>
        <v>61291000</v>
      </c>
      <c r="I10" s="42" t="n">
        <f aca="false">SUM(I11)</f>
        <v>0</v>
      </c>
      <c r="J10" s="42" t="n">
        <f aca="false">SUM(J11)</f>
        <v>0</v>
      </c>
      <c r="K10" s="42" t="n">
        <f aca="false">SUM(K11)</f>
        <v>0</v>
      </c>
      <c r="L10" s="42" t="n">
        <f aca="false">SUM(L11)</f>
        <v>0</v>
      </c>
      <c r="M10" s="42" t="n">
        <f aca="false">SUM(M11)</f>
        <v>0</v>
      </c>
      <c r="N10" s="42" t="n">
        <f aca="false">SUM(N11)</f>
        <v>0</v>
      </c>
      <c r="O10" s="42" t="n">
        <f aca="false">SUM(O11)</f>
        <v>0</v>
      </c>
      <c r="P10" s="42" t="n">
        <f aca="false">SUM(P11)</f>
        <v>0</v>
      </c>
      <c r="Q10" s="42" t="n">
        <f aca="false">SUM(Q11)</f>
        <v>0</v>
      </c>
      <c r="R10" s="42" t="n">
        <f aca="false">SUM(R11)</f>
        <v>0</v>
      </c>
      <c r="S10" s="42" t="n">
        <f aca="false">SUM(S11)</f>
        <v>0</v>
      </c>
      <c r="T10" s="42" t="n">
        <f aca="false">SUM(T11)</f>
        <v>61291000</v>
      </c>
      <c r="U10" s="42" t="n">
        <f aca="false">SUM(U11)</f>
        <v>3270475.153</v>
      </c>
      <c r="V10" s="42" t="n">
        <f aca="false">SUM(V11)</f>
        <v>0</v>
      </c>
      <c r="W10" s="42" t="n">
        <f aca="false">SUM(W11)</f>
        <v>0</v>
      </c>
      <c r="X10" s="42" t="n">
        <f aca="false">SUM(X11)</f>
        <v>0</v>
      </c>
      <c r="Y10" s="42" t="n">
        <f aca="false">SUM(Y11)</f>
        <v>0</v>
      </c>
      <c r="Z10" s="42" t="n">
        <f aca="false">SUM(Z11)</f>
        <v>0</v>
      </c>
      <c r="AA10" s="42" t="n">
        <f aca="false">SUM(AA11)</f>
        <v>0</v>
      </c>
      <c r="AB10" s="42" t="n">
        <f aca="false">SUM(AB11)</f>
        <v>0</v>
      </c>
      <c r="AC10" s="42" t="n">
        <f aca="false">SUM(AC11)</f>
        <v>0</v>
      </c>
      <c r="AD10" s="42" t="n">
        <f aca="false">SUM(AD11)</f>
        <v>0</v>
      </c>
      <c r="AE10" s="42" t="n">
        <f aca="false">SUM(AE11)</f>
        <v>0</v>
      </c>
      <c r="AF10" s="42" t="n">
        <f aca="false">SUM(AF11)</f>
        <v>0</v>
      </c>
      <c r="AG10" s="42" t="n">
        <f aca="false">SUM(AG11)</f>
        <v>3270475.153</v>
      </c>
      <c r="AH10" s="42" t="n">
        <f aca="false">SUM(AH11)</f>
        <v>3270475.153</v>
      </c>
      <c r="AI10" s="42" t="n">
        <f aca="false">SUM(AI11)</f>
        <v>0</v>
      </c>
      <c r="AJ10" s="42" t="n">
        <f aca="false">SUM(AJ11)</f>
        <v>0</v>
      </c>
      <c r="AK10" s="42" t="n">
        <f aca="false">SUM(AK11)</f>
        <v>0</v>
      </c>
      <c r="AL10" s="42" t="n">
        <f aca="false">SUM(AL11)</f>
        <v>0</v>
      </c>
      <c r="AM10" s="42" t="n">
        <f aca="false">SUM(AM11)</f>
        <v>0</v>
      </c>
      <c r="AN10" s="42" t="n">
        <f aca="false">SUM(AN11)</f>
        <v>0</v>
      </c>
      <c r="AO10" s="42" t="n">
        <f aca="false">SUM(AO11)</f>
        <v>0</v>
      </c>
      <c r="AP10" s="42" t="n">
        <f aca="false">SUM(AP11)</f>
        <v>0</v>
      </c>
      <c r="AQ10" s="42" t="n">
        <f aca="false">SUM(AQ11)</f>
        <v>0</v>
      </c>
      <c r="AR10" s="42" t="n">
        <f aca="false">SUM(AR11)</f>
        <v>0</v>
      </c>
      <c r="AS10" s="42" t="n">
        <f aca="false">SUM(AS11)</f>
        <v>0</v>
      </c>
      <c r="AT10" s="42" t="n">
        <f aca="false">SUM(AT11)</f>
        <v>3270475.153</v>
      </c>
      <c r="AU10" s="42" t="n">
        <f aca="false">SUM(AU11)</f>
        <v>3270475.153</v>
      </c>
      <c r="AV10" s="42" t="n">
        <f aca="false">SUM(AV11)</f>
        <v>0</v>
      </c>
      <c r="AW10" s="42" t="n">
        <f aca="false">SUM(AW11)</f>
        <v>0</v>
      </c>
      <c r="AX10" s="42" t="n">
        <f aca="false">SUM(AX11)</f>
        <v>0</v>
      </c>
      <c r="AY10" s="42" t="n">
        <f aca="false">SUM(AY11)</f>
        <v>0</v>
      </c>
      <c r="AZ10" s="42" t="n">
        <f aca="false">SUM(AZ11)</f>
        <v>0</v>
      </c>
      <c r="BA10" s="42" t="n">
        <f aca="false">SUM(BA11)</f>
        <v>0</v>
      </c>
      <c r="BB10" s="42" t="n">
        <f aca="false">SUM(BB11)</f>
        <v>0</v>
      </c>
      <c r="BC10" s="42" t="n">
        <f aca="false">SUM(BC11)</f>
        <v>0</v>
      </c>
      <c r="BD10" s="42" t="n">
        <f aca="false">SUM(BD11)</f>
        <v>0</v>
      </c>
      <c r="BE10" s="42" t="n">
        <f aca="false">SUM(BE11)</f>
        <v>0</v>
      </c>
      <c r="BF10" s="42" t="n">
        <f aca="false">SUM(BF11)</f>
        <v>0</v>
      </c>
      <c r="BG10" s="42" t="n">
        <f aca="false">SUM(BG11)</f>
        <v>3270475.153</v>
      </c>
    </row>
    <row r="11" customFormat="false" ht="11.25" hidden="false" customHeight="false" outlineLevel="0" collapsed="false">
      <c r="A11" s="44" t="s">
        <v>76</v>
      </c>
      <c r="B11" s="45"/>
      <c r="C11" s="46" t="s">
        <v>77</v>
      </c>
      <c r="D11" s="47" t="n">
        <f aca="false">SUM(D12:D21)</f>
        <v>61291000</v>
      </c>
      <c r="E11" s="47" t="n">
        <f aca="false">SUM(E12:E21)</f>
        <v>0</v>
      </c>
      <c r="F11" s="47" t="n">
        <f aca="false">SUM(F12:F21)</f>
        <v>0</v>
      </c>
      <c r="G11" s="47" t="n">
        <f aca="false">SUM(G12:G21)</f>
        <v>61291000</v>
      </c>
      <c r="H11" s="47" t="n">
        <f aca="false">SUM(H12:H21)</f>
        <v>61291000</v>
      </c>
      <c r="I11" s="47" t="n">
        <f aca="false">SUM(I12:I21)</f>
        <v>0</v>
      </c>
      <c r="J11" s="47" t="n">
        <f aca="false">SUM(J12:J21)</f>
        <v>0</v>
      </c>
      <c r="K11" s="47" t="n">
        <f aca="false">SUM(K12:K21)</f>
        <v>0</v>
      </c>
      <c r="L11" s="47" t="n">
        <f aca="false">SUM(L12:L21)</f>
        <v>0</v>
      </c>
      <c r="M11" s="47" t="n">
        <f aca="false">SUM(M12:M21)</f>
        <v>0</v>
      </c>
      <c r="N11" s="47" t="n">
        <f aca="false">SUM(N12:N21)</f>
        <v>0</v>
      </c>
      <c r="O11" s="47" t="n">
        <f aca="false">SUM(O12:O21)</f>
        <v>0</v>
      </c>
      <c r="P11" s="47" t="n">
        <f aca="false">SUM(P12:P21)</f>
        <v>0</v>
      </c>
      <c r="Q11" s="47" t="n">
        <f aca="false">SUM(Q12:Q21)</f>
        <v>0</v>
      </c>
      <c r="R11" s="47" t="n">
        <f aca="false">SUM(R12:R21)</f>
        <v>0</v>
      </c>
      <c r="S11" s="47" t="n">
        <f aca="false">SUM(S12:S21)</f>
        <v>0</v>
      </c>
      <c r="T11" s="47" t="n">
        <f aca="false">SUM(T12:T21)</f>
        <v>61291000</v>
      </c>
      <c r="U11" s="47" t="n">
        <f aca="false">SUM(U12:U21)</f>
        <v>3270475.153</v>
      </c>
      <c r="V11" s="47" t="n">
        <f aca="false">SUM(V12:V21)</f>
        <v>0</v>
      </c>
      <c r="W11" s="47" t="n">
        <f aca="false">SUM(W12:W21)</f>
        <v>0</v>
      </c>
      <c r="X11" s="47" t="n">
        <f aca="false">SUM(X12:X21)</f>
        <v>0</v>
      </c>
      <c r="Y11" s="47" t="n">
        <f aca="false">SUM(Y12:Y21)</f>
        <v>0</v>
      </c>
      <c r="Z11" s="47" t="n">
        <f aca="false">SUM(Z12:Z21)</f>
        <v>0</v>
      </c>
      <c r="AA11" s="47" t="n">
        <f aca="false">SUM(AA12:AA21)</f>
        <v>0</v>
      </c>
      <c r="AB11" s="47" t="n">
        <f aca="false">SUM(AB12:AB21)</f>
        <v>0</v>
      </c>
      <c r="AC11" s="47" t="n">
        <f aca="false">SUM(AC12:AC21)</f>
        <v>0</v>
      </c>
      <c r="AD11" s="47" t="n">
        <f aca="false">SUM(AD12:AD21)</f>
        <v>0</v>
      </c>
      <c r="AE11" s="47" t="n">
        <f aca="false">SUM(AE12:AE21)</f>
        <v>0</v>
      </c>
      <c r="AF11" s="47" t="n">
        <f aca="false">SUM(AF12:AF21)</f>
        <v>0</v>
      </c>
      <c r="AG11" s="47" t="n">
        <f aca="false">SUM(AG12:AG21)</f>
        <v>3270475.153</v>
      </c>
      <c r="AH11" s="47" t="n">
        <f aca="false">SUM(AH12:AH21)</f>
        <v>3270475.153</v>
      </c>
      <c r="AI11" s="47" t="n">
        <f aca="false">SUM(AI12:AI21)</f>
        <v>0</v>
      </c>
      <c r="AJ11" s="47" t="n">
        <f aca="false">SUM(AJ12:AJ21)</f>
        <v>0</v>
      </c>
      <c r="AK11" s="47" t="n">
        <f aca="false">SUM(AK12:AK21)</f>
        <v>0</v>
      </c>
      <c r="AL11" s="47" t="n">
        <f aca="false">SUM(AL12:AL21)</f>
        <v>0</v>
      </c>
      <c r="AM11" s="47" t="n">
        <f aca="false">SUM(AM12:AM21)</f>
        <v>0</v>
      </c>
      <c r="AN11" s="47" t="n">
        <f aca="false">SUM(AN12:AN21)</f>
        <v>0</v>
      </c>
      <c r="AO11" s="47" t="n">
        <f aca="false">SUM(AO12:AO21)</f>
        <v>0</v>
      </c>
      <c r="AP11" s="47" t="n">
        <f aca="false">SUM(AP12:AP21)</f>
        <v>0</v>
      </c>
      <c r="AQ11" s="47" t="n">
        <f aca="false">SUM(AQ12:AQ21)</f>
        <v>0</v>
      </c>
      <c r="AR11" s="47" t="n">
        <f aca="false">SUM(AR12:AR21)</f>
        <v>0</v>
      </c>
      <c r="AS11" s="47" t="n">
        <f aca="false">SUM(AS12:AS21)</f>
        <v>0</v>
      </c>
      <c r="AT11" s="47" t="n">
        <f aca="false">SUM(AT12:AT21)</f>
        <v>3270475.153</v>
      </c>
      <c r="AU11" s="47" t="n">
        <f aca="false">SUM(AU12:AU21)</f>
        <v>3270475.153</v>
      </c>
      <c r="AV11" s="47" t="n">
        <f aca="false">SUM(AV12:AV21)</f>
        <v>0</v>
      </c>
      <c r="AW11" s="47" t="n">
        <f aca="false">SUM(AW12:AW21)</f>
        <v>0</v>
      </c>
      <c r="AX11" s="47" t="n">
        <f aca="false">SUM(AX12:AX21)</f>
        <v>0</v>
      </c>
      <c r="AY11" s="47" t="n">
        <f aca="false">SUM(AY12:AY21)</f>
        <v>0</v>
      </c>
      <c r="AZ11" s="47" t="n">
        <f aca="false">SUM(AZ12:AZ21)</f>
        <v>0</v>
      </c>
      <c r="BA11" s="47" t="n">
        <f aca="false">SUM(BA12:BA21)</f>
        <v>0</v>
      </c>
      <c r="BB11" s="47" t="n">
        <f aca="false">SUM(BB12:BB21)</f>
        <v>0</v>
      </c>
      <c r="BC11" s="47" t="n">
        <f aca="false">SUM(BC12:BC21)</f>
        <v>0</v>
      </c>
      <c r="BD11" s="47" t="n">
        <f aca="false">SUM(BD12:BD21)</f>
        <v>0</v>
      </c>
      <c r="BE11" s="47" t="n">
        <f aca="false">SUM(BE12:BE21)</f>
        <v>0</v>
      </c>
      <c r="BF11" s="47" t="n">
        <f aca="false">SUM(BF12:BF21)</f>
        <v>0</v>
      </c>
      <c r="BG11" s="47" t="n">
        <f aca="false">SUM(BG12:BG21)</f>
        <v>3270475.153</v>
      </c>
    </row>
    <row r="12" customFormat="false" ht="11.25" hidden="false" customHeight="false" outlineLevel="0" collapsed="false">
      <c r="A12" s="48" t="s">
        <v>78</v>
      </c>
      <c r="B12" s="49" t="s">
        <v>79</v>
      </c>
      <c r="C12" s="50" t="s">
        <v>80</v>
      </c>
      <c r="D12" s="51" t="n">
        <v>48797544.221</v>
      </c>
      <c r="E12" s="52" t="n">
        <f aca="false">+[1]Informe_dane!E12</f>
        <v>0</v>
      </c>
      <c r="F12" s="52" t="n">
        <f aca="false">+[1]Informe_dane!F12</f>
        <v>0</v>
      </c>
      <c r="G12" s="52" t="n">
        <f aca="false">+[1]Informe_dane!G12</f>
        <v>48797544.221</v>
      </c>
      <c r="H12" s="52" t="n">
        <f aca="false">+[1]Informe_dane!H12</f>
        <v>48797544.221</v>
      </c>
      <c r="I12" s="52" t="n">
        <f aca="false">+[1]Informe_dane!I12</f>
        <v>0</v>
      </c>
      <c r="J12" s="52" t="n">
        <f aca="false">+[1]Informe_dane!J12</f>
        <v>0</v>
      </c>
      <c r="K12" s="52" t="n">
        <f aca="false">+[1]Informe_dane!K12</f>
        <v>0</v>
      </c>
      <c r="L12" s="52" t="n">
        <f aca="false">+[1]Informe_dane!L12</f>
        <v>0</v>
      </c>
      <c r="M12" s="52" t="n">
        <f aca="false">+[1]Informe_dane!M12</f>
        <v>0</v>
      </c>
      <c r="N12" s="52" t="n">
        <f aca="false">+[1]Informe_dane!N12</f>
        <v>0</v>
      </c>
      <c r="O12" s="52" t="n">
        <f aca="false">+[1]Informe_dane!O12</f>
        <v>0</v>
      </c>
      <c r="P12" s="52" t="n">
        <f aca="false">+[1]Informe_dane!P12</f>
        <v>0</v>
      </c>
      <c r="Q12" s="52" t="n">
        <f aca="false">+[1]Informe_dane!Q12</f>
        <v>0</v>
      </c>
      <c r="R12" s="52" t="n">
        <f aca="false">+[1]Informe_dane!R12</f>
        <v>0</v>
      </c>
      <c r="S12" s="52" t="n">
        <f aca="false">+[1]Informe_dane!S12</f>
        <v>0</v>
      </c>
      <c r="T12" s="52" t="n">
        <f aca="false">SUM(H12:S12)</f>
        <v>48797544.221</v>
      </c>
      <c r="U12" s="52" t="n">
        <f aca="false">+[1]Informe_dane!U12</f>
        <v>3039215.259</v>
      </c>
      <c r="V12" s="52" t="n">
        <f aca="false">+[1]Informe_dane!V12</f>
        <v>0</v>
      </c>
      <c r="W12" s="52" t="n">
        <f aca="false">+[1]Informe_dane!W12</f>
        <v>0</v>
      </c>
      <c r="X12" s="52" t="n">
        <f aca="false">+[1]Informe_dane!X12</f>
        <v>0</v>
      </c>
      <c r="Y12" s="52" t="n">
        <f aca="false">+[1]Informe_dane!Y12</f>
        <v>0</v>
      </c>
      <c r="Z12" s="52" t="n">
        <f aca="false">+[1]Informe_dane!Z12</f>
        <v>0</v>
      </c>
      <c r="AA12" s="52" t="n">
        <f aca="false">+[1]Informe_dane!AA12</f>
        <v>0</v>
      </c>
      <c r="AB12" s="52" t="n">
        <f aca="false">+[1]Informe_dane!AB12</f>
        <v>0</v>
      </c>
      <c r="AC12" s="52" t="n">
        <f aca="false">+[1]Informe_dane!AC12</f>
        <v>0</v>
      </c>
      <c r="AD12" s="52" t="n">
        <f aca="false">+[1]Informe_dane!AD12</f>
        <v>0</v>
      </c>
      <c r="AE12" s="52" t="n">
        <f aca="false">+[1]Informe_dane!AE12</f>
        <v>0</v>
      </c>
      <c r="AF12" s="52" t="n">
        <f aca="false">+[1]Informe_dane!AF12</f>
        <v>0</v>
      </c>
      <c r="AG12" s="52" t="n">
        <f aca="false">SUM(U12:AF12)</f>
        <v>3039215.259</v>
      </c>
      <c r="AH12" s="52" t="n">
        <f aca="false">+[1]Informe_dane!AH12</f>
        <v>3039215.259</v>
      </c>
      <c r="AI12" s="52" t="n">
        <f aca="false">+[1]Informe_dane!AI12</f>
        <v>0</v>
      </c>
      <c r="AJ12" s="52" t="n">
        <f aca="false">+[1]Informe_dane!AJ12</f>
        <v>0</v>
      </c>
      <c r="AK12" s="52" t="n">
        <f aca="false">+[1]Informe_dane!AK12</f>
        <v>0</v>
      </c>
      <c r="AL12" s="52" t="n">
        <f aca="false">+[1]Informe_dane!AL12</f>
        <v>0</v>
      </c>
      <c r="AM12" s="52" t="n">
        <f aca="false">+[1]Informe_dane!AM12</f>
        <v>0</v>
      </c>
      <c r="AN12" s="52" t="n">
        <f aca="false">+[1]Informe_dane!AN12</f>
        <v>0</v>
      </c>
      <c r="AO12" s="52" t="n">
        <f aca="false">+[1]Informe_dane!AO12</f>
        <v>0</v>
      </c>
      <c r="AP12" s="52" t="n">
        <f aca="false">+[1]Informe_dane!AP12</f>
        <v>0</v>
      </c>
      <c r="AQ12" s="52" t="n">
        <f aca="false">+[1]Informe_dane!AQ12</f>
        <v>0</v>
      </c>
      <c r="AR12" s="52" t="n">
        <f aca="false">+[1]Informe_dane!AR12</f>
        <v>0</v>
      </c>
      <c r="AS12" s="52" t="n">
        <f aca="false">+[1]Informe_dane!AS12</f>
        <v>0</v>
      </c>
      <c r="AT12" s="52" t="n">
        <f aca="false">SUM(AH12:AS12)</f>
        <v>3039215.259</v>
      </c>
      <c r="AU12" s="52" t="n">
        <f aca="false">+[1]Informe_dane!AU12</f>
        <v>3039215.259</v>
      </c>
      <c r="AV12" s="52" t="n">
        <f aca="false">+[1]Informe_dane!AV12</f>
        <v>0</v>
      </c>
      <c r="AW12" s="52" t="n">
        <f aca="false">+[1]Informe_dane!AW12</f>
        <v>0</v>
      </c>
      <c r="AX12" s="52" t="n">
        <f aca="false">+[1]Informe_dane!AX12</f>
        <v>0</v>
      </c>
      <c r="AY12" s="52" t="n">
        <f aca="false">+[1]Informe_dane!AY12</f>
        <v>0</v>
      </c>
      <c r="AZ12" s="52" t="n">
        <f aca="false">+[1]Informe_dane!AZ12</f>
        <v>0</v>
      </c>
      <c r="BA12" s="52" t="n">
        <f aca="false">+[1]Informe_dane!BA12</f>
        <v>0</v>
      </c>
      <c r="BB12" s="52" t="n">
        <f aca="false">+[1]Informe_dane!BB12</f>
        <v>0</v>
      </c>
      <c r="BC12" s="52" t="n">
        <f aca="false">+[1]Informe_dane!BC12</f>
        <v>0</v>
      </c>
      <c r="BD12" s="52" t="n">
        <f aca="false">+[1]Informe_dane!BD12</f>
        <v>0</v>
      </c>
      <c r="BE12" s="52" t="n">
        <f aca="false">+[1]Informe_dane!BE12</f>
        <v>0</v>
      </c>
      <c r="BF12" s="52" t="n">
        <f aca="false">+[1]Informe_dane!BF12</f>
        <v>0</v>
      </c>
      <c r="BG12" s="52" t="n">
        <f aca="false">SUM(AU12:BF12)</f>
        <v>3039215.259</v>
      </c>
    </row>
    <row r="13" customFormat="false" ht="11.25" hidden="false" customHeight="false" outlineLevel="0" collapsed="false">
      <c r="A13" s="53" t="s">
        <v>81</v>
      </c>
      <c r="B13" s="49" t="s">
        <v>79</v>
      </c>
      <c r="C13" s="54" t="s">
        <v>82</v>
      </c>
      <c r="D13" s="55" t="n">
        <v>194229.416</v>
      </c>
      <c r="E13" s="52" t="n">
        <f aca="false">+[1]Informe_dane!E13</f>
        <v>0</v>
      </c>
      <c r="F13" s="52" t="n">
        <f aca="false">+[1]Informe_dane!F13</f>
        <v>0</v>
      </c>
      <c r="G13" s="52" t="n">
        <f aca="false">+[1]Informe_dane!G13</f>
        <v>194229.416</v>
      </c>
      <c r="H13" s="52" t="n">
        <f aca="false">+[1]Informe_dane!H13</f>
        <v>194229.416</v>
      </c>
      <c r="I13" s="52" t="n">
        <f aca="false">+[1]Informe_dane!I13</f>
        <v>0</v>
      </c>
      <c r="J13" s="52" t="n">
        <f aca="false">+[1]Informe_dane!J13</f>
        <v>0</v>
      </c>
      <c r="K13" s="52" t="n">
        <f aca="false">+[1]Informe_dane!K13</f>
        <v>0</v>
      </c>
      <c r="L13" s="52" t="n">
        <f aca="false">+[1]Informe_dane!L13</f>
        <v>0</v>
      </c>
      <c r="M13" s="52" t="n">
        <f aca="false">+[1]Informe_dane!M13</f>
        <v>0</v>
      </c>
      <c r="N13" s="52" t="n">
        <f aca="false">+[1]Informe_dane!N13</f>
        <v>0</v>
      </c>
      <c r="O13" s="52" t="n">
        <f aca="false">+[1]Informe_dane!O13</f>
        <v>0</v>
      </c>
      <c r="P13" s="52" t="n">
        <f aca="false">+[1]Informe_dane!P13</f>
        <v>0</v>
      </c>
      <c r="Q13" s="52" t="n">
        <f aca="false">+[1]Informe_dane!Q13</f>
        <v>0</v>
      </c>
      <c r="R13" s="52" t="n">
        <f aca="false">+[1]Informe_dane!R13</f>
        <v>0</v>
      </c>
      <c r="S13" s="52" t="n">
        <f aca="false">+[1]Informe_dane!S13</f>
        <v>0</v>
      </c>
      <c r="T13" s="52" t="n">
        <f aca="false">SUM(H13:S13)</f>
        <v>194229.416</v>
      </c>
      <c r="U13" s="52" t="n">
        <f aca="false">+[1]Informe_dane!U13</f>
        <v>14714.349</v>
      </c>
      <c r="V13" s="52" t="n">
        <f aca="false">+[1]Informe_dane!V13</f>
        <v>0</v>
      </c>
      <c r="W13" s="52" t="n">
        <f aca="false">+[1]Informe_dane!W13</f>
        <v>0</v>
      </c>
      <c r="X13" s="52" t="n">
        <f aca="false">+[1]Informe_dane!X13</f>
        <v>0</v>
      </c>
      <c r="Y13" s="52" t="n">
        <f aca="false">+[1]Informe_dane!Y13</f>
        <v>0</v>
      </c>
      <c r="Z13" s="52" t="n">
        <f aca="false">+[1]Informe_dane!Z13</f>
        <v>0</v>
      </c>
      <c r="AA13" s="52" t="n">
        <f aca="false">+[1]Informe_dane!AA13</f>
        <v>0</v>
      </c>
      <c r="AB13" s="52" t="n">
        <f aca="false">+[1]Informe_dane!AB13</f>
        <v>0</v>
      </c>
      <c r="AC13" s="52" t="n">
        <f aca="false">+[1]Informe_dane!AC13</f>
        <v>0</v>
      </c>
      <c r="AD13" s="52" t="n">
        <f aca="false">+[1]Informe_dane!AD13</f>
        <v>0</v>
      </c>
      <c r="AE13" s="52" t="n">
        <f aca="false">+[1]Informe_dane!AE13</f>
        <v>0</v>
      </c>
      <c r="AF13" s="52" t="n">
        <f aca="false">+[1]Informe_dane!AF13</f>
        <v>0</v>
      </c>
      <c r="AG13" s="52" t="n">
        <f aca="false">SUM(U13:AF13)</f>
        <v>14714.349</v>
      </c>
      <c r="AH13" s="52" t="n">
        <f aca="false">+[1]Informe_dane!AH13</f>
        <v>14714.349</v>
      </c>
      <c r="AI13" s="52" t="n">
        <f aca="false">+[1]Informe_dane!AI13</f>
        <v>0</v>
      </c>
      <c r="AJ13" s="52" t="n">
        <f aca="false">+[1]Informe_dane!AJ13</f>
        <v>0</v>
      </c>
      <c r="AK13" s="52" t="n">
        <f aca="false">+[1]Informe_dane!AK13</f>
        <v>0</v>
      </c>
      <c r="AL13" s="52" t="n">
        <f aca="false">+[1]Informe_dane!AL13</f>
        <v>0</v>
      </c>
      <c r="AM13" s="52" t="n">
        <f aca="false">+[1]Informe_dane!AM13</f>
        <v>0</v>
      </c>
      <c r="AN13" s="52" t="n">
        <f aca="false">+[1]Informe_dane!AN13</f>
        <v>0</v>
      </c>
      <c r="AO13" s="52" t="n">
        <f aca="false">+[1]Informe_dane!AO13</f>
        <v>0</v>
      </c>
      <c r="AP13" s="52" t="n">
        <f aca="false">+[1]Informe_dane!AP13</f>
        <v>0</v>
      </c>
      <c r="AQ13" s="52" t="n">
        <f aca="false">+[1]Informe_dane!AQ13</f>
        <v>0</v>
      </c>
      <c r="AR13" s="52" t="n">
        <f aca="false">+[1]Informe_dane!AR13</f>
        <v>0</v>
      </c>
      <c r="AS13" s="52" t="n">
        <f aca="false">+[1]Informe_dane!AS13</f>
        <v>0</v>
      </c>
      <c r="AT13" s="52" t="n">
        <f aca="false">SUM(AH13:AS13)</f>
        <v>14714.349</v>
      </c>
      <c r="AU13" s="52" t="n">
        <f aca="false">+[1]Informe_dane!AU13</f>
        <v>14714.349</v>
      </c>
      <c r="AV13" s="52" t="n">
        <f aca="false">+[1]Informe_dane!AV13</f>
        <v>0</v>
      </c>
      <c r="AW13" s="52" t="n">
        <f aca="false">+[1]Informe_dane!AW13</f>
        <v>0</v>
      </c>
      <c r="AX13" s="52" t="n">
        <f aca="false">+[1]Informe_dane!AX13</f>
        <v>0</v>
      </c>
      <c r="AY13" s="52" t="n">
        <f aca="false">+[1]Informe_dane!AY13</f>
        <v>0</v>
      </c>
      <c r="AZ13" s="52" t="n">
        <f aca="false">+[1]Informe_dane!AZ13</f>
        <v>0</v>
      </c>
      <c r="BA13" s="52" t="n">
        <f aca="false">+[1]Informe_dane!BA13</f>
        <v>0</v>
      </c>
      <c r="BB13" s="52" t="n">
        <f aca="false">+[1]Informe_dane!BB13</f>
        <v>0</v>
      </c>
      <c r="BC13" s="52" t="n">
        <f aca="false">+[1]Informe_dane!BC13</f>
        <v>0</v>
      </c>
      <c r="BD13" s="52" t="n">
        <f aca="false">+[1]Informe_dane!BD13</f>
        <v>0</v>
      </c>
      <c r="BE13" s="52" t="n">
        <f aca="false">+[1]Informe_dane!BE13</f>
        <v>0</v>
      </c>
      <c r="BF13" s="52" t="n">
        <f aca="false">+[1]Informe_dane!BF13</f>
        <v>0</v>
      </c>
      <c r="BG13" s="52" t="n">
        <f aca="false">SUM(AU13:BF13)</f>
        <v>14714.349</v>
      </c>
    </row>
    <row r="14" s="43" customFormat="true" ht="11.25" hidden="false" customHeight="false" outlineLevel="0" collapsed="false">
      <c r="A14" s="53" t="s">
        <v>83</v>
      </c>
      <c r="B14" s="49" t="s">
        <v>79</v>
      </c>
      <c r="C14" s="54" t="s">
        <v>84</v>
      </c>
      <c r="D14" s="55" t="n">
        <v>129824.265</v>
      </c>
      <c r="E14" s="52" t="n">
        <f aca="false">+[1]Informe_dane!E14</f>
        <v>0</v>
      </c>
      <c r="F14" s="52" t="n">
        <f aca="false">+[1]Informe_dane!F14</f>
        <v>0</v>
      </c>
      <c r="G14" s="52" t="n">
        <f aca="false">+[1]Informe_dane!G14</f>
        <v>129824.265</v>
      </c>
      <c r="H14" s="52" t="n">
        <f aca="false">+[1]Informe_dane!H14</f>
        <v>129824.265</v>
      </c>
      <c r="I14" s="52" t="n">
        <f aca="false">+[1]Informe_dane!I14</f>
        <v>0</v>
      </c>
      <c r="J14" s="52" t="n">
        <f aca="false">+[1]Informe_dane!J14</f>
        <v>0</v>
      </c>
      <c r="K14" s="52" t="n">
        <f aca="false">+[1]Informe_dane!K14</f>
        <v>0</v>
      </c>
      <c r="L14" s="52" t="n">
        <f aca="false">+[1]Informe_dane!L14</f>
        <v>0</v>
      </c>
      <c r="M14" s="52" t="n">
        <f aca="false">+[1]Informe_dane!M14</f>
        <v>0</v>
      </c>
      <c r="N14" s="52" t="n">
        <f aca="false">+[1]Informe_dane!N14</f>
        <v>0</v>
      </c>
      <c r="O14" s="52" t="n">
        <f aca="false">+[1]Informe_dane!O14</f>
        <v>0</v>
      </c>
      <c r="P14" s="52" t="n">
        <f aca="false">+[1]Informe_dane!P14</f>
        <v>0</v>
      </c>
      <c r="Q14" s="52" t="n">
        <f aca="false">+[1]Informe_dane!Q14</f>
        <v>0</v>
      </c>
      <c r="R14" s="52" t="n">
        <f aca="false">+[1]Informe_dane!R14</f>
        <v>0</v>
      </c>
      <c r="S14" s="52" t="n">
        <f aca="false">+[1]Informe_dane!S14</f>
        <v>0</v>
      </c>
      <c r="T14" s="52" t="n">
        <f aca="false">SUM(H14:S14)</f>
        <v>129824.265</v>
      </c>
      <c r="U14" s="52" t="n">
        <f aca="false">+[1]Informe_dane!U14</f>
        <v>7603.793</v>
      </c>
      <c r="V14" s="52" t="n">
        <f aca="false">+[1]Informe_dane!V14</f>
        <v>0</v>
      </c>
      <c r="W14" s="52" t="n">
        <f aca="false">+[1]Informe_dane!W14</f>
        <v>0</v>
      </c>
      <c r="X14" s="52" t="n">
        <f aca="false">+[1]Informe_dane!X14</f>
        <v>0</v>
      </c>
      <c r="Y14" s="52" t="n">
        <f aca="false">+[1]Informe_dane!Y14</f>
        <v>0</v>
      </c>
      <c r="Z14" s="52" t="n">
        <f aca="false">+[1]Informe_dane!Z14</f>
        <v>0</v>
      </c>
      <c r="AA14" s="52" t="n">
        <f aca="false">+[1]Informe_dane!AA14</f>
        <v>0</v>
      </c>
      <c r="AB14" s="52" t="n">
        <f aca="false">+[1]Informe_dane!AB14</f>
        <v>0</v>
      </c>
      <c r="AC14" s="52" t="n">
        <f aca="false">+[1]Informe_dane!AC14</f>
        <v>0</v>
      </c>
      <c r="AD14" s="52" t="n">
        <f aca="false">+[1]Informe_dane!AD14</f>
        <v>0</v>
      </c>
      <c r="AE14" s="52" t="n">
        <f aca="false">+[1]Informe_dane!AE14</f>
        <v>0</v>
      </c>
      <c r="AF14" s="52" t="n">
        <f aca="false">+[1]Informe_dane!AF14</f>
        <v>0</v>
      </c>
      <c r="AG14" s="52" t="n">
        <f aca="false">SUM(U14:AF14)</f>
        <v>7603.793</v>
      </c>
      <c r="AH14" s="52" t="n">
        <f aca="false">+[1]Informe_dane!AH14</f>
        <v>7603.793</v>
      </c>
      <c r="AI14" s="52" t="n">
        <f aca="false">+[1]Informe_dane!AI14</f>
        <v>0</v>
      </c>
      <c r="AJ14" s="52" t="n">
        <f aca="false">+[1]Informe_dane!AJ14</f>
        <v>0</v>
      </c>
      <c r="AK14" s="52" t="n">
        <f aca="false">+[1]Informe_dane!AK14</f>
        <v>0</v>
      </c>
      <c r="AL14" s="52" t="n">
        <f aca="false">+[1]Informe_dane!AL14</f>
        <v>0</v>
      </c>
      <c r="AM14" s="52" t="n">
        <f aca="false">+[1]Informe_dane!AM14</f>
        <v>0</v>
      </c>
      <c r="AN14" s="52" t="n">
        <f aca="false">+[1]Informe_dane!AN14</f>
        <v>0</v>
      </c>
      <c r="AO14" s="52" t="n">
        <f aca="false">+[1]Informe_dane!AO14</f>
        <v>0</v>
      </c>
      <c r="AP14" s="52" t="n">
        <f aca="false">+[1]Informe_dane!AP14</f>
        <v>0</v>
      </c>
      <c r="AQ14" s="52" t="n">
        <f aca="false">+[1]Informe_dane!AQ14</f>
        <v>0</v>
      </c>
      <c r="AR14" s="52" t="n">
        <f aca="false">+[1]Informe_dane!AR14</f>
        <v>0</v>
      </c>
      <c r="AS14" s="52" t="n">
        <f aca="false">+[1]Informe_dane!AS14</f>
        <v>0</v>
      </c>
      <c r="AT14" s="52" t="n">
        <f aca="false">SUM(AH14:AS14)</f>
        <v>7603.793</v>
      </c>
      <c r="AU14" s="52" t="n">
        <f aca="false">+[1]Informe_dane!AU14</f>
        <v>7603.793</v>
      </c>
      <c r="AV14" s="52" t="n">
        <f aca="false">+[1]Informe_dane!AV14</f>
        <v>0</v>
      </c>
      <c r="AW14" s="52" t="n">
        <f aca="false">+[1]Informe_dane!AW14</f>
        <v>0</v>
      </c>
      <c r="AX14" s="52" t="n">
        <f aca="false">+[1]Informe_dane!AX14</f>
        <v>0</v>
      </c>
      <c r="AY14" s="52" t="n">
        <f aca="false">+[1]Informe_dane!AY14</f>
        <v>0</v>
      </c>
      <c r="AZ14" s="52" t="n">
        <f aca="false">+[1]Informe_dane!AZ14</f>
        <v>0</v>
      </c>
      <c r="BA14" s="52" t="n">
        <f aca="false">+[1]Informe_dane!BA14</f>
        <v>0</v>
      </c>
      <c r="BB14" s="52" t="n">
        <f aca="false">+[1]Informe_dane!BB14</f>
        <v>0</v>
      </c>
      <c r="BC14" s="52" t="n">
        <f aca="false">+[1]Informe_dane!BC14</f>
        <v>0</v>
      </c>
      <c r="BD14" s="52" t="n">
        <f aca="false">+[1]Informe_dane!BD14</f>
        <v>0</v>
      </c>
      <c r="BE14" s="52" t="n">
        <f aca="false">+[1]Informe_dane!BE14</f>
        <v>0</v>
      </c>
      <c r="BF14" s="52" t="n">
        <f aca="false">+[1]Informe_dane!BF14</f>
        <v>0</v>
      </c>
      <c r="BG14" s="52" t="n">
        <f aca="false">SUM(AU14:BF14)</f>
        <v>7603.793</v>
      </c>
    </row>
    <row r="15" s="43" customFormat="true" ht="11.25" hidden="false" customHeight="false" outlineLevel="0" collapsed="false">
      <c r="A15" s="53" t="s">
        <v>85</v>
      </c>
      <c r="B15" s="49" t="s">
        <v>79</v>
      </c>
      <c r="C15" s="54" t="s">
        <v>86</v>
      </c>
      <c r="D15" s="55" t="n">
        <v>138178.924</v>
      </c>
      <c r="E15" s="52" t="n">
        <f aca="false">+[1]Informe_dane!E15</f>
        <v>0</v>
      </c>
      <c r="F15" s="52" t="n">
        <f aca="false">+[1]Informe_dane!F15</f>
        <v>0</v>
      </c>
      <c r="G15" s="52" t="n">
        <f aca="false">+[1]Informe_dane!G15</f>
        <v>138178.924</v>
      </c>
      <c r="H15" s="52" t="n">
        <f aca="false">+[1]Informe_dane!H15</f>
        <v>138178.924</v>
      </c>
      <c r="I15" s="52" t="n">
        <f aca="false">+[1]Informe_dane!I15</f>
        <v>0</v>
      </c>
      <c r="J15" s="52" t="n">
        <f aca="false">+[1]Informe_dane!J15</f>
        <v>0</v>
      </c>
      <c r="K15" s="52" t="n">
        <f aca="false">+[1]Informe_dane!K15</f>
        <v>0</v>
      </c>
      <c r="L15" s="52" t="n">
        <f aca="false">+[1]Informe_dane!L15</f>
        <v>0</v>
      </c>
      <c r="M15" s="52" t="n">
        <f aca="false">+[1]Informe_dane!M15</f>
        <v>0</v>
      </c>
      <c r="N15" s="52" t="n">
        <f aca="false">+[1]Informe_dane!N15</f>
        <v>0</v>
      </c>
      <c r="O15" s="52" t="n">
        <f aca="false">+[1]Informe_dane!O15</f>
        <v>0</v>
      </c>
      <c r="P15" s="52" t="n">
        <f aca="false">+[1]Informe_dane!P15</f>
        <v>0</v>
      </c>
      <c r="Q15" s="52" t="n">
        <f aca="false">+[1]Informe_dane!Q15</f>
        <v>0</v>
      </c>
      <c r="R15" s="52" t="n">
        <f aca="false">+[1]Informe_dane!R15</f>
        <v>0</v>
      </c>
      <c r="S15" s="52" t="n">
        <f aca="false">+[1]Informe_dane!S15</f>
        <v>0</v>
      </c>
      <c r="T15" s="52" t="n">
        <f aca="false">SUM(H15:S15)</f>
        <v>138178.924</v>
      </c>
      <c r="U15" s="52" t="n">
        <f aca="false">+[1]Informe_dane!U15</f>
        <v>8253.312</v>
      </c>
      <c r="V15" s="52" t="n">
        <f aca="false">+[1]Informe_dane!V15</f>
        <v>0</v>
      </c>
      <c r="W15" s="52" t="n">
        <f aca="false">+[1]Informe_dane!W15</f>
        <v>0</v>
      </c>
      <c r="X15" s="52" t="n">
        <f aca="false">+[1]Informe_dane!X15</f>
        <v>0</v>
      </c>
      <c r="Y15" s="52" t="n">
        <f aca="false">+[1]Informe_dane!Y15</f>
        <v>0</v>
      </c>
      <c r="Z15" s="52" t="n">
        <f aca="false">+[1]Informe_dane!Z15</f>
        <v>0</v>
      </c>
      <c r="AA15" s="52" t="n">
        <f aca="false">+[1]Informe_dane!AA15</f>
        <v>0</v>
      </c>
      <c r="AB15" s="52" t="n">
        <f aca="false">+[1]Informe_dane!AB15</f>
        <v>0</v>
      </c>
      <c r="AC15" s="52" t="n">
        <f aca="false">+[1]Informe_dane!AC15</f>
        <v>0</v>
      </c>
      <c r="AD15" s="52" t="n">
        <f aca="false">+[1]Informe_dane!AD15</f>
        <v>0</v>
      </c>
      <c r="AE15" s="52" t="n">
        <f aca="false">+[1]Informe_dane!AE15</f>
        <v>0</v>
      </c>
      <c r="AF15" s="52" t="n">
        <f aca="false">+[1]Informe_dane!AF15</f>
        <v>0</v>
      </c>
      <c r="AG15" s="52" t="n">
        <f aca="false">SUM(U15:AF15)</f>
        <v>8253.312</v>
      </c>
      <c r="AH15" s="52" t="n">
        <f aca="false">+[1]Informe_dane!AH15</f>
        <v>8253.312</v>
      </c>
      <c r="AI15" s="52" t="n">
        <f aca="false">+[1]Informe_dane!AI15</f>
        <v>0</v>
      </c>
      <c r="AJ15" s="52" t="n">
        <f aca="false">+[1]Informe_dane!AJ15</f>
        <v>0</v>
      </c>
      <c r="AK15" s="52" t="n">
        <f aca="false">+[1]Informe_dane!AK15</f>
        <v>0</v>
      </c>
      <c r="AL15" s="52" t="n">
        <f aca="false">+[1]Informe_dane!AL15</f>
        <v>0</v>
      </c>
      <c r="AM15" s="52" t="n">
        <f aca="false">+[1]Informe_dane!AM15</f>
        <v>0</v>
      </c>
      <c r="AN15" s="52" t="n">
        <f aca="false">+[1]Informe_dane!AN15</f>
        <v>0</v>
      </c>
      <c r="AO15" s="52" t="n">
        <f aca="false">+[1]Informe_dane!AO15</f>
        <v>0</v>
      </c>
      <c r="AP15" s="52" t="n">
        <f aca="false">+[1]Informe_dane!AP15</f>
        <v>0</v>
      </c>
      <c r="AQ15" s="52" t="n">
        <f aca="false">+[1]Informe_dane!AQ15</f>
        <v>0</v>
      </c>
      <c r="AR15" s="52" t="n">
        <f aca="false">+[1]Informe_dane!AR15</f>
        <v>0</v>
      </c>
      <c r="AS15" s="52" t="n">
        <f aca="false">+[1]Informe_dane!AS15</f>
        <v>0</v>
      </c>
      <c r="AT15" s="52" t="n">
        <f aca="false">SUM(AH15:AS15)</f>
        <v>8253.312</v>
      </c>
      <c r="AU15" s="52" t="n">
        <f aca="false">+[1]Informe_dane!AU15</f>
        <v>8253.312</v>
      </c>
      <c r="AV15" s="52" t="n">
        <f aca="false">+[1]Informe_dane!AV15</f>
        <v>0</v>
      </c>
      <c r="AW15" s="52" t="n">
        <f aca="false">+[1]Informe_dane!AW15</f>
        <v>0</v>
      </c>
      <c r="AX15" s="52" t="n">
        <f aca="false">+[1]Informe_dane!AX15</f>
        <v>0</v>
      </c>
      <c r="AY15" s="52" t="n">
        <f aca="false">+[1]Informe_dane!AY15</f>
        <v>0</v>
      </c>
      <c r="AZ15" s="52" t="n">
        <f aca="false">+[1]Informe_dane!AZ15</f>
        <v>0</v>
      </c>
      <c r="BA15" s="52" t="n">
        <f aca="false">+[1]Informe_dane!BA15</f>
        <v>0</v>
      </c>
      <c r="BB15" s="52" t="n">
        <f aca="false">+[1]Informe_dane!BB15</f>
        <v>0</v>
      </c>
      <c r="BC15" s="52" t="n">
        <f aca="false">+[1]Informe_dane!BC15</f>
        <v>0</v>
      </c>
      <c r="BD15" s="52" t="n">
        <f aca="false">+[1]Informe_dane!BD15</f>
        <v>0</v>
      </c>
      <c r="BE15" s="52" t="n">
        <f aca="false">+[1]Informe_dane!BE15</f>
        <v>0</v>
      </c>
      <c r="BF15" s="52" t="n">
        <f aca="false">+[1]Informe_dane!BF15</f>
        <v>0</v>
      </c>
      <c r="BG15" s="52" t="n">
        <f aca="false">SUM(AU15:BF15)</f>
        <v>8253.312</v>
      </c>
    </row>
    <row r="16" customFormat="false" ht="11.25" hidden="false" customHeight="false" outlineLevel="0" collapsed="false">
      <c r="A16" s="56" t="s">
        <v>87</v>
      </c>
      <c r="B16" s="49" t="s">
        <v>79</v>
      </c>
      <c r="C16" s="57" t="s">
        <v>88</v>
      </c>
      <c r="D16" s="58" t="n">
        <v>144765.278</v>
      </c>
      <c r="E16" s="52" t="n">
        <f aca="false">+[1]Informe_dane!E16</f>
        <v>0</v>
      </c>
      <c r="F16" s="52" t="n">
        <f aca="false">+[1]Informe_dane!F16</f>
        <v>0</v>
      </c>
      <c r="G16" s="52" t="n">
        <f aca="false">+[1]Informe_dane!G16</f>
        <v>144765.278</v>
      </c>
      <c r="H16" s="52" t="n">
        <f aca="false">+[1]Informe_dane!H16</f>
        <v>144765.278</v>
      </c>
      <c r="I16" s="52" t="n">
        <f aca="false">+[1]Informe_dane!I16</f>
        <v>0</v>
      </c>
      <c r="J16" s="52" t="n">
        <f aca="false">+[1]Informe_dane!J16</f>
        <v>0</v>
      </c>
      <c r="K16" s="52" t="n">
        <f aca="false">+[1]Informe_dane!K16</f>
        <v>0</v>
      </c>
      <c r="L16" s="52" t="n">
        <f aca="false">+[1]Informe_dane!L16</f>
        <v>0</v>
      </c>
      <c r="M16" s="52" t="n">
        <f aca="false">+[1]Informe_dane!M16</f>
        <v>0</v>
      </c>
      <c r="N16" s="52" t="n">
        <f aca="false">+[1]Informe_dane!N16</f>
        <v>0</v>
      </c>
      <c r="O16" s="52" t="n">
        <f aca="false">+[1]Informe_dane!O16</f>
        <v>0</v>
      </c>
      <c r="P16" s="52" t="n">
        <f aca="false">+[1]Informe_dane!P16</f>
        <v>0</v>
      </c>
      <c r="Q16" s="52" t="n">
        <f aca="false">+[1]Informe_dane!Q16</f>
        <v>0</v>
      </c>
      <c r="R16" s="52" t="n">
        <f aca="false">+[1]Informe_dane!R16</f>
        <v>0</v>
      </c>
      <c r="S16" s="52" t="n">
        <f aca="false">+[1]Informe_dane!S16</f>
        <v>0</v>
      </c>
      <c r="T16" s="52" t="n">
        <f aca="false">SUM(H16:S16)</f>
        <v>144765.278</v>
      </c>
      <c r="U16" s="52" t="n">
        <f aca="false">+[1]Informe_dane!U16</f>
        <v>9350.648</v>
      </c>
      <c r="V16" s="52" t="n">
        <f aca="false">+[1]Informe_dane!V16</f>
        <v>0</v>
      </c>
      <c r="W16" s="52" t="n">
        <f aca="false">+[1]Informe_dane!W16</f>
        <v>0</v>
      </c>
      <c r="X16" s="52" t="n">
        <f aca="false">+[1]Informe_dane!X16</f>
        <v>0</v>
      </c>
      <c r="Y16" s="52" t="n">
        <f aca="false">+[1]Informe_dane!Y16</f>
        <v>0</v>
      </c>
      <c r="Z16" s="52" t="n">
        <f aca="false">+[1]Informe_dane!Z16</f>
        <v>0</v>
      </c>
      <c r="AA16" s="52" t="n">
        <f aca="false">+[1]Informe_dane!AA16</f>
        <v>0</v>
      </c>
      <c r="AB16" s="52" t="n">
        <f aca="false">+[1]Informe_dane!AB16</f>
        <v>0</v>
      </c>
      <c r="AC16" s="52" t="n">
        <f aca="false">+[1]Informe_dane!AC16</f>
        <v>0</v>
      </c>
      <c r="AD16" s="52" t="n">
        <f aca="false">+[1]Informe_dane!AD16</f>
        <v>0</v>
      </c>
      <c r="AE16" s="52" t="n">
        <f aca="false">+[1]Informe_dane!AE16</f>
        <v>0</v>
      </c>
      <c r="AF16" s="52" t="n">
        <f aca="false">+[1]Informe_dane!AF16</f>
        <v>0</v>
      </c>
      <c r="AG16" s="52" t="n">
        <f aca="false">SUM(U16:AF16)</f>
        <v>9350.648</v>
      </c>
      <c r="AH16" s="52" t="n">
        <f aca="false">+[1]Informe_dane!AH16</f>
        <v>9350.648</v>
      </c>
      <c r="AI16" s="52" t="n">
        <f aca="false">+[1]Informe_dane!AI16</f>
        <v>0</v>
      </c>
      <c r="AJ16" s="52" t="n">
        <f aca="false">+[1]Informe_dane!AJ16</f>
        <v>0</v>
      </c>
      <c r="AK16" s="52" t="n">
        <f aca="false">+[1]Informe_dane!AK16</f>
        <v>0</v>
      </c>
      <c r="AL16" s="52" t="n">
        <f aca="false">+[1]Informe_dane!AL16</f>
        <v>0</v>
      </c>
      <c r="AM16" s="52" t="n">
        <f aca="false">+[1]Informe_dane!AM16</f>
        <v>0</v>
      </c>
      <c r="AN16" s="52" t="n">
        <f aca="false">+[1]Informe_dane!AN16</f>
        <v>0</v>
      </c>
      <c r="AO16" s="52" t="n">
        <f aca="false">+[1]Informe_dane!AO16</f>
        <v>0</v>
      </c>
      <c r="AP16" s="52" t="n">
        <f aca="false">+[1]Informe_dane!AP16</f>
        <v>0</v>
      </c>
      <c r="AQ16" s="52" t="n">
        <f aca="false">+[1]Informe_dane!AQ16</f>
        <v>0</v>
      </c>
      <c r="AR16" s="52" t="n">
        <f aca="false">+[1]Informe_dane!AR16</f>
        <v>0</v>
      </c>
      <c r="AS16" s="52" t="n">
        <f aca="false">+[1]Informe_dane!AS16</f>
        <v>0</v>
      </c>
      <c r="AT16" s="52" t="n">
        <f aca="false">SUM(AH16:AS16)</f>
        <v>9350.648</v>
      </c>
      <c r="AU16" s="52" t="n">
        <f aca="false">+[1]Informe_dane!AU16</f>
        <v>9350.648</v>
      </c>
      <c r="AV16" s="52" t="n">
        <f aca="false">+[1]Informe_dane!AV16</f>
        <v>0</v>
      </c>
      <c r="AW16" s="52" t="n">
        <f aca="false">+[1]Informe_dane!AW16</f>
        <v>0</v>
      </c>
      <c r="AX16" s="52" t="n">
        <f aca="false">+[1]Informe_dane!AX16</f>
        <v>0</v>
      </c>
      <c r="AY16" s="52" t="n">
        <f aca="false">+[1]Informe_dane!AY16</f>
        <v>0</v>
      </c>
      <c r="AZ16" s="52" t="n">
        <f aca="false">+[1]Informe_dane!AZ16</f>
        <v>0</v>
      </c>
      <c r="BA16" s="52" t="n">
        <f aca="false">+[1]Informe_dane!BA16</f>
        <v>0</v>
      </c>
      <c r="BB16" s="52" t="n">
        <f aca="false">+[1]Informe_dane!BB16</f>
        <v>0</v>
      </c>
      <c r="BC16" s="52" t="n">
        <f aca="false">+[1]Informe_dane!BC16</f>
        <v>0</v>
      </c>
      <c r="BD16" s="52" t="n">
        <f aca="false">+[1]Informe_dane!BD16</f>
        <v>0</v>
      </c>
      <c r="BE16" s="52" t="n">
        <f aca="false">+[1]Informe_dane!BE16</f>
        <v>0</v>
      </c>
      <c r="BF16" s="52" t="n">
        <f aca="false">+[1]Informe_dane!BF16</f>
        <v>0</v>
      </c>
      <c r="BG16" s="52" t="n">
        <f aca="false">SUM(AU16:BF16)</f>
        <v>9350.648</v>
      </c>
    </row>
    <row r="17" s="43" customFormat="true" ht="11.25" hidden="false" customHeight="false" outlineLevel="0" collapsed="false">
      <c r="A17" s="53" t="s">
        <v>89</v>
      </c>
      <c r="B17" s="49" t="s">
        <v>79</v>
      </c>
      <c r="C17" s="54" t="s">
        <v>90</v>
      </c>
      <c r="D17" s="55" t="n">
        <v>2044266.368</v>
      </c>
      <c r="E17" s="52" t="n">
        <f aca="false">+[1]Informe_dane!E17</f>
        <v>0</v>
      </c>
      <c r="F17" s="52" t="n">
        <f aca="false">+[1]Informe_dane!F17</f>
        <v>0</v>
      </c>
      <c r="G17" s="52" t="n">
        <f aca="false">+[1]Informe_dane!G17</f>
        <v>2044266.368</v>
      </c>
      <c r="H17" s="52" t="n">
        <f aca="false">+[1]Informe_dane!H17</f>
        <v>2044266.368</v>
      </c>
      <c r="I17" s="52" t="n">
        <f aca="false">+[1]Informe_dane!I17</f>
        <v>0</v>
      </c>
      <c r="J17" s="52" t="n">
        <f aca="false">+[1]Informe_dane!J17</f>
        <v>0</v>
      </c>
      <c r="K17" s="52" t="n">
        <f aca="false">+[1]Informe_dane!K17</f>
        <v>0</v>
      </c>
      <c r="L17" s="52" t="n">
        <f aca="false">+[1]Informe_dane!L17</f>
        <v>0</v>
      </c>
      <c r="M17" s="52" t="n">
        <f aca="false">+[1]Informe_dane!M17</f>
        <v>0</v>
      </c>
      <c r="N17" s="52" t="n">
        <f aca="false">+[1]Informe_dane!N17</f>
        <v>0</v>
      </c>
      <c r="O17" s="52" t="n">
        <f aca="false">+[1]Informe_dane!O17</f>
        <v>0</v>
      </c>
      <c r="P17" s="52" t="n">
        <f aca="false">+[1]Informe_dane!P17</f>
        <v>0</v>
      </c>
      <c r="Q17" s="52" t="n">
        <f aca="false">+[1]Informe_dane!Q17</f>
        <v>0</v>
      </c>
      <c r="R17" s="52" t="n">
        <f aca="false">+[1]Informe_dane!R17</f>
        <v>0</v>
      </c>
      <c r="S17" s="52" t="n">
        <f aca="false">+[1]Informe_dane!S17</f>
        <v>0</v>
      </c>
      <c r="T17" s="52" t="n">
        <f aca="false">SUM(H17:S17)</f>
        <v>2044266.368</v>
      </c>
      <c r="U17" s="52" t="n">
        <f aca="false">+[1]Informe_dane!U17</f>
        <v>4062.139</v>
      </c>
      <c r="V17" s="52" t="n">
        <f aca="false">+[1]Informe_dane!V17</f>
        <v>0</v>
      </c>
      <c r="W17" s="52" t="n">
        <f aca="false">+[1]Informe_dane!W17</f>
        <v>0</v>
      </c>
      <c r="X17" s="52" t="n">
        <f aca="false">+[1]Informe_dane!X17</f>
        <v>0</v>
      </c>
      <c r="Y17" s="52" t="n">
        <f aca="false">+[1]Informe_dane!Y17</f>
        <v>0</v>
      </c>
      <c r="Z17" s="52" t="n">
        <f aca="false">+[1]Informe_dane!Z17</f>
        <v>0</v>
      </c>
      <c r="AA17" s="52" t="n">
        <f aca="false">+[1]Informe_dane!AA17</f>
        <v>0</v>
      </c>
      <c r="AB17" s="52" t="n">
        <f aca="false">+[1]Informe_dane!AB17</f>
        <v>0</v>
      </c>
      <c r="AC17" s="52" t="n">
        <f aca="false">+[1]Informe_dane!AC17</f>
        <v>0</v>
      </c>
      <c r="AD17" s="52" t="n">
        <f aca="false">+[1]Informe_dane!AD17</f>
        <v>0</v>
      </c>
      <c r="AE17" s="52" t="n">
        <f aca="false">+[1]Informe_dane!AE17</f>
        <v>0</v>
      </c>
      <c r="AF17" s="52" t="n">
        <f aca="false">+[1]Informe_dane!AF17</f>
        <v>0</v>
      </c>
      <c r="AG17" s="52" t="n">
        <f aca="false">SUM(U17:AF17)</f>
        <v>4062.139</v>
      </c>
      <c r="AH17" s="52" t="n">
        <f aca="false">+[1]Informe_dane!AH17</f>
        <v>4062.139</v>
      </c>
      <c r="AI17" s="52" t="n">
        <f aca="false">+[1]Informe_dane!AI17</f>
        <v>0</v>
      </c>
      <c r="AJ17" s="52" t="n">
        <f aca="false">+[1]Informe_dane!AJ17</f>
        <v>0</v>
      </c>
      <c r="AK17" s="52" t="n">
        <f aca="false">+[1]Informe_dane!AK17</f>
        <v>0</v>
      </c>
      <c r="AL17" s="52" t="n">
        <f aca="false">+[1]Informe_dane!AL17</f>
        <v>0</v>
      </c>
      <c r="AM17" s="52" t="n">
        <f aca="false">+[1]Informe_dane!AM17</f>
        <v>0</v>
      </c>
      <c r="AN17" s="52" t="n">
        <f aca="false">+[1]Informe_dane!AN17</f>
        <v>0</v>
      </c>
      <c r="AO17" s="52" t="n">
        <f aca="false">+[1]Informe_dane!AO17</f>
        <v>0</v>
      </c>
      <c r="AP17" s="52" t="n">
        <f aca="false">+[1]Informe_dane!AP17</f>
        <v>0</v>
      </c>
      <c r="AQ17" s="52" t="n">
        <f aca="false">+[1]Informe_dane!AQ17</f>
        <v>0</v>
      </c>
      <c r="AR17" s="52" t="n">
        <f aca="false">+[1]Informe_dane!AR17</f>
        <v>0</v>
      </c>
      <c r="AS17" s="52" t="n">
        <f aca="false">+[1]Informe_dane!AS17</f>
        <v>0</v>
      </c>
      <c r="AT17" s="52" t="n">
        <f aca="false">SUM(AH17:AS17)</f>
        <v>4062.139</v>
      </c>
      <c r="AU17" s="52" t="n">
        <f aca="false">+[1]Informe_dane!AU17</f>
        <v>4062.139</v>
      </c>
      <c r="AV17" s="52" t="n">
        <f aca="false">+[1]Informe_dane!AV17</f>
        <v>0</v>
      </c>
      <c r="AW17" s="52" t="n">
        <f aca="false">+[1]Informe_dane!AW17</f>
        <v>0</v>
      </c>
      <c r="AX17" s="52" t="n">
        <f aca="false">+[1]Informe_dane!AX17</f>
        <v>0</v>
      </c>
      <c r="AY17" s="52" t="n">
        <f aca="false">+[1]Informe_dane!AY17</f>
        <v>0</v>
      </c>
      <c r="AZ17" s="52" t="n">
        <f aca="false">+[1]Informe_dane!AZ17</f>
        <v>0</v>
      </c>
      <c r="BA17" s="52" t="n">
        <f aca="false">+[1]Informe_dane!BA17</f>
        <v>0</v>
      </c>
      <c r="BB17" s="52" t="n">
        <f aca="false">+[1]Informe_dane!BB17</f>
        <v>0</v>
      </c>
      <c r="BC17" s="52" t="n">
        <f aca="false">+[1]Informe_dane!BC17</f>
        <v>0</v>
      </c>
      <c r="BD17" s="52" t="n">
        <f aca="false">+[1]Informe_dane!BD17</f>
        <v>0</v>
      </c>
      <c r="BE17" s="52" t="n">
        <f aca="false">+[1]Informe_dane!BE17</f>
        <v>0</v>
      </c>
      <c r="BF17" s="52" t="n">
        <f aca="false">+[1]Informe_dane!BF17</f>
        <v>0</v>
      </c>
      <c r="BG17" s="52" t="n">
        <f aca="false">SUM(AU17:BF17)</f>
        <v>4062.139</v>
      </c>
    </row>
    <row r="18" customFormat="false" ht="11.25" hidden="false" customHeight="false" outlineLevel="0" collapsed="false">
      <c r="A18" s="53" t="s">
        <v>91</v>
      </c>
      <c r="B18" s="49" t="s">
        <v>79</v>
      </c>
      <c r="C18" s="54" t="s">
        <v>92</v>
      </c>
      <c r="D18" s="55" t="n">
        <v>2345779.658</v>
      </c>
      <c r="E18" s="52" t="n">
        <f aca="false">+[1]Informe_dane!E18</f>
        <v>0</v>
      </c>
      <c r="F18" s="52" t="n">
        <f aca="false">+[1]Informe_dane!F18</f>
        <v>0</v>
      </c>
      <c r="G18" s="52" t="n">
        <f aca="false">+[1]Informe_dane!G18</f>
        <v>2345779.658</v>
      </c>
      <c r="H18" s="52" t="n">
        <f aca="false">+[1]Informe_dane!H18</f>
        <v>2345779.658</v>
      </c>
      <c r="I18" s="52" t="n">
        <f aca="false">+[1]Informe_dane!I18</f>
        <v>0</v>
      </c>
      <c r="J18" s="52" t="n">
        <f aca="false">+[1]Informe_dane!J18</f>
        <v>0</v>
      </c>
      <c r="K18" s="52" t="n">
        <f aca="false">+[1]Informe_dane!K18</f>
        <v>0</v>
      </c>
      <c r="L18" s="52" t="n">
        <f aca="false">+[1]Informe_dane!L18</f>
        <v>0</v>
      </c>
      <c r="M18" s="52" t="n">
        <f aca="false">+[1]Informe_dane!M18</f>
        <v>0</v>
      </c>
      <c r="N18" s="52" t="n">
        <f aca="false">+[1]Informe_dane!N18</f>
        <v>0</v>
      </c>
      <c r="O18" s="52" t="n">
        <f aca="false">+[1]Informe_dane!O18</f>
        <v>0</v>
      </c>
      <c r="P18" s="52" t="n">
        <f aca="false">+[1]Informe_dane!P18</f>
        <v>0</v>
      </c>
      <c r="Q18" s="52" t="n">
        <f aca="false">+[1]Informe_dane!Q18</f>
        <v>0</v>
      </c>
      <c r="R18" s="52" t="n">
        <f aca="false">+[1]Informe_dane!R18</f>
        <v>0</v>
      </c>
      <c r="S18" s="52" t="n">
        <f aca="false">+[1]Informe_dane!S18</f>
        <v>0</v>
      </c>
      <c r="T18" s="52" t="n">
        <f aca="false">SUM(H18:S18)</f>
        <v>2345779.658</v>
      </c>
      <c r="U18" s="52" t="n">
        <f aca="false">+[1]Informe_dane!U18</f>
        <v>108684.294</v>
      </c>
      <c r="V18" s="52" t="n">
        <f aca="false">+[1]Informe_dane!V18</f>
        <v>0</v>
      </c>
      <c r="W18" s="52" t="n">
        <f aca="false">+[1]Informe_dane!W18</f>
        <v>0</v>
      </c>
      <c r="X18" s="52" t="n">
        <f aca="false">+[1]Informe_dane!X18</f>
        <v>0</v>
      </c>
      <c r="Y18" s="52" t="n">
        <f aca="false">+[1]Informe_dane!Y18</f>
        <v>0</v>
      </c>
      <c r="Z18" s="52" t="n">
        <f aca="false">+[1]Informe_dane!Z18</f>
        <v>0</v>
      </c>
      <c r="AA18" s="52" t="n">
        <f aca="false">+[1]Informe_dane!AA18</f>
        <v>0</v>
      </c>
      <c r="AB18" s="52" t="n">
        <f aca="false">+[1]Informe_dane!AB18</f>
        <v>0</v>
      </c>
      <c r="AC18" s="52" t="n">
        <f aca="false">+[1]Informe_dane!AC18</f>
        <v>0</v>
      </c>
      <c r="AD18" s="52" t="n">
        <f aca="false">+[1]Informe_dane!AD18</f>
        <v>0</v>
      </c>
      <c r="AE18" s="52" t="n">
        <f aca="false">+[1]Informe_dane!AE18</f>
        <v>0</v>
      </c>
      <c r="AF18" s="52" t="n">
        <f aca="false">+[1]Informe_dane!AF18</f>
        <v>0</v>
      </c>
      <c r="AG18" s="52" t="n">
        <f aca="false">SUM(U18:AF18)</f>
        <v>108684.294</v>
      </c>
      <c r="AH18" s="52" t="n">
        <f aca="false">+[1]Informe_dane!AH18</f>
        <v>108684.294</v>
      </c>
      <c r="AI18" s="52" t="n">
        <f aca="false">+[1]Informe_dane!AI18</f>
        <v>0</v>
      </c>
      <c r="AJ18" s="52" t="n">
        <f aca="false">+[1]Informe_dane!AJ18</f>
        <v>0</v>
      </c>
      <c r="AK18" s="52" t="n">
        <f aca="false">+[1]Informe_dane!AK18</f>
        <v>0</v>
      </c>
      <c r="AL18" s="52" t="n">
        <f aca="false">+[1]Informe_dane!AL18</f>
        <v>0</v>
      </c>
      <c r="AM18" s="52" t="n">
        <f aca="false">+[1]Informe_dane!AM18</f>
        <v>0</v>
      </c>
      <c r="AN18" s="52" t="n">
        <f aca="false">+[1]Informe_dane!AN18</f>
        <v>0</v>
      </c>
      <c r="AO18" s="52" t="n">
        <f aca="false">+[1]Informe_dane!AO18</f>
        <v>0</v>
      </c>
      <c r="AP18" s="52" t="n">
        <f aca="false">+[1]Informe_dane!AP18</f>
        <v>0</v>
      </c>
      <c r="AQ18" s="52" t="n">
        <f aca="false">+[1]Informe_dane!AQ18</f>
        <v>0</v>
      </c>
      <c r="AR18" s="52" t="n">
        <f aca="false">+[1]Informe_dane!AR18</f>
        <v>0</v>
      </c>
      <c r="AS18" s="52" t="n">
        <f aca="false">+[1]Informe_dane!AS18</f>
        <v>0</v>
      </c>
      <c r="AT18" s="52" t="n">
        <f aca="false">SUM(AH18:AS18)</f>
        <v>108684.294</v>
      </c>
      <c r="AU18" s="52" t="n">
        <f aca="false">+[1]Informe_dane!AU18</f>
        <v>108684.294</v>
      </c>
      <c r="AV18" s="52" t="n">
        <f aca="false">+[1]Informe_dane!AV18</f>
        <v>0</v>
      </c>
      <c r="AW18" s="52" t="n">
        <f aca="false">+[1]Informe_dane!AW18</f>
        <v>0</v>
      </c>
      <c r="AX18" s="52" t="n">
        <f aca="false">+[1]Informe_dane!AX18</f>
        <v>0</v>
      </c>
      <c r="AY18" s="52" t="n">
        <f aca="false">+[1]Informe_dane!AY18</f>
        <v>0</v>
      </c>
      <c r="AZ18" s="52" t="n">
        <f aca="false">+[1]Informe_dane!AZ18</f>
        <v>0</v>
      </c>
      <c r="BA18" s="52" t="n">
        <f aca="false">+[1]Informe_dane!BA18</f>
        <v>0</v>
      </c>
      <c r="BB18" s="52" t="n">
        <f aca="false">+[1]Informe_dane!BB18</f>
        <v>0</v>
      </c>
      <c r="BC18" s="52" t="n">
        <f aca="false">+[1]Informe_dane!BC18</f>
        <v>0</v>
      </c>
      <c r="BD18" s="52" t="n">
        <f aca="false">+[1]Informe_dane!BD18</f>
        <v>0</v>
      </c>
      <c r="BE18" s="52" t="n">
        <f aca="false">+[1]Informe_dane!BE18</f>
        <v>0</v>
      </c>
      <c r="BF18" s="52" t="n">
        <f aca="false">+[1]Informe_dane!BF18</f>
        <v>0</v>
      </c>
      <c r="BG18" s="52" t="n">
        <f aca="false">SUM(AU18:BF18)</f>
        <v>108684.294</v>
      </c>
    </row>
    <row r="19" customFormat="false" ht="11.25" hidden="false" customHeight="false" outlineLevel="0" collapsed="false">
      <c r="A19" s="53" t="s">
        <v>93</v>
      </c>
      <c r="B19" s="49" t="s">
        <v>79</v>
      </c>
      <c r="C19" s="54" t="s">
        <v>94</v>
      </c>
      <c r="D19" s="55" t="n">
        <v>104024.738</v>
      </c>
      <c r="E19" s="52" t="n">
        <f aca="false">+[1]Informe_dane!E19</f>
        <v>0</v>
      </c>
      <c r="F19" s="52" t="n">
        <f aca="false">+[1]Informe_dane!F19</f>
        <v>0</v>
      </c>
      <c r="G19" s="52" t="n">
        <f aca="false">+[1]Informe_dane!G19</f>
        <v>104024.738</v>
      </c>
      <c r="H19" s="52" t="n">
        <f aca="false">+[1]Informe_dane!H19</f>
        <v>104024.738</v>
      </c>
      <c r="I19" s="52" t="n">
        <f aca="false">+[1]Informe_dane!I19</f>
        <v>0</v>
      </c>
      <c r="J19" s="52" t="n">
        <f aca="false">+[1]Informe_dane!J19</f>
        <v>0</v>
      </c>
      <c r="K19" s="52" t="n">
        <f aca="false">+[1]Informe_dane!K19</f>
        <v>0</v>
      </c>
      <c r="L19" s="52" t="n">
        <f aca="false">+[1]Informe_dane!L19</f>
        <v>0</v>
      </c>
      <c r="M19" s="52" t="n">
        <f aca="false">+[1]Informe_dane!M19</f>
        <v>0</v>
      </c>
      <c r="N19" s="52" t="n">
        <f aca="false">+[1]Informe_dane!N19</f>
        <v>0</v>
      </c>
      <c r="O19" s="52" t="n">
        <f aca="false">+[1]Informe_dane!O19</f>
        <v>0</v>
      </c>
      <c r="P19" s="52" t="n">
        <f aca="false">+[1]Informe_dane!P19</f>
        <v>0</v>
      </c>
      <c r="Q19" s="52" t="n">
        <f aca="false">+[1]Informe_dane!Q19</f>
        <v>0</v>
      </c>
      <c r="R19" s="52" t="n">
        <f aca="false">+[1]Informe_dane!R19</f>
        <v>0</v>
      </c>
      <c r="S19" s="52" t="n">
        <f aca="false">+[1]Informe_dane!S19</f>
        <v>0</v>
      </c>
      <c r="T19" s="52" t="n">
        <f aca="false">SUM(H19:S19)</f>
        <v>104024.738</v>
      </c>
      <c r="U19" s="52" t="n">
        <f aca="false">+[1]Informe_dane!U19</f>
        <v>0</v>
      </c>
      <c r="V19" s="52" t="n">
        <f aca="false">+[1]Informe_dane!V19</f>
        <v>0</v>
      </c>
      <c r="W19" s="52" t="n">
        <f aca="false">+[1]Informe_dane!W19</f>
        <v>0</v>
      </c>
      <c r="X19" s="52" t="n">
        <f aca="false">+[1]Informe_dane!X19</f>
        <v>0</v>
      </c>
      <c r="Y19" s="52" t="n">
        <f aca="false">+[1]Informe_dane!Y19</f>
        <v>0</v>
      </c>
      <c r="Z19" s="52" t="n">
        <f aca="false">+[1]Informe_dane!Z19</f>
        <v>0</v>
      </c>
      <c r="AA19" s="52" t="n">
        <f aca="false">+[1]Informe_dane!AA19</f>
        <v>0</v>
      </c>
      <c r="AB19" s="52" t="n">
        <f aca="false">+[1]Informe_dane!AB19</f>
        <v>0</v>
      </c>
      <c r="AC19" s="52" t="n">
        <f aca="false">+[1]Informe_dane!AC19</f>
        <v>0</v>
      </c>
      <c r="AD19" s="52" t="n">
        <f aca="false">+[1]Informe_dane!AD19</f>
        <v>0</v>
      </c>
      <c r="AE19" s="52" t="n">
        <f aca="false">+[1]Informe_dane!AE19</f>
        <v>0</v>
      </c>
      <c r="AF19" s="52" t="n">
        <f aca="false">+[1]Informe_dane!AF19</f>
        <v>0</v>
      </c>
      <c r="AG19" s="52" t="n">
        <f aca="false">SUM(U19:AF19)</f>
        <v>0</v>
      </c>
      <c r="AH19" s="52" t="n">
        <f aca="false">+[1]Informe_dane!AH19</f>
        <v>0</v>
      </c>
      <c r="AI19" s="52" t="n">
        <f aca="false">+[1]Informe_dane!AI19</f>
        <v>0</v>
      </c>
      <c r="AJ19" s="52" t="n">
        <f aca="false">+[1]Informe_dane!AJ19</f>
        <v>0</v>
      </c>
      <c r="AK19" s="52" t="n">
        <f aca="false">+[1]Informe_dane!AK19</f>
        <v>0</v>
      </c>
      <c r="AL19" s="52" t="n">
        <f aca="false">+[1]Informe_dane!AL19</f>
        <v>0</v>
      </c>
      <c r="AM19" s="52" t="n">
        <f aca="false">+[1]Informe_dane!AM19</f>
        <v>0</v>
      </c>
      <c r="AN19" s="52" t="n">
        <f aca="false">+[1]Informe_dane!AN19</f>
        <v>0</v>
      </c>
      <c r="AO19" s="52" t="n">
        <f aca="false">+[1]Informe_dane!AO19</f>
        <v>0</v>
      </c>
      <c r="AP19" s="52" t="n">
        <f aca="false">+[1]Informe_dane!AP19</f>
        <v>0</v>
      </c>
      <c r="AQ19" s="52" t="n">
        <f aca="false">+[1]Informe_dane!AQ19</f>
        <v>0</v>
      </c>
      <c r="AR19" s="52" t="n">
        <f aca="false">+[1]Informe_dane!AR19</f>
        <v>0</v>
      </c>
      <c r="AS19" s="52" t="n">
        <f aca="false">+[1]Informe_dane!AS19</f>
        <v>0</v>
      </c>
      <c r="AT19" s="52" t="n">
        <f aca="false">SUM(AH19:AS19)</f>
        <v>0</v>
      </c>
      <c r="AU19" s="52" t="n">
        <f aca="false">+[1]Informe_dane!AU19</f>
        <v>0</v>
      </c>
      <c r="AV19" s="52" t="n">
        <f aca="false">+[1]Informe_dane!AV19</f>
        <v>0</v>
      </c>
      <c r="AW19" s="52" t="n">
        <f aca="false">+[1]Informe_dane!AW19</f>
        <v>0</v>
      </c>
      <c r="AX19" s="52" t="n">
        <f aca="false">+[1]Informe_dane!AX19</f>
        <v>0</v>
      </c>
      <c r="AY19" s="52" t="n">
        <f aca="false">+[1]Informe_dane!AY19</f>
        <v>0</v>
      </c>
      <c r="AZ19" s="52" t="n">
        <f aca="false">+[1]Informe_dane!AZ19</f>
        <v>0</v>
      </c>
      <c r="BA19" s="52" t="n">
        <f aca="false">+[1]Informe_dane!BA19</f>
        <v>0</v>
      </c>
      <c r="BB19" s="52" t="n">
        <f aca="false">+[1]Informe_dane!BB19</f>
        <v>0</v>
      </c>
      <c r="BC19" s="52" t="n">
        <f aca="false">+[1]Informe_dane!BC19</f>
        <v>0</v>
      </c>
      <c r="BD19" s="52" t="n">
        <f aca="false">+[1]Informe_dane!BD19</f>
        <v>0</v>
      </c>
      <c r="BE19" s="52" t="n">
        <f aca="false">+[1]Informe_dane!BE19</f>
        <v>0</v>
      </c>
      <c r="BF19" s="52" t="n">
        <f aca="false">+[1]Informe_dane!BF19</f>
        <v>0</v>
      </c>
      <c r="BG19" s="52" t="n">
        <f aca="false">SUM(AU19:BF19)</f>
        <v>0</v>
      </c>
    </row>
    <row r="20" customFormat="false" ht="11.25" hidden="false" customHeight="false" outlineLevel="0" collapsed="false">
      <c r="A20" s="53" t="s">
        <v>95</v>
      </c>
      <c r="B20" s="49" t="s">
        <v>79</v>
      </c>
      <c r="C20" s="54" t="s">
        <v>96</v>
      </c>
      <c r="D20" s="55" t="n">
        <v>4918665.616</v>
      </c>
      <c r="E20" s="52" t="n">
        <f aca="false">+[1]Informe_dane!E20</f>
        <v>0</v>
      </c>
      <c r="F20" s="52" t="n">
        <f aca="false">+[1]Informe_dane!F20</f>
        <v>0</v>
      </c>
      <c r="G20" s="52" t="n">
        <f aca="false">+[1]Informe_dane!G20</f>
        <v>4918665.616</v>
      </c>
      <c r="H20" s="52" t="n">
        <f aca="false">+[1]Informe_dane!H20</f>
        <v>4918665.616</v>
      </c>
      <c r="I20" s="52" t="n">
        <f aca="false">+[1]Informe_dane!I20</f>
        <v>0</v>
      </c>
      <c r="J20" s="52" t="n">
        <f aca="false">+[1]Informe_dane!J20</f>
        <v>0</v>
      </c>
      <c r="K20" s="52" t="n">
        <f aca="false">+[1]Informe_dane!K20</f>
        <v>0</v>
      </c>
      <c r="L20" s="52" t="n">
        <f aca="false">+[1]Informe_dane!L20</f>
        <v>0</v>
      </c>
      <c r="M20" s="52" t="n">
        <f aca="false">+[1]Informe_dane!M20</f>
        <v>0</v>
      </c>
      <c r="N20" s="52" t="n">
        <f aca="false">+[1]Informe_dane!N20</f>
        <v>0</v>
      </c>
      <c r="O20" s="52" t="n">
        <f aca="false">+[1]Informe_dane!O20</f>
        <v>0</v>
      </c>
      <c r="P20" s="52" t="n">
        <f aca="false">+[1]Informe_dane!P20</f>
        <v>0</v>
      </c>
      <c r="Q20" s="52" t="n">
        <f aca="false">+[1]Informe_dane!Q20</f>
        <v>0</v>
      </c>
      <c r="R20" s="52" t="n">
        <f aca="false">+[1]Informe_dane!R20</f>
        <v>0</v>
      </c>
      <c r="S20" s="52" t="n">
        <f aca="false">+[1]Informe_dane!S20</f>
        <v>0</v>
      </c>
      <c r="T20" s="52" t="n">
        <f aca="false">SUM(H20:S20)</f>
        <v>4918665.616</v>
      </c>
      <c r="U20" s="52" t="n">
        <f aca="false">+[1]Informe_dane!U20</f>
        <v>8512.594</v>
      </c>
      <c r="V20" s="52" t="n">
        <f aca="false">+[1]Informe_dane!V20</f>
        <v>0</v>
      </c>
      <c r="W20" s="52" t="n">
        <f aca="false">+[1]Informe_dane!W20</f>
        <v>0</v>
      </c>
      <c r="X20" s="52" t="n">
        <f aca="false">+[1]Informe_dane!X20</f>
        <v>0</v>
      </c>
      <c r="Y20" s="52" t="n">
        <f aca="false">+[1]Informe_dane!Y20</f>
        <v>0</v>
      </c>
      <c r="Z20" s="52" t="n">
        <f aca="false">+[1]Informe_dane!Z20</f>
        <v>0</v>
      </c>
      <c r="AA20" s="52" t="n">
        <f aca="false">+[1]Informe_dane!AA20</f>
        <v>0</v>
      </c>
      <c r="AB20" s="52" t="n">
        <f aca="false">+[1]Informe_dane!AB20</f>
        <v>0</v>
      </c>
      <c r="AC20" s="52" t="n">
        <f aca="false">+[1]Informe_dane!AC20</f>
        <v>0</v>
      </c>
      <c r="AD20" s="52" t="n">
        <f aca="false">+[1]Informe_dane!AD20</f>
        <v>0</v>
      </c>
      <c r="AE20" s="52" t="n">
        <f aca="false">+[1]Informe_dane!AE20</f>
        <v>0</v>
      </c>
      <c r="AF20" s="52" t="n">
        <f aca="false">+[1]Informe_dane!AF20</f>
        <v>0</v>
      </c>
      <c r="AG20" s="52" t="n">
        <f aca="false">SUM(U20:AF20)</f>
        <v>8512.594</v>
      </c>
      <c r="AH20" s="52" t="n">
        <f aca="false">+[1]Informe_dane!AH20</f>
        <v>8512.594</v>
      </c>
      <c r="AI20" s="52" t="n">
        <f aca="false">+[1]Informe_dane!AI20</f>
        <v>0</v>
      </c>
      <c r="AJ20" s="52" t="n">
        <f aca="false">+[1]Informe_dane!AJ20</f>
        <v>0</v>
      </c>
      <c r="AK20" s="52" t="n">
        <f aca="false">+[1]Informe_dane!AK20</f>
        <v>0</v>
      </c>
      <c r="AL20" s="52" t="n">
        <f aca="false">+[1]Informe_dane!AL20</f>
        <v>0</v>
      </c>
      <c r="AM20" s="52" t="n">
        <f aca="false">+[1]Informe_dane!AM20</f>
        <v>0</v>
      </c>
      <c r="AN20" s="52" t="n">
        <f aca="false">+[1]Informe_dane!AN20</f>
        <v>0</v>
      </c>
      <c r="AO20" s="52" t="n">
        <f aca="false">+[1]Informe_dane!AO20</f>
        <v>0</v>
      </c>
      <c r="AP20" s="52" t="n">
        <f aca="false">+[1]Informe_dane!AP20</f>
        <v>0</v>
      </c>
      <c r="AQ20" s="52" t="n">
        <f aca="false">+[1]Informe_dane!AQ20</f>
        <v>0</v>
      </c>
      <c r="AR20" s="52" t="n">
        <f aca="false">+[1]Informe_dane!AR20</f>
        <v>0</v>
      </c>
      <c r="AS20" s="52" t="n">
        <f aca="false">+[1]Informe_dane!AS20</f>
        <v>0</v>
      </c>
      <c r="AT20" s="52" t="n">
        <f aca="false">SUM(AH20:AS20)</f>
        <v>8512.594</v>
      </c>
      <c r="AU20" s="52" t="n">
        <f aca="false">+[1]Informe_dane!AU20</f>
        <v>8512.594</v>
      </c>
      <c r="AV20" s="52" t="n">
        <f aca="false">+[1]Informe_dane!AV20</f>
        <v>0</v>
      </c>
      <c r="AW20" s="52" t="n">
        <f aca="false">+[1]Informe_dane!AW20</f>
        <v>0</v>
      </c>
      <c r="AX20" s="52" t="n">
        <f aca="false">+[1]Informe_dane!AX20</f>
        <v>0</v>
      </c>
      <c r="AY20" s="52" t="n">
        <f aca="false">+[1]Informe_dane!AY20</f>
        <v>0</v>
      </c>
      <c r="AZ20" s="52" t="n">
        <f aca="false">+[1]Informe_dane!AZ20</f>
        <v>0</v>
      </c>
      <c r="BA20" s="52" t="n">
        <f aca="false">+[1]Informe_dane!BA20</f>
        <v>0</v>
      </c>
      <c r="BB20" s="52" t="n">
        <f aca="false">+[1]Informe_dane!BB20</f>
        <v>0</v>
      </c>
      <c r="BC20" s="52" t="n">
        <f aca="false">+[1]Informe_dane!BC20</f>
        <v>0</v>
      </c>
      <c r="BD20" s="52" t="n">
        <f aca="false">+[1]Informe_dane!BD20</f>
        <v>0</v>
      </c>
      <c r="BE20" s="52" t="n">
        <f aca="false">+[1]Informe_dane!BE20</f>
        <v>0</v>
      </c>
      <c r="BF20" s="52" t="n">
        <f aca="false">+[1]Informe_dane!BF20</f>
        <v>0</v>
      </c>
      <c r="BG20" s="52" t="n">
        <f aca="false">SUM(AU20:BF20)</f>
        <v>8512.594</v>
      </c>
    </row>
    <row r="21" customFormat="false" ht="11.25" hidden="false" customHeight="false" outlineLevel="0" collapsed="false">
      <c r="A21" s="53" t="s">
        <v>97</v>
      </c>
      <c r="B21" s="49" t="s">
        <v>79</v>
      </c>
      <c r="C21" s="54" t="s">
        <v>98</v>
      </c>
      <c r="D21" s="55" t="n">
        <v>2473721.516</v>
      </c>
      <c r="E21" s="52" t="n">
        <f aca="false">+[1]Informe_dane!E21</f>
        <v>0</v>
      </c>
      <c r="F21" s="52" t="n">
        <f aca="false">+[1]Informe_dane!F21</f>
        <v>0</v>
      </c>
      <c r="G21" s="52" t="n">
        <f aca="false">+[1]Informe_dane!G21</f>
        <v>2473721.516</v>
      </c>
      <c r="H21" s="52" t="n">
        <f aca="false">+[1]Informe_dane!H21</f>
        <v>2473721.516</v>
      </c>
      <c r="I21" s="52" t="n">
        <f aca="false">+[1]Informe_dane!I21</f>
        <v>0</v>
      </c>
      <c r="J21" s="52" t="n">
        <f aca="false">+[1]Informe_dane!J21</f>
        <v>0</v>
      </c>
      <c r="K21" s="52" t="n">
        <f aca="false">+[1]Informe_dane!K21</f>
        <v>0</v>
      </c>
      <c r="L21" s="52" t="n">
        <f aca="false">+[1]Informe_dane!L21</f>
        <v>0</v>
      </c>
      <c r="M21" s="52" t="n">
        <f aca="false">+[1]Informe_dane!M21</f>
        <v>0</v>
      </c>
      <c r="N21" s="52" t="n">
        <f aca="false">+[1]Informe_dane!N21</f>
        <v>0</v>
      </c>
      <c r="O21" s="52" t="n">
        <f aca="false">+[1]Informe_dane!O21</f>
        <v>0</v>
      </c>
      <c r="P21" s="52" t="n">
        <f aca="false">+[1]Informe_dane!P21</f>
        <v>0</v>
      </c>
      <c r="Q21" s="52" t="n">
        <f aca="false">+[1]Informe_dane!Q21</f>
        <v>0</v>
      </c>
      <c r="R21" s="52" t="n">
        <f aca="false">+[1]Informe_dane!R21</f>
        <v>0</v>
      </c>
      <c r="S21" s="52" t="n">
        <f aca="false">+[1]Informe_dane!S21</f>
        <v>0</v>
      </c>
      <c r="T21" s="52" t="n">
        <f aca="false">SUM(H21:S21)</f>
        <v>2473721.516</v>
      </c>
      <c r="U21" s="52" t="n">
        <f aca="false">+[1]Informe_dane!U21</f>
        <v>70078.765</v>
      </c>
      <c r="V21" s="52" t="n">
        <f aca="false">+[1]Informe_dane!V21</f>
        <v>0</v>
      </c>
      <c r="W21" s="52" t="n">
        <f aca="false">+[1]Informe_dane!W21</f>
        <v>0</v>
      </c>
      <c r="X21" s="52" t="n">
        <f aca="false">+[1]Informe_dane!X21</f>
        <v>0</v>
      </c>
      <c r="Y21" s="52" t="n">
        <f aca="false">+[1]Informe_dane!Y21</f>
        <v>0</v>
      </c>
      <c r="Z21" s="52" t="n">
        <f aca="false">+[1]Informe_dane!Z21</f>
        <v>0</v>
      </c>
      <c r="AA21" s="52" t="n">
        <f aca="false">+[1]Informe_dane!AA21</f>
        <v>0</v>
      </c>
      <c r="AB21" s="52" t="n">
        <f aca="false">+[1]Informe_dane!AB21</f>
        <v>0</v>
      </c>
      <c r="AC21" s="52" t="n">
        <f aca="false">+[1]Informe_dane!AC21</f>
        <v>0</v>
      </c>
      <c r="AD21" s="52" t="n">
        <f aca="false">+[1]Informe_dane!AD21</f>
        <v>0</v>
      </c>
      <c r="AE21" s="52" t="n">
        <f aca="false">+[1]Informe_dane!AE21</f>
        <v>0</v>
      </c>
      <c r="AF21" s="52" t="n">
        <f aca="false">+[1]Informe_dane!AF21</f>
        <v>0</v>
      </c>
      <c r="AG21" s="52" t="n">
        <f aca="false">SUM(U21:AF21)</f>
        <v>70078.765</v>
      </c>
      <c r="AH21" s="52" t="n">
        <f aca="false">+[1]Informe_dane!AH21</f>
        <v>70078.765</v>
      </c>
      <c r="AI21" s="52" t="n">
        <f aca="false">+[1]Informe_dane!AI21</f>
        <v>0</v>
      </c>
      <c r="AJ21" s="52" t="n">
        <f aca="false">+[1]Informe_dane!AJ21</f>
        <v>0</v>
      </c>
      <c r="AK21" s="52" t="n">
        <f aca="false">+[1]Informe_dane!AK21</f>
        <v>0</v>
      </c>
      <c r="AL21" s="52" t="n">
        <f aca="false">+[1]Informe_dane!AL21</f>
        <v>0</v>
      </c>
      <c r="AM21" s="52" t="n">
        <f aca="false">+[1]Informe_dane!AM21</f>
        <v>0</v>
      </c>
      <c r="AN21" s="52" t="n">
        <f aca="false">+[1]Informe_dane!AN21</f>
        <v>0</v>
      </c>
      <c r="AO21" s="52" t="n">
        <f aca="false">+[1]Informe_dane!AO21</f>
        <v>0</v>
      </c>
      <c r="AP21" s="52" t="n">
        <f aca="false">+[1]Informe_dane!AP21</f>
        <v>0</v>
      </c>
      <c r="AQ21" s="52" t="n">
        <f aca="false">+[1]Informe_dane!AQ21</f>
        <v>0</v>
      </c>
      <c r="AR21" s="52" t="n">
        <f aca="false">+[1]Informe_dane!AR21</f>
        <v>0</v>
      </c>
      <c r="AS21" s="52" t="n">
        <f aca="false">+[1]Informe_dane!AS21</f>
        <v>0</v>
      </c>
      <c r="AT21" s="52" t="n">
        <f aca="false">SUM(AH21:AS21)</f>
        <v>70078.765</v>
      </c>
      <c r="AU21" s="52" t="n">
        <f aca="false">+[1]Informe_dane!AU21</f>
        <v>70078.765</v>
      </c>
      <c r="AV21" s="52" t="n">
        <f aca="false">+[1]Informe_dane!AV21</f>
        <v>0</v>
      </c>
      <c r="AW21" s="52" t="n">
        <f aca="false">+[1]Informe_dane!AW21</f>
        <v>0</v>
      </c>
      <c r="AX21" s="52" t="n">
        <f aca="false">+[1]Informe_dane!AX21</f>
        <v>0</v>
      </c>
      <c r="AY21" s="52" t="n">
        <f aca="false">+[1]Informe_dane!AY21</f>
        <v>0</v>
      </c>
      <c r="AZ21" s="52" t="n">
        <f aca="false">+[1]Informe_dane!AZ21</f>
        <v>0</v>
      </c>
      <c r="BA21" s="52" t="n">
        <f aca="false">+[1]Informe_dane!BA21</f>
        <v>0</v>
      </c>
      <c r="BB21" s="52" t="n">
        <f aca="false">+[1]Informe_dane!BB21</f>
        <v>0</v>
      </c>
      <c r="BC21" s="52" t="n">
        <f aca="false">+[1]Informe_dane!BC21</f>
        <v>0</v>
      </c>
      <c r="BD21" s="52" t="n">
        <f aca="false">+[1]Informe_dane!BD21</f>
        <v>0</v>
      </c>
      <c r="BE21" s="52" t="n">
        <f aca="false">+[1]Informe_dane!BE21</f>
        <v>0</v>
      </c>
      <c r="BF21" s="52" t="n">
        <f aca="false">+[1]Informe_dane!BF21</f>
        <v>0</v>
      </c>
      <c r="BG21" s="52" t="n">
        <f aca="false">SUM(AU21:BF21)</f>
        <v>70078.765</v>
      </c>
    </row>
    <row r="22" customFormat="false" ht="12" hidden="false" customHeight="false" outlineLevel="0" collapsed="false">
      <c r="A22" s="42" t="s">
        <v>99</v>
      </c>
      <c r="B22" s="59"/>
      <c r="C22" s="42" t="s">
        <v>100</v>
      </c>
      <c r="D22" s="42" t="n">
        <f aca="false">SUM(D23:D31)</f>
        <v>21085000</v>
      </c>
      <c r="E22" s="42" t="n">
        <f aca="false">SUM(E23:E31)</f>
        <v>0</v>
      </c>
      <c r="F22" s="42" t="n">
        <f aca="false">SUM(F23:F31)</f>
        <v>0</v>
      </c>
      <c r="G22" s="42" t="n">
        <f aca="false">SUM(G23:G31)</f>
        <v>21085000</v>
      </c>
      <c r="H22" s="42" t="n">
        <f aca="false">SUM(H23:H31)</f>
        <v>21085000</v>
      </c>
      <c r="I22" s="42" t="n">
        <f aca="false">SUM(I23:I31)</f>
        <v>0</v>
      </c>
      <c r="J22" s="42" t="n">
        <f aca="false">SUM(J23:J31)</f>
        <v>0</v>
      </c>
      <c r="K22" s="42" t="n">
        <f aca="false">SUM(K23:K31)</f>
        <v>0</v>
      </c>
      <c r="L22" s="42" t="n">
        <f aca="false">SUM(L23:L31)</f>
        <v>0</v>
      </c>
      <c r="M22" s="42" t="n">
        <f aca="false">SUM(M23:M31)</f>
        <v>0</v>
      </c>
      <c r="N22" s="42" t="n">
        <f aca="false">SUM(N23:N31)</f>
        <v>0</v>
      </c>
      <c r="O22" s="42" t="n">
        <f aca="false">SUM(O23:O31)</f>
        <v>0</v>
      </c>
      <c r="P22" s="42" t="n">
        <f aca="false">SUM(P23:P31)</f>
        <v>0</v>
      </c>
      <c r="Q22" s="42" t="n">
        <f aca="false">SUM(Q23:Q31)</f>
        <v>0</v>
      </c>
      <c r="R22" s="42" t="n">
        <f aca="false">SUM(R23:R31)</f>
        <v>0</v>
      </c>
      <c r="S22" s="42" t="n">
        <f aca="false">SUM(S23:S31)</f>
        <v>0</v>
      </c>
      <c r="T22" s="42" t="n">
        <f aca="false">SUM(T23:T31)</f>
        <v>21085000</v>
      </c>
      <c r="U22" s="42" t="n">
        <f aca="false">SUM(U23:U31)</f>
        <v>1682869.482</v>
      </c>
      <c r="V22" s="42" t="n">
        <f aca="false">SUM(V23:V31)</f>
        <v>0</v>
      </c>
      <c r="W22" s="42" t="n">
        <f aca="false">SUM(W23:W31)</f>
        <v>0</v>
      </c>
      <c r="X22" s="42" t="n">
        <f aca="false">SUM(X23:X31)</f>
        <v>0</v>
      </c>
      <c r="Y22" s="42" t="n">
        <f aca="false">SUM(Y23:Y31)</f>
        <v>0</v>
      </c>
      <c r="Z22" s="42" t="n">
        <f aca="false">SUM(Z23:Z31)</f>
        <v>0</v>
      </c>
      <c r="AA22" s="42" t="n">
        <f aca="false">SUM(AA23:AA31)</f>
        <v>0</v>
      </c>
      <c r="AB22" s="42" t="n">
        <f aca="false">SUM(AB23:AB31)</f>
        <v>0</v>
      </c>
      <c r="AC22" s="42" t="n">
        <f aca="false">SUM(AC23:AC31)</f>
        <v>0</v>
      </c>
      <c r="AD22" s="42" t="n">
        <f aca="false">SUM(AD23:AD31)</f>
        <v>0</v>
      </c>
      <c r="AE22" s="42" t="n">
        <f aca="false">SUM(AE23:AE31)</f>
        <v>0</v>
      </c>
      <c r="AF22" s="42" t="n">
        <f aca="false">SUM(AF23:AF31)</f>
        <v>0</v>
      </c>
      <c r="AG22" s="42" t="n">
        <f aca="false">SUM(AG23:AG31)</f>
        <v>1682869.482</v>
      </c>
      <c r="AH22" s="42" t="n">
        <f aca="false">SUM(AH23:AH31)</f>
        <v>1682869.482</v>
      </c>
      <c r="AI22" s="42" t="n">
        <f aca="false">SUM(AI23:AI31)</f>
        <v>0</v>
      </c>
      <c r="AJ22" s="42" t="n">
        <f aca="false">SUM(AJ23:AJ31)</f>
        <v>0</v>
      </c>
      <c r="AK22" s="42" t="n">
        <f aca="false">SUM(AK23:AK31)</f>
        <v>0</v>
      </c>
      <c r="AL22" s="42" t="n">
        <f aca="false">SUM(AL23:AL31)</f>
        <v>0</v>
      </c>
      <c r="AM22" s="42" t="n">
        <f aca="false">SUM(AM23:AM31)</f>
        <v>0</v>
      </c>
      <c r="AN22" s="42" t="n">
        <f aca="false">SUM(AN23:AN31)</f>
        <v>0</v>
      </c>
      <c r="AO22" s="42" t="n">
        <f aca="false">SUM(AO23:AO31)</f>
        <v>0</v>
      </c>
      <c r="AP22" s="42" t="n">
        <f aca="false">SUM(AP23:AP31)</f>
        <v>0</v>
      </c>
      <c r="AQ22" s="42" t="n">
        <f aca="false">SUM(AQ23:AQ31)</f>
        <v>0</v>
      </c>
      <c r="AR22" s="42" t="n">
        <f aca="false">SUM(AR23:AR31)</f>
        <v>0</v>
      </c>
      <c r="AS22" s="42" t="n">
        <f aca="false">SUM(AS23:AS31)</f>
        <v>0</v>
      </c>
      <c r="AT22" s="42" t="n">
        <f aca="false">SUM(AT23:AT31)</f>
        <v>1682869.482</v>
      </c>
      <c r="AU22" s="42" t="n">
        <f aca="false">SUM(AU23:AU31)</f>
        <v>1682869.482</v>
      </c>
      <c r="AV22" s="42" t="n">
        <f aca="false">SUM(AV23:AV31)</f>
        <v>0</v>
      </c>
      <c r="AW22" s="42" t="n">
        <f aca="false">SUM(AW23:AW31)</f>
        <v>0</v>
      </c>
      <c r="AX22" s="42" t="n">
        <f aca="false">SUM(AX23:AX31)</f>
        <v>0</v>
      </c>
      <c r="AY22" s="42" t="n">
        <f aca="false">SUM(AY23:AY31)</f>
        <v>0</v>
      </c>
      <c r="AZ22" s="42" t="n">
        <f aca="false">SUM(AZ23:AZ31)</f>
        <v>0</v>
      </c>
      <c r="BA22" s="42" t="n">
        <f aca="false">SUM(BA23:BA31)</f>
        <v>0</v>
      </c>
      <c r="BB22" s="42" t="n">
        <f aca="false">SUM(BB23:BB31)</f>
        <v>0</v>
      </c>
      <c r="BC22" s="42" t="n">
        <f aca="false">SUM(BC23:BC31)</f>
        <v>0</v>
      </c>
      <c r="BD22" s="42" t="n">
        <f aca="false">SUM(BD23:BD31)</f>
        <v>0</v>
      </c>
      <c r="BE22" s="42" t="n">
        <f aca="false">SUM(BE23:BE31)</f>
        <v>0</v>
      </c>
      <c r="BF22" s="42" t="n">
        <f aca="false">SUM(BF23:BF31)</f>
        <v>0</v>
      </c>
      <c r="BG22" s="42" t="n">
        <f aca="false">SUM(BG23:BG31)</f>
        <v>1682869.482</v>
      </c>
    </row>
    <row r="23" customFormat="false" ht="11.25" hidden="false" customHeight="false" outlineLevel="0" collapsed="false">
      <c r="A23" s="53" t="s">
        <v>101</v>
      </c>
      <c r="B23" s="60" t="s">
        <v>79</v>
      </c>
      <c r="C23" s="61" t="s">
        <v>102</v>
      </c>
      <c r="D23" s="55" t="n">
        <v>6003334</v>
      </c>
      <c r="E23" s="52" t="n">
        <f aca="false">+[1]Informe_dane!E23</f>
        <v>0</v>
      </c>
      <c r="F23" s="52" t="n">
        <f aca="false">+[1]Informe_dane!F23</f>
        <v>0</v>
      </c>
      <c r="G23" s="52" t="n">
        <f aca="false">+[1]Informe_dane!G23</f>
        <v>6003334</v>
      </c>
      <c r="H23" s="52" t="n">
        <f aca="false">+[1]Informe_dane!H23</f>
        <v>6003334</v>
      </c>
      <c r="I23" s="52" t="n">
        <f aca="false">+[1]Informe_dane!I23</f>
        <v>0</v>
      </c>
      <c r="J23" s="52" t="n">
        <f aca="false">+[1]Informe_dane!J23</f>
        <v>0</v>
      </c>
      <c r="K23" s="52" t="n">
        <f aca="false">+[1]Informe_dane!K23</f>
        <v>0</v>
      </c>
      <c r="L23" s="52" t="n">
        <f aca="false">+[1]Informe_dane!L23</f>
        <v>0</v>
      </c>
      <c r="M23" s="52" t="n">
        <f aca="false">+[1]Informe_dane!M23</f>
        <v>0</v>
      </c>
      <c r="N23" s="52" t="n">
        <f aca="false">+[1]Informe_dane!N23</f>
        <v>0</v>
      </c>
      <c r="O23" s="52" t="n">
        <f aca="false">+[1]Informe_dane!O23</f>
        <v>0</v>
      </c>
      <c r="P23" s="52" t="n">
        <f aca="false">+[1]Informe_dane!P23</f>
        <v>0</v>
      </c>
      <c r="Q23" s="52" t="n">
        <f aca="false">+[1]Informe_dane!Q23</f>
        <v>0</v>
      </c>
      <c r="R23" s="52" t="n">
        <f aca="false">+[1]Informe_dane!R23</f>
        <v>0</v>
      </c>
      <c r="S23" s="52" t="n">
        <f aca="false">+[1]Informe_dane!S23</f>
        <v>0</v>
      </c>
      <c r="T23" s="52" t="n">
        <f aca="false">SUM(H23:S23)</f>
        <v>6003334</v>
      </c>
      <c r="U23" s="52" t="n">
        <f aca="false">+[1]Informe_dane!U23</f>
        <v>454604.341</v>
      </c>
      <c r="V23" s="52" t="n">
        <f aca="false">+[1]Informe_dane!V23</f>
        <v>0</v>
      </c>
      <c r="W23" s="52" t="n">
        <f aca="false">+[1]Informe_dane!W23</f>
        <v>0</v>
      </c>
      <c r="X23" s="52" t="n">
        <f aca="false">+[1]Informe_dane!X23</f>
        <v>0</v>
      </c>
      <c r="Y23" s="52" t="n">
        <f aca="false">+[1]Informe_dane!Y23</f>
        <v>0</v>
      </c>
      <c r="Z23" s="52" t="n">
        <f aca="false">+[1]Informe_dane!Z23</f>
        <v>0</v>
      </c>
      <c r="AA23" s="52" t="n">
        <f aca="false">+[1]Informe_dane!AA23</f>
        <v>0</v>
      </c>
      <c r="AB23" s="52" t="n">
        <f aca="false">+[1]Informe_dane!AB23</f>
        <v>0</v>
      </c>
      <c r="AC23" s="52" t="n">
        <f aca="false">+[1]Informe_dane!AC23</f>
        <v>0</v>
      </c>
      <c r="AD23" s="52" t="n">
        <f aca="false">+[1]Informe_dane!AD23</f>
        <v>0</v>
      </c>
      <c r="AE23" s="52" t="n">
        <f aca="false">+[1]Informe_dane!AE23</f>
        <v>0</v>
      </c>
      <c r="AF23" s="52" t="n">
        <f aca="false">+[1]Informe_dane!AF23</f>
        <v>0</v>
      </c>
      <c r="AG23" s="52" t="n">
        <f aca="false">SUM(U23:AF23)</f>
        <v>454604.341</v>
      </c>
      <c r="AH23" s="52" t="n">
        <f aca="false">+[1]Informe_dane!AH23</f>
        <v>454604.341</v>
      </c>
      <c r="AI23" s="52" t="n">
        <f aca="false">+[1]Informe_dane!AI23</f>
        <v>0</v>
      </c>
      <c r="AJ23" s="52" t="n">
        <f aca="false">+[1]Informe_dane!AJ23</f>
        <v>0</v>
      </c>
      <c r="AK23" s="52" t="n">
        <f aca="false">+[1]Informe_dane!AK23</f>
        <v>0</v>
      </c>
      <c r="AL23" s="52" t="n">
        <f aca="false">+[1]Informe_dane!AL23</f>
        <v>0</v>
      </c>
      <c r="AM23" s="52" t="n">
        <f aca="false">+[1]Informe_dane!AM23</f>
        <v>0</v>
      </c>
      <c r="AN23" s="52" t="n">
        <f aca="false">+[1]Informe_dane!AN23</f>
        <v>0</v>
      </c>
      <c r="AO23" s="52" t="n">
        <f aca="false">+[1]Informe_dane!AO23</f>
        <v>0</v>
      </c>
      <c r="AP23" s="52" t="n">
        <f aca="false">+[1]Informe_dane!AP23</f>
        <v>0</v>
      </c>
      <c r="AQ23" s="52" t="n">
        <f aca="false">+[1]Informe_dane!AQ23</f>
        <v>0</v>
      </c>
      <c r="AR23" s="52" t="n">
        <f aca="false">+[1]Informe_dane!AR23</f>
        <v>0</v>
      </c>
      <c r="AS23" s="52" t="n">
        <f aca="false">+[1]Informe_dane!AS23</f>
        <v>0</v>
      </c>
      <c r="AT23" s="52" t="n">
        <f aca="false">SUM(AH23:AS23)</f>
        <v>454604.341</v>
      </c>
      <c r="AU23" s="52" t="n">
        <f aca="false">+[1]Informe_dane!AU23</f>
        <v>454604.341</v>
      </c>
      <c r="AV23" s="52" t="n">
        <f aca="false">+[1]Informe_dane!AV23</f>
        <v>0</v>
      </c>
      <c r="AW23" s="52" t="n">
        <f aca="false">+[1]Informe_dane!AW23</f>
        <v>0</v>
      </c>
      <c r="AX23" s="52" t="n">
        <f aca="false">+[1]Informe_dane!AX23</f>
        <v>0</v>
      </c>
      <c r="AY23" s="52" t="n">
        <f aca="false">+[1]Informe_dane!AY23</f>
        <v>0</v>
      </c>
      <c r="AZ23" s="52" t="n">
        <f aca="false">+[1]Informe_dane!AZ23</f>
        <v>0</v>
      </c>
      <c r="BA23" s="52" t="n">
        <f aca="false">+[1]Informe_dane!BA23</f>
        <v>0</v>
      </c>
      <c r="BB23" s="52" t="n">
        <f aca="false">+[1]Informe_dane!BB23</f>
        <v>0</v>
      </c>
      <c r="BC23" s="52" t="n">
        <f aca="false">+[1]Informe_dane!BC23</f>
        <v>0</v>
      </c>
      <c r="BD23" s="52" t="n">
        <f aca="false">+[1]Informe_dane!BD23</f>
        <v>0</v>
      </c>
      <c r="BE23" s="52" t="n">
        <f aca="false">+[1]Informe_dane!BE23</f>
        <v>0</v>
      </c>
      <c r="BF23" s="52" t="n">
        <f aca="false">+[1]Informe_dane!BF23</f>
        <v>0</v>
      </c>
      <c r="BG23" s="52" t="n">
        <f aca="false">SUM(AU23:BF23)</f>
        <v>454604.341</v>
      </c>
    </row>
    <row r="24" customFormat="false" ht="11.25" hidden="false" customHeight="false" outlineLevel="0" collapsed="false">
      <c r="A24" s="53" t="s">
        <v>103</v>
      </c>
      <c r="B24" s="60" t="s">
        <v>79</v>
      </c>
      <c r="C24" s="61" t="s">
        <v>104</v>
      </c>
      <c r="D24" s="55" t="n">
        <v>4281551</v>
      </c>
      <c r="E24" s="52" t="n">
        <f aca="false">+[1]Informe_dane!E24</f>
        <v>0</v>
      </c>
      <c r="F24" s="52" t="n">
        <f aca="false">+[1]Informe_dane!F24</f>
        <v>0</v>
      </c>
      <c r="G24" s="52" t="n">
        <f aca="false">+[1]Informe_dane!G24</f>
        <v>4281551</v>
      </c>
      <c r="H24" s="52" t="n">
        <f aca="false">+[1]Informe_dane!H24</f>
        <v>4281551</v>
      </c>
      <c r="I24" s="52" t="n">
        <f aca="false">+[1]Informe_dane!I24</f>
        <v>0</v>
      </c>
      <c r="J24" s="52" t="n">
        <f aca="false">+[1]Informe_dane!J24</f>
        <v>0</v>
      </c>
      <c r="K24" s="52" t="n">
        <f aca="false">+[1]Informe_dane!K24</f>
        <v>0</v>
      </c>
      <c r="L24" s="52" t="n">
        <f aca="false">+[1]Informe_dane!L24</f>
        <v>0</v>
      </c>
      <c r="M24" s="52" t="n">
        <f aca="false">+[1]Informe_dane!M24</f>
        <v>0</v>
      </c>
      <c r="N24" s="52" t="n">
        <f aca="false">+[1]Informe_dane!N24</f>
        <v>0</v>
      </c>
      <c r="O24" s="52" t="n">
        <f aca="false">+[1]Informe_dane!O24</f>
        <v>0</v>
      </c>
      <c r="P24" s="52" t="n">
        <f aca="false">+[1]Informe_dane!P24</f>
        <v>0</v>
      </c>
      <c r="Q24" s="52" t="n">
        <f aca="false">+[1]Informe_dane!Q24</f>
        <v>0</v>
      </c>
      <c r="R24" s="52" t="n">
        <f aca="false">+[1]Informe_dane!R24</f>
        <v>0</v>
      </c>
      <c r="S24" s="52" t="n">
        <f aca="false">+[1]Informe_dane!S24</f>
        <v>0</v>
      </c>
      <c r="T24" s="52" t="n">
        <f aca="false">SUM(H24:S24)</f>
        <v>4281551</v>
      </c>
      <c r="U24" s="52" t="n">
        <f aca="false">+[1]Informe_dane!U24</f>
        <v>321497.041</v>
      </c>
      <c r="V24" s="52" t="n">
        <f aca="false">+[1]Informe_dane!V24</f>
        <v>0</v>
      </c>
      <c r="W24" s="52" t="n">
        <f aca="false">+[1]Informe_dane!W24</f>
        <v>0</v>
      </c>
      <c r="X24" s="52" t="n">
        <f aca="false">+[1]Informe_dane!X24</f>
        <v>0</v>
      </c>
      <c r="Y24" s="52" t="n">
        <f aca="false">+[1]Informe_dane!Y24</f>
        <v>0</v>
      </c>
      <c r="Z24" s="52" t="n">
        <f aca="false">+[1]Informe_dane!Z24</f>
        <v>0</v>
      </c>
      <c r="AA24" s="52" t="n">
        <f aca="false">+[1]Informe_dane!AA24</f>
        <v>0</v>
      </c>
      <c r="AB24" s="52" t="n">
        <f aca="false">+[1]Informe_dane!AB24</f>
        <v>0</v>
      </c>
      <c r="AC24" s="52" t="n">
        <f aca="false">+[1]Informe_dane!AC24</f>
        <v>0</v>
      </c>
      <c r="AD24" s="52" t="n">
        <f aca="false">+[1]Informe_dane!AD24</f>
        <v>0</v>
      </c>
      <c r="AE24" s="52" t="n">
        <f aca="false">+[1]Informe_dane!AE24</f>
        <v>0</v>
      </c>
      <c r="AF24" s="52" t="n">
        <f aca="false">+[1]Informe_dane!AF24</f>
        <v>0</v>
      </c>
      <c r="AG24" s="52" t="n">
        <f aca="false">SUM(U24:AF24)</f>
        <v>321497.041</v>
      </c>
      <c r="AH24" s="52" t="n">
        <f aca="false">+[1]Informe_dane!AH24</f>
        <v>321497.041</v>
      </c>
      <c r="AI24" s="52" t="n">
        <f aca="false">+[1]Informe_dane!AI24</f>
        <v>0</v>
      </c>
      <c r="AJ24" s="52" t="n">
        <f aca="false">+[1]Informe_dane!AJ24</f>
        <v>0</v>
      </c>
      <c r="AK24" s="52" t="n">
        <f aca="false">+[1]Informe_dane!AK24</f>
        <v>0</v>
      </c>
      <c r="AL24" s="52" t="n">
        <f aca="false">+[1]Informe_dane!AL24</f>
        <v>0</v>
      </c>
      <c r="AM24" s="52" t="n">
        <f aca="false">+[1]Informe_dane!AM24</f>
        <v>0</v>
      </c>
      <c r="AN24" s="52" t="n">
        <f aca="false">+[1]Informe_dane!AN24</f>
        <v>0</v>
      </c>
      <c r="AO24" s="52" t="n">
        <f aca="false">+[1]Informe_dane!AO24</f>
        <v>0</v>
      </c>
      <c r="AP24" s="52" t="n">
        <f aca="false">+[1]Informe_dane!AP24</f>
        <v>0</v>
      </c>
      <c r="AQ24" s="52" t="n">
        <f aca="false">+[1]Informe_dane!AQ24</f>
        <v>0</v>
      </c>
      <c r="AR24" s="52" t="n">
        <f aca="false">+[1]Informe_dane!AR24</f>
        <v>0</v>
      </c>
      <c r="AS24" s="52" t="n">
        <f aca="false">+[1]Informe_dane!AS24</f>
        <v>0</v>
      </c>
      <c r="AT24" s="52" t="n">
        <f aca="false">SUM(AH24:AS24)</f>
        <v>321497.041</v>
      </c>
      <c r="AU24" s="52" t="n">
        <f aca="false">+[1]Informe_dane!AU24</f>
        <v>321497.041</v>
      </c>
      <c r="AV24" s="52" t="n">
        <f aca="false">+[1]Informe_dane!AV24</f>
        <v>0</v>
      </c>
      <c r="AW24" s="52" t="n">
        <f aca="false">+[1]Informe_dane!AW24</f>
        <v>0</v>
      </c>
      <c r="AX24" s="52" t="n">
        <f aca="false">+[1]Informe_dane!AX24</f>
        <v>0</v>
      </c>
      <c r="AY24" s="52" t="n">
        <f aca="false">+[1]Informe_dane!AY24</f>
        <v>0</v>
      </c>
      <c r="AZ24" s="52" t="n">
        <f aca="false">+[1]Informe_dane!AZ24</f>
        <v>0</v>
      </c>
      <c r="BA24" s="52" t="n">
        <f aca="false">+[1]Informe_dane!BA24</f>
        <v>0</v>
      </c>
      <c r="BB24" s="52" t="n">
        <f aca="false">+[1]Informe_dane!BB24</f>
        <v>0</v>
      </c>
      <c r="BC24" s="52" t="n">
        <f aca="false">+[1]Informe_dane!BC24</f>
        <v>0</v>
      </c>
      <c r="BD24" s="52" t="n">
        <f aca="false">+[1]Informe_dane!BD24</f>
        <v>0</v>
      </c>
      <c r="BE24" s="52" t="n">
        <f aca="false">+[1]Informe_dane!BE24</f>
        <v>0</v>
      </c>
      <c r="BF24" s="52" t="n">
        <f aca="false">+[1]Informe_dane!BF24</f>
        <v>0</v>
      </c>
      <c r="BG24" s="52" t="n">
        <f aca="false">SUM(AU24:BF24)</f>
        <v>321497.041</v>
      </c>
    </row>
    <row r="25" customFormat="false" ht="11.25" hidden="false" customHeight="false" outlineLevel="0" collapsed="false">
      <c r="A25" s="53" t="s">
        <v>105</v>
      </c>
      <c r="B25" s="60" t="s">
        <v>79</v>
      </c>
      <c r="C25" s="61" t="s">
        <v>106</v>
      </c>
      <c r="D25" s="55" t="n">
        <v>5282262</v>
      </c>
      <c r="E25" s="52" t="n">
        <f aca="false">+[1]Informe_dane!E25</f>
        <v>0</v>
      </c>
      <c r="F25" s="52" t="n">
        <f aca="false">+[1]Informe_dane!F25</f>
        <v>0</v>
      </c>
      <c r="G25" s="52" t="n">
        <f aca="false">+[1]Informe_dane!G25</f>
        <v>5282262</v>
      </c>
      <c r="H25" s="52" t="n">
        <f aca="false">+[1]Informe_dane!H25</f>
        <v>5282262</v>
      </c>
      <c r="I25" s="52" t="n">
        <f aca="false">+[1]Informe_dane!I25</f>
        <v>0</v>
      </c>
      <c r="J25" s="52" t="n">
        <f aca="false">+[1]Informe_dane!J25</f>
        <v>0</v>
      </c>
      <c r="K25" s="52" t="n">
        <f aca="false">+[1]Informe_dane!K25</f>
        <v>0</v>
      </c>
      <c r="L25" s="52" t="n">
        <f aca="false">+[1]Informe_dane!L25</f>
        <v>0</v>
      </c>
      <c r="M25" s="52" t="n">
        <f aca="false">+[1]Informe_dane!M25</f>
        <v>0</v>
      </c>
      <c r="N25" s="52" t="n">
        <f aca="false">+[1]Informe_dane!N25</f>
        <v>0</v>
      </c>
      <c r="O25" s="52" t="n">
        <f aca="false">+[1]Informe_dane!O25</f>
        <v>0</v>
      </c>
      <c r="P25" s="52" t="n">
        <f aca="false">+[1]Informe_dane!P25</f>
        <v>0</v>
      </c>
      <c r="Q25" s="52" t="n">
        <f aca="false">+[1]Informe_dane!Q25</f>
        <v>0</v>
      </c>
      <c r="R25" s="52" t="n">
        <f aca="false">+[1]Informe_dane!R25</f>
        <v>0</v>
      </c>
      <c r="S25" s="52" t="n">
        <f aca="false">+[1]Informe_dane!S25</f>
        <v>0</v>
      </c>
      <c r="T25" s="52" t="n">
        <f aca="false">SUM(H25:S25)</f>
        <v>5282262</v>
      </c>
      <c r="U25" s="52" t="n">
        <f aca="false">+[1]Informe_dane!U25</f>
        <v>590000</v>
      </c>
      <c r="V25" s="52" t="n">
        <f aca="false">+[1]Informe_dane!V25</f>
        <v>0</v>
      </c>
      <c r="W25" s="52" t="n">
        <f aca="false">+[1]Informe_dane!W25</f>
        <v>0</v>
      </c>
      <c r="X25" s="52" t="n">
        <f aca="false">+[1]Informe_dane!X25</f>
        <v>0</v>
      </c>
      <c r="Y25" s="52" t="n">
        <f aca="false">+[1]Informe_dane!Y25</f>
        <v>0</v>
      </c>
      <c r="Z25" s="52" t="n">
        <f aca="false">+[1]Informe_dane!Z25</f>
        <v>0</v>
      </c>
      <c r="AA25" s="52" t="n">
        <f aca="false">+[1]Informe_dane!AA25</f>
        <v>0</v>
      </c>
      <c r="AB25" s="52" t="n">
        <f aca="false">+[1]Informe_dane!AB25</f>
        <v>0</v>
      </c>
      <c r="AC25" s="52" t="n">
        <f aca="false">+[1]Informe_dane!AC25</f>
        <v>0</v>
      </c>
      <c r="AD25" s="52" t="n">
        <f aca="false">+[1]Informe_dane!AD25</f>
        <v>0</v>
      </c>
      <c r="AE25" s="52" t="n">
        <f aca="false">+[1]Informe_dane!AE25</f>
        <v>0</v>
      </c>
      <c r="AF25" s="52" t="n">
        <f aca="false">+[1]Informe_dane!AF25</f>
        <v>0</v>
      </c>
      <c r="AG25" s="52" t="n">
        <f aca="false">SUM(U25:AF25)</f>
        <v>590000</v>
      </c>
      <c r="AH25" s="52" t="n">
        <f aca="false">+[1]Informe_dane!AH25</f>
        <v>590000</v>
      </c>
      <c r="AI25" s="52" t="n">
        <f aca="false">+[1]Informe_dane!AI25</f>
        <v>0</v>
      </c>
      <c r="AJ25" s="52" t="n">
        <f aca="false">+[1]Informe_dane!AJ25</f>
        <v>0</v>
      </c>
      <c r="AK25" s="52" t="n">
        <f aca="false">+[1]Informe_dane!AK25</f>
        <v>0</v>
      </c>
      <c r="AL25" s="52" t="n">
        <f aca="false">+[1]Informe_dane!AL25</f>
        <v>0</v>
      </c>
      <c r="AM25" s="52" t="n">
        <f aca="false">+[1]Informe_dane!AM25</f>
        <v>0</v>
      </c>
      <c r="AN25" s="52" t="n">
        <f aca="false">+[1]Informe_dane!AN25</f>
        <v>0</v>
      </c>
      <c r="AO25" s="52" t="n">
        <f aca="false">+[1]Informe_dane!AO25</f>
        <v>0</v>
      </c>
      <c r="AP25" s="52" t="n">
        <f aca="false">+[1]Informe_dane!AP25</f>
        <v>0</v>
      </c>
      <c r="AQ25" s="52" t="n">
        <f aca="false">+[1]Informe_dane!AQ25</f>
        <v>0</v>
      </c>
      <c r="AR25" s="52" t="n">
        <f aca="false">+[1]Informe_dane!AR25</f>
        <v>0</v>
      </c>
      <c r="AS25" s="52" t="n">
        <f aca="false">+[1]Informe_dane!AS25</f>
        <v>0</v>
      </c>
      <c r="AT25" s="52" t="n">
        <f aca="false">SUM(AH25:AS25)</f>
        <v>590000</v>
      </c>
      <c r="AU25" s="52" t="n">
        <f aca="false">+[1]Informe_dane!AU25</f>
        <v>590000</v>
      </c>
      <c r="AV25" s="52" t="n">
        <f aca="false">+[1]Informe_dane!AV25</f>
        <v>0</v>
      </c>
      <c r="AW25" s="52" t="n">
        <f aca="false">+[1]Informe_dane!AW25</f>
        <v>0</v>
      </c>
      <c r="AX25" s="52" t="n">
        <f aca="false">+[1]Informe_dane!AX25</f>
        <v>0</v>
      </c>
      <c r="AY25" s="52" t="n">
        <f aca="false">+[1]Informe_dane!AY25</f>
        <v>0</v>
      </c>
      <c r="AZ25" s="52" t="n">
        <f aca="false">+[1]Informe_dane!AZ25</f>
        <v>0</v>
      </c>
      <c r="BA25" s="52" t="n">
        <f aca="false">+[1]Informe_dane!BA25</f>
        <v>0</v>
      </c>
      <c r="BB25" s="52" t="n">
        <f aca="false">+[1]Informe_dane!BB25</f>
        <v>0</v>
      </c>
      <c r="BC25" s="52" t="n">
        <f aca="false">+[1]Informe_dane!BC25</f>
        <v>0</v>
      </c>
      <c r="BD25" s="52" t="n">
        <f aca="false">+[1]Informe_dane!BD25</f>
        <v>0</v>
      </c>
      <c r="BE25" s="52" t="n">
        <f aca="false">+[1]Informe_dane!BE25</f>
        <v>0</v>
      </c>
      <c r="BF25" s="52" t="n">
        <f aca="false">+[1]Informe_dane!BF25</f>
        <v>0</v>
      </c>
      <c r="BG25" s="52" t="n">
        <f aca="false">SUM(AU25:BF25)</f>
        <v>590000</v>
      </c>
    </row>
    <row r="26" customFormat="false" ht="11.25" hidden="false" customHeight="false" outlineLevel="0" collapsed="false">
      <c r="A26" s="53" t="s">
        <v>107</v>
      </c>
      <c r="B26" s="60" t="s">
        <v>79</v>
      </c>
      <c r="C26" s="61" t="s">
        <v>108</v>
      </c>
      <c r="D26" s="55" t="n">
        <v>2256679</v>
      </c>
      <c r="E26" s="52" t="n">
        <f aca="false">+[1]Informe_dane!E26</f>
        <v>0</v>
      </c>
      <c r="F26" s="52" t="n">
        <f aca="false">+[1]Informe_dane!F26</f>
        <v>0</v>
      </c>
      <c r="G26" s="52" t="n">
        <f aca="false">+[1]Informe_dane!G26</f>
        <v>2256679</v>
      </c>
      <c r="H26" s="52" t="n">
        <f aca="false">+[1]Informe_dane!H26</f>
        <v>2256679</v>
      </c>
      <c r="I26" s="52" t="n">
        <f aca="false">+[1]Informe_dane!I26</f>
        <v>0</v>
      </c>
      <c r="J26" s="52" t="n">
        <f aca="false">+[1]Informe_dane!J26</f>
        <v>0</v>
      </c>
      <c r="K26" s="52" t="n">
        <f aca="false">+[1]Informe_dane!K26</f>
        <v>0</v>
      </c>
      <c r="L26" s="52" t="n">
        <f aca="false">+[1]Informe_dane!L26</f>
        <v>0</v>
      </c>
      <c r="M26" s="52" t="n">
        <f aca="false">+[1]Informe_dane!M26</f>
        <v>0</v>
      </c>
      <c r="N26" s="52" t="n">
        <f aca="false">+[1]Informe_dane!N26</f>
        <v>0</v>
      </c>
      <c r="O26" s="52" t="n">
        <f aca="false">+[1]Informe_dane!O26</f>
        <v>0</v>
      </c>
      <c r="P26" s="52" t="n">
        <f aca="false">+[1]Informe_dane!P26</f>
        <v>0</v>
      </c>
      <c r="Q26" s="52" t="n">
        <f aca="false">+[1]Informe_dane!Q26</f>
        <v>0</v>
      </c>
      <c r="R26" s="52" t="n">
        <f aca="false">+[1]Informe_dane!R26</f>
        <v>0</v>
      </c>
      <c r="S26" s="52" t="n">
        <f aca="false">+[1]Informe_dane!S26</f>
        <v>0</v>
      </c>
      <c r="T26" s="52" t="n">
        <f aca="false">SUM(H26:S26)</f>
        <v>2256679</v>
      </c>
      <c r="U26" s="52" t="n">
        <f aca="false">+[1]Informe_dane!U26</f>
        <v>133561</v>
      </c>
      <c r="V26" s="52" t="n">
        <f aca="false">+[1]Informe_dane!V26</f>
        <v>0</v>
      </c>
      <c r="W26" s="52" t="n">
        <f aca="false">+[1]Informe_dane!W26</f>
        <v>0</v>
      </c>
      <c r="X26" s="52" t="n">
        <f aca="false">+[1]Informe_dane!X26</f>
        <v>0</v>
      </c>
      <c r="Y26" s="52" t="n">
        <f aca="false">+[1]Informe_dane!Y26</f>
        <v>0</v>
      </c>
      <c r="Z26" s="52" t="n">
        <f aca="false">+[1]Informe_dane!Z26</f>
        <v>0</v>
      </c>
      <c r="AA26" s="52" t="n">
        <f aca="false">+[1]Informe_dane!AA26</f>
        <v>0</v>
      </c>
      <c r="AB26" s="52" t="n">
        <f aca="false">+[1]Informe_dane!AB26</f>
        <v>0</v>
      </c>
      <c r="AC26" s="52" t="n">
        <f aca="false">+[1]Informe_dane!AC26</f>
        <v>0</v>
      </c>
      <c r="AD26" s="52" t="n">
        <f aca="false">+[1]Informe_dane!AD26</f>
        <v>0</v>
      </c>
      <c r="AE26" s="52" t="n">
        <f aca="false">+[1]Informe_dane!AE26</f>
        <v>0</v>
      </c>
      <c r="AF26" s="52" t="n">
        <f aca="false">+[1]Informe_dane!AF26</f>
        <v>0</v>
      </c>
      <c r="AG26" s="52" t="n">
        <f aca="false">SUM(U26:AF26)</f>
        <v>133561</v>
      </c>
      <c r="AH26" s="52" t="n">
        <f aca="false">+[1]Informe_dane!AH26</f>
        <v>133561</v>
      </c>
      <c r="AI26" s="52" t="n">
        <f aca="false">+[1]Informe_dane!AI26</f>
        <v>0</v>
      </c>
      <c r="AJ26" s="52" t="n">
        <f aca="false">+[1]Informe_dane!AJ26</f>
        <v>0</v>
      </c>
      <c r="AK26" s="52" t="n">
        <f aca="false">+[1]Informe_dane!AK26</f>
        <v>0</v>
      </c>
      <c r="AL26" s="52" t="n">
        <f aca="false">+[1]Informe_dane!AL26</f>
        <v>0</v>
      </c>
      <c r="AM26" s="52" t="n">
        <f aca="false">+[1]Informe_dane!AM26</f>
        <v>0</v>
      </c>
      <c r="AN26" s="52" t="n">
        <f aca="false">+[1]Informe_dane!AN26</f>
        <v>0</v>
      </c>
      <c r="AO26" s="52" t="n">
        <f aca="false">+[1]Informe_dane!AO26</f>
        <v>0</v>
      </c>
      <c r="AP26" s="52" t="n">
        <f aca="false">+[1]Informe_dane!AP26</f>
        <v>0</v>
      </c>
      <c r="AQ26" s="52" t="n">
        <f aca="false">+[1]Informe_dane!AQ26</f>
        <v>0</v>
      </c>
      <c r="AR26" s="52" t="n">
        <f aca="false">+[1]Informe_dane!AR26</f>
        <v>0</v>
      </c>
      <c r="AS26" s="52" t="n">
        <f aca="false">+[1]Informe_dane!AS26</f>
        <v>0</v>
      </c>
      <c r="AT26" s="52" t="n">
        <f aca="false">SUM(AH26:AS26)</f>
        <v>133561</v>
      </c>
      <c r="AU26" s="52" t="n">
        <f aca="false">+[1]Informe_dane!AU26</f>
        <v>133561</v>
      </c>
      <c r="AV26" s="52" t="n">
        <f aca="false">+[1]Informe_dane!AV26</f>
        <v>0</v>
      </c>
      <c r="AW26" s="52" t="n">
        <f aca="false">+[1]Informe_dane!AW26</f>
        <v>0</v>
      </c>
      <c r="AX26" s="52" t="n">
        <f aca="false">+[1]Informe_dane!AX26</f>
        <v>0</v>
      </c>
      <c r="AY26" s="52" t="n">
        <f aca="false">+[1]Informe_dane!AY26</f>
        <v>0</v>
      </c>
      <c r="AZ26" s="52" t="n">
        <f aca="false">+[1]Informe_dane!AZ26</f>
        <v>0</v>
      </c>
      <c r="BA26" s="52" t="n">
        <f aca="false">+[1]Informe_dane!BA26</f>
        <v>0</v>
      </c>
      <c r="BB26" s="52" t="n">
        <f aca="false">+[1]Informe_dane!BB26</f>
        <v>0</v>
      </c>
      <c r="BC26" s="52" t="n">
        <f aca="false">+[1]Informe_dane!BC26</f>
        <v>0</v>
      </c>
      <c r="BD26" s="52" t="n">
        <f aca="false">+[1]Informe_dane!BD26</f>
        <v>0</v>
      </c>
      <c r="BE26" s="52" t="n">
        <f aca="false">+[1]Informe_dane!BE26</f>
        <v>0</v>
      </c>
      <c r="BF26" s="52" t="n">
        <f aca="false">+[1]Informe_dane!BF26</f>
        <v>0</v>
      </c>
      <c r="BG26" s="52" t="n">
        <f aca="false">SUM(AU26:BF26)</f>
        <v>133561</v>
      </c>
    </row>
    <row r="27" customFormat="false" ht="11.25" hidden="false" customHeight="false" outlineLevel="0" collapsed="false">
      <c r="A27" s="53" t="s">
        <v>109</v>
      </c>
      <c r="B27" s="60" t="s">
        <v>79</v>
      </c>
      <c r="C27" s="61" t="s">
        <v>110</v>
      </c>
      <c r="D27" s="55" t="n">
        <v>326929</v>
      </c>
      <c r="E27" s="52" t="n">
        <f aca="false">+[1]Informe_dane!E27</f>
        <v>0</v>
      </c>
      <c r="F27" s="52" t="n">
        <f aca="false">+[1]Informe_dane!F27</f>
        <v>0</v>
      </c>
      <c r="G27" s="52" t="n">
        <f aca="false">+[1]Informe_dane!G27</f>
        <v>326929</v>
      </c>
      <c r="H27" s="52" t="n">
        <f aca="false">+[1]Informe_dane!H27</f>
        <v>326929</v>
      </c>
      <c r="I27" s="52" t="n">
        <f aca="false">+[1]Informe_dane!I27</f>
        <v>0</v>
      </c>
      <c r="J27" s="52" t="n">
        <f aca="false">+[1]Informe_dane!J27</f>
        <v>0</v>
      </c>
      <c r="K27" s="52" t="n">
        <f aca="false">+[1]Informe_dane!K27</f>
        <v>0</v>
      </c>
      <c r="L27" s="52" t="n">
        <f aca="false">+[1]Informe_dane!L27</f>
        <v>0</v>
      </c>
      <c r="M27" s="52" t="n">
        <f aca="false">+[1]Informe_dane!M27</f>
        <v>0</v>
      </c>
      <c r="N27" s="52" t="n">
        <f aca="false">+[1]Informe_dane!N27</f>
        <v>0</v>
      </c>
      <c r="O27" s="52" t="n">
        <f aca="false">+[1]Informe_dane!O27</f>
        <v>0</v>
      </c>
      <c r="P27" s="52" t="n">
        <f aca="false">+[1]Informe_dane!P27</f>
        <v>0</v>
      </c>
      <c r="Q27" s="52" t="n">
        <f aca="false">+[1]Informe_dane!Q27</f>
        <v>0</v>
      </c>
      <c r="R27" s="52" t="n">
        <f aca="false">+[1]Informe_dane!R27</f>
        <v>0</v>
      </c>
      <c r="S27" s="52" t="n">
        <f aca="false">+[1]Informe_dane!S27</f>
        <v>0</v>
      </c>
      <c r="T27" s="52" t="n">
        <f aca="false">SUM(H27:S27)</f>
        <v>326929</v>
      </c>
      <c r="U27" s="52" t="n">
        <f aca="false">+[1]Informe_dane!U27</f>
        <v>17021.3</v>
      </c>
      <c r="V27" s="52" t="n">
        <f aca="false">+[1]Informe_dane!V27</f>
        <v>0</v>
      </c>
      <c r="W27" s="52" t="n">
        <f aca="false">+[1]Informe_dane!W27</f>
        <v>0</v>
      </c>
      <c r="X27" s="52" t="n">
        <f aca="false">+[1]Informe_dane!X27</f>
        <v>0</v>
      </c>
      <c r="Y27" s="52" t="n">
        <f aca="false">+[1]Informe_dane!Y27</f>
        <v>0</v>
      </c>
      <c r="Z27" s="52" t="n">
        <f aca="false">+[1]Informe_dane!Z27</f>
        <v>0</v>
      </c>
      <c r="AA27" s="52" t="n">
        <f aca="false">+[1]Informe_dane!AA27</f>
        <v>0</v>
      </c>
      <c r="AB27" s="52" t="n">
        <f aca="false">+[1]Informe_dane!AB27</f>
        <v>0</v>
      </c>
      <c r="AC27" s="52" t="n">
        <f aca="false">+[1]Informe_dane!AC27</f>
        <v>0</v>
      </c>
      <c r="AD27" s="52" t="n">
        <f aca="false">+[1]Informe_dane!AD27</f>
        <v>0</v>
      </c>
      <c r="AE27" s="52" t="n">
        <f aca="false">+[1]Informe_dane!AE27</f>
        <v>0</v>
      </c>
      <c r="AF27" s="52" t="n">
        <f aca="false">+[1]Informe_dane!AF27</f>
        <v>0</v>
      </c>
      <c r="AG27" s="52" t="n">
        <f aca="false">SUM(U27:AF27)</f>
        <v>17021.3</v>
      </c>
      <c r="AH27" s="52" t="n">
        <f aca="false">+[1]Informe_dane!AH27</f>
        <v>17021.3</v>
      </c>
      <c r="AI27" s="52" t="n">
        <f aca="false">+[1]Informe_dane!AI27</f>
        <v>0</v>
      </c>
      <c r="AJ27" s="52" t="n">
        <f aca="false">+[1]Informe_dane!AJ27</f>
        <v>0</v>
      </c>
      <c r="AK27" s="52" t="n">
        <f aca="false">+[1]Informe_dane!AK27</f>
        <v>0</v>
      </c>
      <c r="AL27" s="52" t="n">
        <f aca="false">+[1]Informe_dane!AL27</f>
        <v>0</v>
      </c>
      <c r="AM27" s="52" t="n">
        <f aca="false">+[1]Informe_dane!AM27</f>
        <v>0</v>
      </c>
      <c r="AN27" s="52" t="n">
        <f aca="false">+[1]Informe_dane!AN27</f>
        <v>0</v>
      </c>
      <c r="AO27" s="52" t="n">
        <f aca="false">+[1]Informe_dane!AO27</f>
        <v>0</v>
      </c>
      <c r="AP27" s="52" t="n">
        <f aca="false">+[1]Informe_dane!AP27</f>
        <v>0</v>
      </c>
      <c r="AQ27" s="52" t="n">
        <f aca="false">+[1]Informe_dane!AQ27</f>
        <v>0</v>
      </c>
      <c r="AR27" s="52" t="n">
        <f aca="false">+[1]Informe_dane!AR27</f>
        <v>0</v>
      </c>
      <c r="AS27" s="52" t="n">
        <f aca="false">+[1]Informe_dane!AS27</f>
        <v>0</v>
      </c>
      <c r="AT27" s="52" t="n">
        <f aca="false">SUM(AH27:AS27)</f>
        <v>17021.3</v>
      </c>
      <c r="AU27" s="52" t="n">
        <f aca="false">+[1]Informe_dane!AU27</f>
        <v>17021.3</v>
      </c>
      <c r="AV27" s="52" t="n">
        <f aca="false">+[1]Informe_dane!AV27</f>
        <v>0</v>
      </c>
      <c r="AW27" s="52" t="n">
        <f aca="false">+[1]Informe_dane!AW27</f>
        <v>0</v>
      </c>
      <c r="AX27" s="52" t="n">
        <f aca="false">+[1]Informe_dane!AX27</f>
        <v>0</v>
      </c>
      <c r="AY27" s="52" t="n">
        <f aca="false">+[1]Informe_dane!AY27</f>
        <v>0</v>
      </c>
      <c r="AZ27" s="52" t="n">
        <f aca="false">+[1]Informe_dane!AZ27</f>
        <v>0</v>
      </c>
      <c r="BA27" s="52" t="n">
        <f aca="false">+[1]Informe_dane!BA27</f>
        <v>0</v>
      </c>
      <c r="BB27" s="52" t="n">
        <f aca="false">+[1]Informe_dane!BB27</f>
        <v>0</v>
      </c>
      <c r="BC27" s="52" t="n">
        <f aca="false">+[1]Informe_dane!BC27</f>
        <v>0</v>
      </c>
      <c r="BD27" s="52" t="n">
        <f aca="false">+[1]Informe_dane!BD27</f>
        <v>0</v>
      </c>
      <c r="BE27" s="52" t="n">
        <f aca="false">+[1]Informe_dane!BE27</f>
        <v>0</v>
      </c>
      <c r="BF27" s="52" t="n">
        <f aca="false">+[1]Informe_dane!BF27</f>
        <v>0</v>
      </c>
      <c r="BG27" s="52" t="n">
        <f aca="false">SUM(AU27:BF27)</f>
        <v>17021.3</v>
      </c>
    </row>
    <row r="28" customFormat="false" ht="11.25" hidden="false" customHeight="false" outlineLevel="0" collapsed="false">
      <c r="A28" s="53" t="s">
        <v>111</v>
      </c>
      <c r="B28" s="60" t="s">
        <v>79</v>
      </c>
      <c r="C28" s="61" t="s">
        <v>112</v>
      </c>
      <c r="D28" s="55" t="n">
        <v>1709345</v>
      </c>
      <c r="E28" s="52" t="n">
        <f aca="false">+[1]Informe_dane!E28</f>
        <v>0</v>
      </c>
      <c r="F28" s="52" t="n">
        <f aca="false">+[1]Informe_dane!F28</f>
        <v>0</v>
      </c>
      <c r="G28" s="52" t="n">
        <f aca="false">+[1]Informe_dane!G28</f>
        <v>1709345</v>
      </c>
      <c r="H28" s="52" t="n">
        <f aca="false">+[1]Informe_dane!H28</f>
        <v>1709345</v>
      </c>
      <c r="I28" s="52" t="n">
        <f aca="false">+[1]Informe_dane!I28</f>
        <v>0</v>
      </c>
      <c r="J28" s="52" t="n">
        <f aca="false">+[1]Informe_dane!J28</f>
        <v>0</v>
      </c>
      <c r="K28" s="52" t="n">
        <f aca="false">+[1]Informe_dane!K28</f>
        <v>0</v>
      </c>
      <c r="L28" s="52" t="n">
        <f aca="false">+[1]Informe_dane!L28</f>
        <v>0</v>
      </c>
      <c r="M28" s="52" t="n">
        <f aca="false">+[1]Informe_dane!M28</f>
        <v>0</v>
      </c>
      <c r="N28" s="52" t="n">
        <f aca="false">+[1]Informe_dane!N28</f>
        <v>0</v>
      </c>
      <c r="O28" s="52" t="n">
        <f aca="false">+[1]Informe_dane!O28</f>
        <v>0</v>
      </c>
      <c r="P28" s="52" t="n">
        <f aca="false">+[1]Informe_dane!P28</f>
        <v>0</v>
      </c>
      <c r="Q28" s="52" t="n">
        <f aca="false">+[1]Informe_dane!Q28</f>
        <v>0</v>
      </c>
      <c r="R28" s="52" t="n">
        <f aca="false">+[1]Informe_dane!R28</f>
        <v>0</v>
      </c>
      <c r="S28" s="52" t="n">
        <f aca="false">+[1]Informe_dane!S28</f>
        <v>0</v>
      </c>
      <c r="T28" s="52" t="n">
        <f aca="false">SUM(H28:S28)</f>
        <v>1709345</v>
      </c>
      <c r="U28" s="52" t="n">
        <f aca="false">+[1]Informe_dane!U28</f>
        <v>99624.8</v>
      </c>
      <c r="V28" s="52" t="n">
        <f aca="false">+[1]Informe_dane!V28</f>
        <v>0</v>
      </c>
      <c r="W28" s="52" t="n">
        <f aca="false">+[1]Informe_dane!W28</f>
        <v>0</v>
      </c>
      <c r="X28" s="52" t="n">
        <f aca="false">+[1]Informe_dane!X28</f>
        <v>0</v>
      </c>
      <c r="Y28" s="52" t="n">
        <f aca="false">+[1]Informe_dane!Y28</f>
        <v>0</v>
      </c>
      <c r="Z28" s="52" t="n">
        <f aca="false">+[1]Informe_dane!Z28</f>
        <v>0</v>
      </c>
      <c r="AA28" s="52" t="n">
        <f aca="false">+[1]Informe_dane!AA28</f>
        <v>0</v>
      </c>
      <c r="AB28" s="52" t="n">
        <f aca="false">+[1]Informe_dane!AB28</f>
        <v>0</v>
      </c>
      <c r="AC28" s="52" t="n">
        <f aca="false">+[1]Informe_dane!AC28</f>
        <v>0</v>
      </c>
      <c r="AD28" s="52" t="n">
        <f aca="false">+[1]Informe_dane!AD28</f>
        <v>0</v>
      </c>
      <c r="AE28" s="52" t="n">
        <f aca="false">+[1]Informe_dane!AE28</f>
        <v>0</v>
      </c>
      <c r="AF28" s="52" t="n">
        <f aca="false">+[1]Informe_dane!AF28</f>
        <v>0</v>
      </c>
      <c r="AG28" s="52" t="n">
        <f aca="false">SUM(U28:AF28)</f>
        <v>99624.8</v>
      </c>
      <c r="AH28" s="52" t="n">
        <f aca="false">+[1]Informe_dane!AH28</f>
        <v>99624.8</v>
      </c>
      <c r="AI28" s="52" t="n">
        <f aca="false">+[1]Informe_dane!AI28</f>
        <v>0</v>
      </c>
      <c r="AJ28" s="52" t="n">
        <f aca="false">+[1]Informe_dane!AJ28</f>
        <v>0</v>
      </c>
      <c r="AK28" s="52" t="n">
        <f aca="false">+[1]Informe_dane!AK28</f>
        <v>0</v>
      </c>
      <c r="AL28" s="52" t="n">
        <f aca="false">+[1]Informe_dane!AL28</f>
        <v>0</v>
      </c>
      <c r="AM28" s="52" t="n">
        <f aca="false">+[1]Informe_dane!AM28</f>
        <v>0</v>
      </c>
      <c r="AN28" s="52" t="n">
        <f aca="false">+[1]Informe_dane!AN28</f>
        <v>0</v>
      </c>
      <c r="AO28" s="52" t="n">
        <f aca="false">+[1]Informe_dane!AO28</f>
        <v>0</v>
      </c>
      <c r="AP28" s="52" t="n">
        <f aca="false">+[1]Informe_dane!AP28</f>
        <v>0</v>
      </c>
      <c r="AQ28" s="52" t="n">
        <f aca="false">+[1]Informe_dane!AQ28</f>
        <v>0</v>
      </c>
      <c r="AR28" s="52" t="n">
        <f aca="false">+[1]Informe_dane!AR28</f>
        <v>0</v>
      </c>
      <c r="AS28" s="52" t="n">
        <f aca="false">+[1]Informe_dane!AS28</f>
        <v>0</v>
      </c>
      <c r="AT28" s="52" t="n">
        <f aca="false">SUM(AH28:AS28)</f>
        <v>99624.8</v>
      </c>
      <c r="AU28" s="52" t="n">
        <f aca="false">+[1]Informe_dane!AU28</f>
        <v>99624.8</v>
      </c>
      <c r="AV28" s="52" t="n">
        <f aca="false">+[1]Informe_dane!AV28</f>
        <v>0</v>
      </c>
      <c r="AW28" s="52" t="n">
        <f aca="false">+[1]Informe_dane!AW28</f>
        <v>0</v>
      </c>
      <c r="AX28" s="52" t="n">
        <f aca="false">+[1]Informe_dane!AX28</f>
        <v>0</v>
      </c>
      <c r="AY28" s="52" t="n">
        <f aca="false">+[1]Informe_dane!AY28</f>
        <v>0</v>
      </c>
      <c r="AZ28" s="52" t="n">
        <f aca="false">+[1]Informe_dane!AZ28</f>
        <v>0</v>
      </c>
      <c r="BA28" s="52" t="n">
        <f aca="false">+[1]Informe_dane!BA28</f>
        <v>0</v>
      </c>
      <c r="BB28" s="52" t="n">
        <f aca="false">+[1]Informe_dane!BB28</f>
        <v>0</v>
      </c>
      <c r="BC28" s="52" t="n">
        <f aca="false">+[1]Informe_dane!BC28</f>
        <v>0</v>
      </c>
      <c r="BD28" s="52" t="n">
        <f aca="false">+[1]Informe_dane!BD28</f>
        <v>0</v>
      </c>
      <c r="BE28" s="52" t="n">
        <f aca="false">+[1]Informe_dane!BE28</f>
        <v>0</v>
      </c>
      <c r="BF28" s="52" t="n">
        <f aca="false">+[1]Informe_dane!BF28</f>
        <v>0</v>
      </c>
      <c r="BG28" s="52" t="n">
        <f aca="false">SUM(AU28:BF28)</f>
        <v>99624.8</v>
      </c>
    </row>
    <row r="29" customFormat="false" ht="11.25" hidden="false" customHeight="false" outlineLevel="0" collapsed="false">
      <c r="A29" s="53" t="s">
        <v>113</v>
      </c>
      <c r="B29" s="60" t="s">
        <v>79</v>
      </c>
      <c r="C29" s="61" t="s">
        <v>114</v>
      </c>
      <c r="D29" s="55" t="n">
        <v>318939</v>
      </c>
      <c r="E29" s="52" t="n">
        <f aca="false">+[1]Informe_dane!E29</f>
        <v>0</v>
      </c>
      <c r="F29" s="52" t="n">
        <f aca="false">+[1]Informe_dane!F29</f>
        <v>0</v>
      </c>
      <c r="G29" s="52" t="n">
        <f aca="false">+[1]Informe_dane!G29</f>
        <v>318939</v>
      </c>
      <c r="H29" s="52" t="n">
        <f aca="false">+[1]Informe_dane!H29</f>
        <v>318939</v>
      </c>
      <c r="I29" s="52" t="n">
        <f aca="false">+[1]Informe_dane!I29</f>
        <v>0</v>
      </c>
      <c r="J29" s="52" t="n">
        <f aca="false">+[1]Informe_dane!J29</f>
        <v>0</v>
      </c>
      <c r="K29" s="52" t="n">
        <f aca="false">+[1]Informe_dane!K29</f>
        <v>0</v>
      </c>
      <c r="L29" s="52" t="n">
        <f aca="false">+[1]Informe_dane!L29</f>
        <v>0</v>
      </c>
      <c r="M29" s="52" t="n">
        <f aca="false">+[1]Informe_dane!M29</f>
        <v>0</v>
      </c>
      <c r="N29" s="52" t="n">
        <f aca="false">+[1]Informe_dane!N29</f>
        <v>0</v>
      </c>
      <c r="O29" s="52" t="n">
        <f aca="false">+[1]Informe_dane!O29</f>
        <v>0</v>
      </c>
      <c r="P29" s="52" t="n">
        <f aca="false">+[1]Informe_dane!P29</f>
        <v>0</v>
      </c>
      <c r="Q29" s="52" t="n">
        <f aca="false">+[1]Informe_dane!Q29</f>
        <v>0</v>
      </c>
      <c r="R29" s="52" t="n">
        <f aca="false">+[1]Informe_dane!R29</f>
        <v>0</v>
      </c>
      <c r="S29" s="52" t="n">
        <f aca="false">+[1]Informe_dane!S29</f>
        <v>0</v>
      </c>
      <c r="T29" s="52" t="n">
        <f aca="false">SUM(H29:S29)</f>
        <v>318939</v>
      </c>
      <c r="U29" s="52" t="n">
        <f aca="false">+[1]Informe_dane!U29</f>
        <v>16656.5</v>
      </c>
      <c r="V29" s="52" t="n">
        <f aca="false">+[1]Informe_dane!V29</f>
        <v>0</v>
      </c>
      <c r="W29" s="52" t="n">
        <f aca="false">+[1]Informe_dane!W29</f>
        <v>0</v>
      </c>
      <c r="X29" s="52" t="n">
        <f aca="false">+[1]Informe_dane!X29</f>
        <v>0</v>
      </c>
      <c r="Y29" s="52" t="n">
        <f aca="false">+[1]Informe_dane!Y29</f>
        <v>0</v>
      </c>
      <c r="Z29" s="52" t="n">
        <f aca="false">+[1]Informe_dane!Z29</f>
        <v>0</v>
      </c>
      <c r="AA29" s="52" t="n">
        <f aca="false">+[1]Informe_dane!AA29</f>
        <v>0</v>
      </c>
      <c r="AB29" s="52" t="n">
        <f aca="false">+[1]Informe_dane!AB29</f>
        <v>0</v>
      </c>
      <c r="AC29" s="52" t="n">
        <f aca="false">+[1]Informe_dane!AC29</f>
        <v>0</v>
      </c>
      <c r="AD29" s="52" t="n">
        <f aca="false">+[1]Informe_dane!AD29</f>
        <v>0</v>
      </c>
      <c r="AE29" s="52" t="n">
        <f aca="false">+[1]Informe_dane!AE29</f>
        <v>0</v>
      </c>
      <c r="AF29" s="52" t="n">
        <f aca="false">+[1]Informe_dane!AF29</f>
        <v>0</v>
      </c>
      <c r="AG29" s="52" t="n">
        <f aca="false">SUM(U29:AF29)</f>
        <v>16656.5</v>
      </c>
      <c r="AH29" s="52" t="n">
        <f aca="false">+[1]Informe_dane!AH29</f>
        <v>16656.5</v>
      </c>
      <c r="AI29" s="52" t="n">
        <f aca="false">+[1]Informe_dane!AI29</f>
        <v>0</v>
      </c>
      <c r="AJ29" s="52" t="n">
        <f aca="false">+[1]Informe_dane!AJ29</f>
        <v>0</v>
      </c>
      <c r="AK29" s="52" t="n">
        <f aca="false">+[1]Informe_dane!AK29</f>
        <v>0</v>
      </c>
      <c r="AL29" s="52" t="n">
        <f aca="false">+[1]Informe_dane!AL29</f>
        <v>0</v>
      </c>
      <c r="AM29" s="52" t="n">
        <f aca="false">+[1]Informe_dane!AM29</f>
        <v>0</v>
      </c>
      <c r="AN29" s="52" t="n">
        <f aca="false">+[1]Informe_dane!AN29</f>
        <v>0</v>
      </c>
      <c r="AO29" s="52" t="n">
        <f aca="false">+[1]Informe_dane!AO29</f>
        <v>0</v>
      </c>
      <c r="AP29" s="52" t="n">
        <f aca="false">+[1]Informe_dane!AP29</f>
        <v>0</v>
      </c>
      <c r="AQ29" s="52" t="n">
        <f aca="false">+[1]Informe_dane!AQ29</f>
        <v>0</v>
      </c>
      <c r="AR29" s="52" t="n">
        <f aca="false">+[1]Informe_dane!AR29</f>
        <v>0</v>
      </c>
      <c r="AS29" s="52" t="n">
        <f aca="false">+[1]Informe_dane!AS29</f>
        <v>0</v>
      </c>
      <c r="AT29" s="52" t="n">
        <f aca="false">SUM(AH29:AS29)</f>
        <v>16656.5</v>
      </c>
      <c r="AU29" s="52" t="n">
        <f aca="false">+[1]Informe_dane!AU29</f>
        <v>16656.5</v>
      </c>
      <c r="AV29" s="52" t="n">
        <f aca="false">+[1]Informe_dane!AV29</f>
        <v>0</v>
      </c>
      <c r="AW29" s="52" t="n">
        <f aca="false">+[1]Informe_dane!AW29</f>
        <v>0</v>
      </c>
      <c r="AX29" s="52" t="n">
        <f aca="false">+[1]Informe_dane!AX29</f>
        <v>0</v>
      </c>
      <c r="AY29" s="52" t="n">
        <f aca="false">+[1]Informe_dane!AY29</f>
        <v>0</v>
      </c>
      <c r="AZ29" s="52" t="n">
        <f aca="false">+[1]Informe_dane!AZ29</f>
        <v>0</v>
      </c>
      <c r="BA29" s="52" t="n">
        <f aca="false">+[1]Informe_dane!BA29</f>
        <v>0</v>
      </c>
      <c r="BB29" s="52" t="n">
        <f aca="false">+[1]Informe_dane!BB29</f>
        <v>0</v>
      </c>
      <c r="BC29" s="52" t="n">
        <f aca="false">+[1]Informe_dane!BC29</f>
        <v>0</v>
      </c>
      <c r="BD29" s="52" t="n">
        <f aca="false">+[1]Informe_dane!BD29</f>
        <v>0</v>
      </c>
      <c r="BE29" s="52" t="n">
        <f aca="false">+[1]Informe_dane!BE29</f>
        <v>0</v>
      </c>
      <c r="BF29" s="52" t="n">
        <f aca="false">+[1]Informe_dane!BF29</f>
        <v>0</v>
      </c>
      <c r="BG29" s="52" t="n">
        <f aca="false">SUM(AU29:BF29)</f>
        <v>16656.5</v>
      </c>
    </row>
    <row r="30" s="43" customFormat="true" ht="11.25" hidden="false" customHeight="false" outlineLevel="0" collapsed="false">
      <c r="A30" s="53" t="s">
        <v>115</v>
      </c>
      <c r="B30" s="60" t="s">
        <v>79</v>
      </c>
      <c r="C30" s="61" t="s">
        <v>116</v>
      </c>
      <c r="D30" s="55" t="n">
        <v>318939</v>
      </c>
      <c r="E30" s="52" t="n">
        <f aca="false">+[1]Informe_dane!E30</f>
        <v>0</v>
      </c>
      <c r="F30" s="52" t="n">
        <f aca="false">+[1]Informe_dane!F30</f>
        <v>0</v>
      </c>
      <c r="G30" s="52" t="n">
        <f aca="false">+[1]Informe_dane!G30</f>
        <v>318939</v>
      </c>
      <c r="H30" s="52" t="n">
        <f aca="false">+[1]Informe_dane!H30</f>
        <v>318939</v>
      </c>
      <c r="I30" s="52" t="n">
        <f aca="false">+[1]Informe_dane!I30</f>
        <v>0</v>
      </c>
      <c r="J30" s="52" t="n">
        <f aca="false">+[1]Informe_dane!J30</f>
        <v>0</v>
      </c>
      <c r="K30" s="52" t="n">
        <f aca="false">+[1]Informe_dane!K30</f>
        <v>0</v>
      </c>
      <c r="L30" s="52" t="n">
        <f aca="false">+[1]Informe_dane!L30</f>
        <v>0</v>
      </c>
      <c r="M30" s="52" t="n">
        <f aca="false">+[1]Informe_dane!M30</f>
        <v>0</v>
      </c>
      <c r="N30" s="52" t="n">
        <f aca="false">+[1]Informe_dane!N30</f>
        <v>0</v>
      </c>
      <c r="O30" s="52" t="n">
        <f aca="false">+[1]Informe_dane!O30</f>
        <v>0</v>
      </c>
      <c r="P30" s="52" t="n">
        <f aca="false">+[1]Informe_dane!P30</f>
        <v>0</v>
      </c>
      <c r="Q30" s="52" t="n">
        <f aca="false">+[1]Informe_dane!Q30</f>
        <v>0</v>
      </c>
      <c r="R30" s="52" t="n">
        <f aca="false">+[1]Informe_dane!R30</f>
        <v>0</v>
      </c>
      <c r="S30" s="52" t="n">
        <f aca="false">+[1]Informe_dane!S30</f>
        <v>0</v>
      </c>
      <c r="T30" s="52" t="n">
        <f aca="false">SUM(H30:S30)</f>
        <v>318939</v>
      </c>
      <c r="U30" s="52" t="n">
        <f aca="false">+[1]Informe_dane!U30</f>
        <v>16656.5</v>
      </c>
      <c r="V30" s="52" t="n">
        <f aca="false">+[1]Informe_dane!V30</f>
        <v>0</v>
      </c>
      <c r="W30" s="52" t="n">
        <f aca="false">+[1]Informe_dane!W30</f>
        <v>0</v>
      </c>
      <c r="X30" s="52" t="n">
        <f aca="false">+[1]Informe_dane!X30</f>
        <v>0</v>
      </c>
      <c r="Y30" s="52" t="n">
        <f aca="false">+[1]Informe_dane!Y30</f>
        <v>0</v>
      </c>
      <c r="Z30" s="52" t="n">
        <f aca="false">+[1]Informe_dane!Z30</f>
        <v>0</v>
      </c>
      <c r="AA30" s="52" t="n">
        <f aca="false">+[1]Informe_dane!AA30</f>
        <v>0</v>
      </c>
      <c r="AB30" s="52" t="n">
        <f aca="false">+[1]Informe_dane!AB30</f>
        <v>0</v>
      </c>
      <c r="AC30" s="52" t="n">
        <f aca="false">+[1]Informe_dane!AC30</f>
        <v>0</v>
      </c>
      <c r="AD30" s="52" t="n">
        <f aca="false">+[1]Informe_dane!AD30</f>
        <v>0</v>
      </c>
      <c r="AE30" s="52" t="n">
        <f aca="false">+[1]Informe_dane!AE30</f>
        <v>0</v>
      </c>
      <c r="AF30" s="52" t="n">
        <f aca="false">+[1]Informe_dane!AF30</f>
        <v>0</v>
      </c>
      <c r="AG30" s="52" t="n">
        <f aca="false">SUM(U30:AF30)</f>
        <v>16656.5</v>
      </c>
      <c r="AH30" s="52" t="n">
        <f aca="false">+[1]Informe_dane!AH30</f>
        <v>16656.5</v>
      </c>
      <c r="AI30" s="52" t="n">
        <f aca="false">+[1]Informe_dane!AI30</f>
        <v>0</v>
      </c>
      <c r="AJ30" s="52" t="n">
        <f aca="false">+[1]Informe_dane!AJ30</f>
        <v>0</v>
      </c>
      <c r="AK30" s="52" t="n">
        <f aca="false">+[1]Informe_dane!AK30</f>
        <v>0</v>
      </c>
      <c r="AL30" s="52" t="n">
        <f aca="false">+[1]Informe_dane!AL30</f>
        <v>0</v>
      </c>
      <c r="AM30" s="52" t="n">
        <f aca="false">+[1]Informe_dane!AM30</f>
        <v>0</v>
      </c>
      <c r="AN30" s="52" t="n">
        <f aca="false">+[1]Informe_dane!AN30</f>
        <v>0</v>
      </c>
      <c r="AO30" s="52" t="n">
        <f aca="false">+[1]Informe_dane!AO30</f>
        <v>0</v>
      </c>
      <c r="AP30" s="52" t="n">
        <f aca="false">+[1]Informe_dane!AP30</f>
        <v>0</v>
      </c>
      <c r="AQ30" s="52" t="n">
        <f aca="false">+[1]Informe_dane!AQ30</f>
        <v>0</v>
      </c>
      <c r="AR30" s="52" t="n">
        <f aca="false">+[1]Informe_dane!AR30</f>
        <v>0</v>
      </c>
      <c r="AS30" s="52" t="n">
        <f aca="false">+[1]Informe_dane!AS30</f>
        <v>0</v>
      </c>
      <c r="AT30" s="52" t="n">
        <f aca="false">SUM(AH30:AS30)</f>
        <v>16656.5</v>
      </c>
      <c r="AU30" s="52" t="n">
        <f aca="false">+[1]Informe_dane!AU30</f>
        <v>16656.5</v>
      </c>
      <c r="AV30" s="52" t="n">
        <f aca="false">+[1]Informe_dane!AV30</f>
        <v>0</v>
      </c>
      <c r="AW30" s="52" t="n">
        <f aca="false">+[1]Informe_dane!AW30</f>
        <v>0</v>
      </c>
      <c r="AX30" s="52" t="n">
        <f aca="false">+[1]Informe_dane!AX30</f>
        <v>0</v>
      </c>
      <c r="AY30" s="52" t="n">
        <f aca="false">+[1]Informe_dane!AY30</f>
        <v>0</v>
      </c>
      <c r="AZ30" s="52" t="n">
        <f aca="false">+[1]Informe_dane!AZ30</f>
        <v>0</v>
      </c>
      <c r="BA30" s="52" t="n">
        <f aca="false">+[1]Informe_dane!BA30</f>
        <v>0</v>
      </c>
      <c r="BB30" s="52" t="n">
        <f aca="false">+[1]Informe_dane!BB30</f>
        <v>0</v>
      </c>
      <c r="BC30" s="52" t="n">
        <f aca="false">+[1]Informe_dane!BC30</f>
        <v>0</v>
      </c>
      <c r="BD30" s="52" t="n">
        <f aca="false">+[1]Informe_dane!BD30</f>
        <v>0</v>
      </c>
      <c r="BE30" s="52" t="n">
        <f aca="false">+[1]Informe_dane!BE30</f>
        <v>0</v>
      </c>
      <c r="BF30" s="52" t="n">
        <f aca="false">+[1]Informe_dane!BF30</f>
        <v>0</v>
      </c>
      <c r="BG30" s="52" t="n">
        <f aca="false">SUM(AU30:BF30)</f>
        <v>16656.5</v>
      </c>
    </row>
    <row r="31" customFormat="false" ht="11.25" hidden="false" customHeight="false" outlineLevel="0" collapsed="false">
      <c r="A31" s="53" t="s">
        <v>117</v>
      </c>
      <c r="B31" s="60" t="s">
        <v>79</v>
      </c>
      <c r="C31" s="61" t="s">
        <v>118</v>
      </c>
      <c r="D31" s="55" t="n">
        <v>587022</v>
      </c>
      <c r="E31" s="52" t="n">
        <f aca="false">+[1]Informe_dane!E31</f>
        <v>0</v>
      </c>
      <c r="F31" s="52" t="n">
        <f aca="false">+[1]Informe_dane!F31</f>
        <v>0</v>
      </c>
      <c r="G31" s="52" t="n">
        <f aca="false">+[1]Informe_dane!G31</f>
        <v>587022</v>
      </c>
      <c r="H31" s="52" t="n">
        <f aca="false">+[1]Informe_dane!H31</f>
        <v>587022</v>
      </c>
      <c r="I31" s="52" t="n">
        <f aca="false">+[1]Informe_dane!I31</f>
        <v>0</v>
      </c>
      <c r="J31" s="52" t="n">
        <f aca="false">+[1]Informe_dane!J31</f>
        <v>0</v>
      </c>
      <c r="K31" s="52" t="n">
        <f aca="false">+[1]Informe_dane!K31</f>
        <v>0</v>
      </c>
      <c r="L31" s="52" t="n">
        <f aca="false">+[1]Informe_dane!L31</f>
        <v>0</v>
      </c>
      <c r="M31" s="52" t="n">
        <f aca="false">+[1]Informe_dane!M31</f>
        <v>0</v>
      </c>
      <c r="N31" s="52" t="n">
        <f aca="false">+[1]Informe_dane!N31</f>
        <v>0</v>
      </c>
      <c r="O31" s="52" t="n">
        <f aca="false">+[1]Informe_dane!O31</f>
        <v>0</v>
      </c>
      <c r="P31" s="52" t="n">
        <f aca="false">+[1]Informe_dane!P31</f>
        <v>0</v>
      </c>
      <c r="Q31" s="52" t="n">
        <f aca="false">+[1]Informe_dane!Q31</f>
        <v>0</v>
      </c>
      <c r="R31" s="52" t="n">
        <f aca="false">+[1]Informe_dane!R31</f>
        <v>0</v>
      </c>
      <c r="S31" s="52" t="n">
        <f aca="false">+[1]Informe_dane!S31</f>
        <v>0</v>
      </c>
      <c r="T31" s="52" t="n">
        <f aca="false">SUM(H31:S31)</f>
        <v>587022</v>
      </c>
      <c r="U31" s="52" t="n">
        <f aca="false">+[1]Informe_dane!U31</f>
        <v>33248</v>
      </c>
      <c r="V31" s="52" t="n">
        <f aca="false">+[1]Informe_dane!V31</f>
        <v>0</v>
      </c>
      <c r="W31" s="52" t="n">
        <f aca="false">+[1]Informe_dane!W31</f>
        <v>0</v>
      </c>
      <c r="X31" s="52" t="n">
        <f aca="false">+[1]Informe_dane!X31</f>
        <v>0</v>
      </c>
      <c r="Y31" s="52" t="n">
        <f aca="false">+[1]Informe_dane!Y31</f>
        <v>0</v>
      </c>
      <c r="Z31" s="52" t="n">
        <f aca="false">+[1]Informe_dane!Z31</f>
        <v>0</v>
      </c>
      <c r="AA31" s="52" t="n">
        <f aca="false">+[1]Informe_dane!AA31</f>
        <v>0</v>
      </c>
      <c r="AB31" s="52" t="n">
        <f aca="false">+[1]Informe_dane!AB31</f>
        <v>0</v>
      </c>
      <c r="AC31" s="52" t="n">
        <f aca="false">+[1]Informe_dane!AC31</f>
        <v>0</v>
      </c>
      <c r="AD31" s="52" t="n">
        <f aca="false">+[1]Informe_dane!AD31</f>
        <v>0</v>
      </c>
      <c r="AE31" s="52" t="n">
        <f aca="false">+[1]Informe_dane!AE31</f>
        <v>0</v>
      </c>
      <c r="AF31" s="52" t="n">
        <f aca="false">+[1]Informe_dane!AF31</f>
        <v>0</v>
      </c>
      <c r="AG31" s="52" t="n">
        <f aca="false">SUM(U31:AF31)</f>
        <v>33248</v>
      </c>
      <c r="AH31" s="52" t="n">
        <f aca="false">+[1]Informe_dane!AH31</f>
        <v>33248</v>
      </c>
      <c r="AI31" s="52" t="n">
        <f aca="false">+[1]Informe_dane!AI31</f>
        <v>0</v>
      </c>
      <c r="AJ31" s="52" t="n">
        <f aca="false">+[1]Informe_dane!AJ31</f>
        <v>0</v>
      </c>
      <c r="AK31" s="52" t="n">
        <f aca="false">+[1]Informe_dane!AK31</f>
        <v>0</v>
      </c>
      <c r="AL31" s="52" t="n">
        <f aca="false">+[1]Informe_dane!AL31</f>
        <v>0</v>
      </c>
      <c r="AM31" s="52" t="n">
        <f aca="false">+[1]Informe_dane!AM31</f>
        <v>0</v>
      </c>
      <c r="AN31" s="52" t="n">
        <f aca="false">+[1]Informe_dane!AN31</f>
        <v>0</v>
      </c>
      <c r="AO31" s="52" t="n">
        <f aca="false">+[1]Informe_dane!AO31</f>
        <v>0</v>
      </c>
      <c r="AP31" s="52" t="n">
        <f aca="false">+[1]Informe_dane!AP31</f>
        <v>0</v>
      </c>
      <c r="AQ31" s="52" t="n">
        <f aca="false">+[1]Informe_dane!AQ31</f>
        <v>0</v>
      </c>
      <c r="AR31" s="52" t="n">
        <f aca="false">+[1]Informe_dane!AR31</f>
        <v>0</v>
      </c>
      <c r="AS31" s="52" t="n">
        <f aca="false">+[1]Informe_dane!AS31</f>
        <v>0</v>
      </c>
      <c r="AT31" s="52" t="n">
        <f aca="false">SUM(AH31:AS31)</f>
        <v>33248</v>
      </c>
      <c r="AU31" s="52" t="n">
        <f aca="false">+[1]Informe_dane!AU31</f>
        <v>33248</v>
      </c>
      <c r="AV31" s="52" t="n">
        <f aca="false">+[1]Informe_dane!AV31</f>
        <v>0</v>
      </c>
      <c r="AW31" s="52" t="n">
        <f aca="false">+[1]Informe_dane!AW31</f>
        <v>0</v>
      </c>
      <c r="AX31" s="52" t="n">
        <f aca="false">+[1]Informe_dane!AX31</f>
        <v>0</v>
      </c>
      <c r="AY31" s="52" t="n">
        <f aca="false">+[1]Informe_dane!AY31</f>
        <v>0</v>
      </c>
      <c r="AZ31" s="52" t="n">
        <f aca="false">+[1]Informe_dane!AZ31</f>
        <v>0</v>
      </c>
      <c r="BA31" s="52" t="n">
        <f aca="false">+[1]Informe_dane!BA31</f>
        <v>0</v>
      </c>
      <c r="BB31" s="52" t="n">
        <f aca="false">+[1]Informe_dane!BB31</f>
        <v>0</v>
      </c>
      <c r="BC31" s="52" t="n">
        <f aca="false">+[1]Informe_dane!BC31</f>
        <v>0</v>
      </c>
      <c r="BD31" s="52" t="n">
        <f aca="false">+[1]Informe_dane!BD31</f>
        <v>0</v>
      </c>
      <c r="BE31" s="52" t="n">
        <f aca="false">+[1]Informe_dane!BE31</f>
        <v>0</v>
      </c>
      <c r="BF31" s="52" t="n">
        <f aca="false">+[1]Informe_dane!BF31</f>
        <v>0</v>
      </c>
      <c r="BG31" s="52" t="n">
        <f aca="false">SUM(AU31:BF31)</f>
        <v>33248</v>
      </c>
    </row>
    <row r="32" customFormat="false" ht="24" hidden="false" customHeight="false" outlineLevel="0" collapsed="false">
      <c r="A32" s="42" t="s">
        <v>119</v>
      </c>
      <c r="B32" s="59"/>
      <c r="C32" s="42" t="s">
        <v>120</v>
      </c>
      <c r="D32" s="42" t="n">
        <f aca="false">SUM(D33,D37:D40)</f>
        <v>3633000</v>
      </c>
      <c r="E32" s="42" t="n">
        <f aca="false">SUM(E33,E37:E40)</f>
        <v>0</v>
      </c>
      <c r="F32" s="42" t="n">
        <f aca="false">SUM(F33,F37:F40)</f>
        <v>0</v>
      </c>
      <c r="G32" s="42" t="n">
        <f aca="false">SUM(G33,G37:G40)</f>
        <v>3633000</v>
      </c>
      <c r="H32" s="42" t="n">
        <f aca="false">SUM(H33,H37:H40)</f>
        <v>3633000</v>
      </c>
      <c r="I32" s="42" t="n">
        <f aca="false">SUM(I33,I37:I40)</f>
        <v>0</v>
      </c>
      <c r="J32" s="42" t="n">
        <f aca="false">SUM(J33,J37:J40)</f>
        <v>0</v>
      </c>
      <c r="K32" s="42" t="n">
        <f aca="false">SUM(K33,K37:K40)</f>
        <v>0</v>
      </c>
      <c r="L32" s="42" t="n">
        <f aca="false">SUM(L33,L37:L40)</f>
        <v>0</v>
      </c>
      <c r="M32" s="42" t="n">
        <f aca="false">SUM(M33,M37:M40)</f>
        <v>0</v>
      </c>
      <c r="N32" s="42" t="n">
        <f aca="false">SUM(N33,N37:N40)</f>
        <v>0</v>
      </c>
      <c r="O32" s="42" t="n">
        <f aca="false">SUM(O33,O37:O40)</f>
        <v>0</v>
      </c>
      <c r="P32" s="42" t="n">
        <f aca="false">SUM(P33,P37:P40)</f>
        <v>0</v>
      </c>
      <c r="Q32" s="42" t="n">
        <f aca="false">SUM(Q33,Q37:Q40)</f>
        <v>0</v>
      </c>
      <c r="R32" s="42" t="n">
        <f aca="false">SUM(R33,R37:R40)</f>
        <v>0</v>
      </c>
      <c r="S32" s="42" t="n">
        <f aca="false">SUM(S33,S37:S40)</f>
        <v>0</v>
      </c>
      <c r="T32" s="42" t="n">
        <f aca="false">SUM(T33,T37:T40)</f>
        <v>3633000</v>
      </c>
      <c r="U32" s="42" t="n">
        <f aca="false">SUM(U33,U37:U40)</f>
        <v>212312.427</v>
      </c>
      <c r="V32" s="42" t="n">
        <f aca="false">SUM(V33,V37:V40)</f>
        <v>0</v>
      </c>
      <c r="W32" s="42" t="n">
        <f aca="false">SUM(W33,W37:W40)</f>
        <v>0</v>
      </c>
      <c r="X32" s="42" t="n">
        <f aca="false">SUM(X33,X37:X40)</f>
        <v>0</v>
      </c>
      <c r="Y32" s="42" t="n">
        <f aca="false">SUM(Y33,Y37:Y40)</f>
        <v>0</v>
      </c>
      <c r="Z32" s="42" t="n">
        <f aca="false">SUM(Z33,Z37:Z40)</f>
        <v>0</v>
      </c>
      <c r="AA32" s="42" t="n">
        <f aca="false">SUM(AA33,AA37:AA40)</f>
        <v>0</v>
      </c>
      <c r="AB32" s="42" t="n">
        <f aca="false">SUM(AB33,AB37:AB40)</f>
        <v>0</v>
      </c>
      <c r="AC32" s="42" t="n">
        <f aca="false">SUM(AC33,AC37:AC40)</f>
        <v>0</v>
      </c>
      <c r="AD32" s="42" t="n">
        <f aca="false">SUM(AD33,AD37:AD40)</f>
        <v>0</v>
      </c>
      <c r="AE32" s="42" t="n">
        <f aca="false">SUM(AE33,AE37:AE40)</f>
        <v>0</v>
      </c>
      <c r="AF32" s="42" t="n">
        <f aca="false">SUM(AF33,AF37:AF40)</f>
        <v>0</v>
      </c>
      <c r="AG32" s="42" t="n">
        <f aca="false">SUM(AG33,AG37:AG40)</f>
        <v>212312.427</v>
      </c>
      <c r="AH32" s="42" t="n">
        <f aca="false">SUM(AH33,AH37:AH40)</f>
        <v>212312.427</v>
      </c>
      <c r="AI32" s="42" t="n">
        <f aca="false">SUM(AI33,AI37:AI40)</f>
        <v>0</v>
      </c>
      <c r="AJ32" s="42" t="n">
        <f aca="false">SUM(AJ33,AJ37:AJ40)</f>
        <v>0</v>
      </c>
      <c r="AK32" s="42" t="n">
        <f aca="false">SUM(AK33,AK37:AK40)</f>
        <v>0</v>
      </c>
      <c r="AL32" s="42" t="n">
        <f aca="false">SUM(AL33,AL37:AL40)</f>
        <v>0</v>
      </c>
      <c r="AM32" s="42" t="n">
        <f aca="false">SUM(AM33,AM37:AM40)</f>
        <v>0</v>
      </c>
      <c r="AN32" s="42" t="n">
        <f aca="false">SUM(AN33,AN37:AN40)</f>
        <v>0</v>
      </c>
      <c r="AO32" s="42" t="n">
        <f aca="false">SUM(AO33,AO37:AO40)</f>
        <v>0</v>
      </c>
      <c r="AP32" s="42" t="n">
        <f aca="false">SUM(AP33,AP37:AP40)</f>
        <v>0</v>
      </c>
      <c r="AQ32" s="42" t="n">
        <f aca="false">SUM(AQ33,AQ37:AQ40)</f>
        <v>0</v>
      </c>
      <c r="AR32" s="42" t="n">
        <f aca="false">SUM(AR33,AR37:AR40)</f>
        <v>0</v>
      </c>
      <c r="AS32" s="42" t="n">
        <f aca="false">SUM(AS33,AS37:AS40)</f>
        <v>0</v>
      </c>
      <c r="AT32" s="42" t="n">
        <f aca="false">SUM(AT33,AT37:AT40)</f>
        <v>212312.427</v>
      </c>
      <c r="AU32" s="42" t="n">
        <f aca="false">SUM(AU33,AU37:AU40)</f>
        <v>212312.427</v>
      </c>
      <c r="AV32" s="42" t="n">
        <f aca="false">SUM(AV33,AV37:AV40)</f>
        <v>0</v>
      </c>
      <c r="AW32" s="42" t="n">
        <f aca="false">SUM(AW33,AW37:AW40)</f>
        <v>0</v>
      </c>
      <c r="AX32" s="42" t="n">
        <f aca="false">SUM(AX33,AX37:AX40)</f>
        <v>0</v>
      </c>
      <c r="AY32" s="42" t="n">
        <f aca="false">SUM(AY33,AY37:AY40)</f>
        <v>0</v>
      </c>
      <c r="AZ32" s="42" t="n">
        <f aca="false">SUM(AZ33,AZ37:AZ40)</f>
        <v>0</v>
      </c>
      <c r="BA32" s="42" t="n">
        <f aca="false">SUM(BA33,BA37:BA40)</f>
        <v>0</v>
      </c>
      <c r="BB32" s="42" t="n">
        <f aca="false">SUM(BB33,BB37:BB40)</f>
        <v>0</v>
      </c>
      <c r="BC32" s="42" t="n">
        <f aca="false">SUM(BC33,BC37:BC40)</f>
        <v>0</v>
      </c>
      <c r="BD32" s="42" t="n">
        <f aca="false">SUM(BD33,BD37:BD40)</f>
        <v>0</v>
      </c>
      <c r="BE32" s="42" t="n">
        <f aca="false">SUM(BE33,BE37:BE40)</f>
        <v>0</v>
      </c>
      <c r="BF32" s="42" t="n">
        <f aca="false">SUM(BF33,BF37:BF40)</f>
        <v>0</v>
      </c>
      <c r="BG32" s="42" t="n">
        <f aca="false">SUM(BG33,BG37:BG40)</f>
        <v>212312.427</v>
      </c>
    </row>
    <row r="33" s="43" customFormat="true" ht="11.25" hidden="false" customHeight="false" outlineLevel="0" collapsed="false">
      <c r="A33" s="44" t="s">
        <v>121</v>
      </c>
      <c r="B33" s="45"/>
      <c r="C33" s="46" t="s">
        <v>122</v>
      </c>
      <c r="D33" s="47" t="n">
        <f aca="false">SUM(D34:D36)</f>
        <v>1691340</v>
      </c>
      <c r="E33" s="47" t="n">
        <f aca="false">SUM(E34:E36)</f>
        <v>0</v>
      </c>
      <c r="F33" s="47" t="n">
        <f aca="false">SUM(F34:F36)</f>
        <v>0</v>
      </c>
      <c r="G33" s="47" t="n">
        <f aca="false">SUM(G34:G36)</f>
        <v>1691340</v>
      </c>
      <c r="H33" s="47" t="n">
        <f aca="false">SUM(H34:H36)</f>
        <v>1691340</v>
      </c>
      <c r="I33" s="47" t="n">
        <f aca="false">SUM(I34:I36)</f>
        <v>0</v>
      </c>
      <c r="J33" s="47" t="n">
        <f aca="false">SUM(J34:J36)</f>
        <v>0</v>
      </c>
      <c r="K33" s="47" t="n">
        <f aca="false">SUM(K34:K36)</f>
        <v>0</v>
      </c>
      <c r="L33" s="47" t="n">
        <f aca="false">SUM(L34:L36)</f>
        <v>0</v>
      </c>
      <c r="M33" s="47" t="n">
        <f aca="false">SUM(M34:M36)</f>
        <v>0</v>
      </c>
      <c r="N33" s="47" t="n">
        <f aca="false">SUM(N34:N36)</f>
        <v>0</v>
      </c>
      <c r="O33" s="47" t="n">
        <f aca="false">SUM(O34:O36)</f>
        <v>0</v>
      </c>
      <c r="P33" s="47" t="n">
        <f aca="false">SUM(P34:P36)</f>
        <v>0</v>
      </c>
      <c r="Q33" s="47" t="n">
        <f aca="false">SUM(Q34:Q36)</f>
        <v>0</v>
      </c>
      <c r="R33" s="47" t="n">
        <f aca="false">SUM(R34:R36)</f>
        <v>0</v>
      </c>
      <c r="S33" s="47" t="n">
        <f aca="false">SUM(S34:S36)</f>
        <v>0</v>
      </c>
      <c r="T33" s="47" t="n">
        <f aca="false">SUM(T34:T36)</f>
        <v>1691340</v>
      </c>
      <c r="U33" s="47" t="n">
        <f aca="false">SUM(U34:U36)</f>
        <v>102019.405</v>
      </c>
      <c r="V33" s="47" t="n">
        <f aca="false">SUM(V34:V36)</f>
        <v>0</v>
      </c>
      <c r="W33" s="47" t="n">
        <f aca="false">SUM(W34:W36)</f>
        <v>0</v>
      </c>
      <c r="X33" s="47" t="n">
        <f aca="false">SUM(X34:X36)</f>
        <v>0</v>
      </c>
      <c r="Y33" s="47" t="n">
        <f aca="false">SUM(Y34:Y36)</f>
        <v>0</v>
      </c>
      <c r="Z33" s="47" t="n">
        <f aca="false">SUM(Z34:Z36)</f>
        <v>0</v>
      </c>
      <c r="AA33" s="47" t="n">
        <f aca="false">SUM(AA34:AA36)</f>
        <v>0</v>
      </c>
      <c r="AB33" s="47" t="n">
        <f aca="false">SUM(AB34:AB36)</f>
        <v>0</v>
      </c>
      <c r="AC33" s="47" t="n">
        <f aca="false">SUM(AC34:AC36)</f>
        <v>0</v>
      </c>
      <c r="AD33" s="47" t="n">
        <f aca="false">SUM(AD34:AD36)</f>
        <v>0</v>
      </c>
      <c r="AE33" s="47" t="n">
        <f aca="false">SUM(AE34:AE36)</f>
        <v>0</v>
      </c>
      <c r="AF33" s="47" t="n">
        <f aca="false">SUM(AF34:AF36)</f>
        <v>0</v>
      </c>
      <c r="AG33" s="47" t="n">
        <f aca="false">SUM(AG34:AG36)</f>
        <v>102019.405</v>
      </c>
      <c r="AH33" s="47" t="n">
        <f aca="false">SUM(AH34:AH36)</f>
        <v>102019.405</v>
      </c>
      <c r="AI33" s="47" t="n">
        <f aca="false">SUM(AI34:AI36)</f>
        <v>0</v>
      </c>
      <c r="AJ33" s="47" t="n">
        <f aca="false">SUM(AJ34:AJ36)</f>
        <v>0</v>
      </c>
      <c r="AK33" s="47" t="n">
        <f aca="false">SUM(AK34:AK36)</f>
        <v>0</v>
      </c>
      <c r="AL33" s="47" t="n">
        <f aca="false">SUM(AL34:AL36)</f>
        <v>0</v>
      </c>
      <c r="AM33" s="47" t="n">
        <f aca="false">SUM(AM34:AM36)</f>
        <v>0</v>
      </c>
      <c r="AN33" s="47" t="n">
        <f aca="false">SUM(AN34:AN36)</f>
        <v>0</v>
      </c>
      <c r="AO33" s="47" t="n">
        <f aca="false">SUM(AO34:AO36)</f>
        <v>0</v>
      </c>
      <c r="AP33" s="47" t="n">
        <f aca="false">SUM(AP34:AP36)</f>
        <v>0</v>
      </c>
      <c r="AQ33" s="47" t="n">
        <f aca="false">SUM(AQ34:AQ36)</f>
        <v>0</v>
      </c>
      <c r="AR33" s="47" t="n">
        <f aca="false">SUM(AR34:AR36)</f>
        <v>0</v>
      </c>
      <c r="AS33" s="47" t="n">
        <f aca="false">SUM(AS34:AS36)</f>
        <v>0</v>
      </c>
      <c r="AT33" s="47" t="n">
        <f aca="false">SUM(AT34:AT36)</f>
        <v>102019.405</v>
      </c>
      <c r="AU33" s="47" t="n">
        <f aca="false">SUM(AU34:AU36)</f>
        <v>102019.405</v>
      </c>
      <c r="AV33" s="47" t="n">
        <f aca="false">SUM(AV34:AV36)</f>
        <v>0</v>
      </c>
      <c r="AW33" s="47" t="n">
        <f aca="false">SUM(AW34:AW36)</f>
        <v>0</v>
      </c>
      <c r="AX33" s="47" t="n">
        <f aca="false">SUM(AX34:AX36)</f>
        <v>0</v>
      </c>
      <c r="AY33" s="47" t="n">
        <f aca="false">SUM(AY34:AY36)</f>
        <v>0</v>
      </c>
      <c r="AZ33" s="47" t="n">
        <f aca="false">SUM(AZ34:AZ36)</f>
        <v>0</v>
      </c>
      <c r="BA33" s="47" t="n">
        <f aca="false">SUM(BA34:BA36)</f>
        <v>0</v>
      </c>
      <c r="BB33" s="47" t="n">
        <f aca="false">SUM(BB34:BB36)</f>
        <v>0</v>
      </c>
      <c r="BC33" s="47" t="n">
        <f aca="false">SUM(BC34:BC36)</f>
        <v>0</v>
      </c>
      <c r="BD33" s="47" t="n">
        <f aca="false">SUM(BD34:BD36)</f>
        <v>0</v>
      </c>
      <c r="BE33" s="47" t="n">
        <f aca="false">SUM(BE34:BE36)</f>
        <v>0</v>
      </c>
      <c r="BF33" s="47" t="n">
        <f aca="false">SUM(BF34:BF36)</f>
        <v>0</v>
      </c>
      <c r="BG33" s="47" t="n">
        <f aca="false">SUM(BG34:BG36)</f>
        <v>102019.405</v>
      </c>
    </row>
    <row r="34" customFormat="false" ht="11.25" hidden="false" customHeight="false" outlineLevel="0" collapsed="false">
      <c r="A34" s="53" t="s">
        <v>123</v>
      </c>
      <c r="B34" s="60" t="s">
        <v>79</v>
      </c>
      <c r="C34" s="54" t="s">
        <v>124</v>
      </c>
      <c r="D34" s="55" t="n">
        <v>1325990</v>
      </c>
      <c r="E34" s="52" t="n">
        <f aca="false">+[1]Informe_dane!E34</f>
        <v>0</v>
      </c>
      <c r="F34" s="52" t="n">
        <f aca="false">+[1]Informe_dane!F34</f>
        <v>0</v>
      </c>
      <c r="G34" s="52" t="n">
        <f aca="false">+[1]Informe_dane!G34</f>
        <v>1325990</v>
      </c>
      <c r="H34" s="52" t="n">
        <f aca="false">+[1]Informe_dane!H34</f>
        <v>1325990</v>
      </c>
      <c r="I34" s="52" t="n">
        <f aca="false">+[1]Informe_dane!I34</f>
        <v>0</v>
      </c>
      <c r="J34" s="52" t="n">
        <f aca="false">+[1]Informe_dane!J34</f>
        <v>0</v>
      </c>
      <c r="K34" s="52" t="n">
        <f aca="false">+[1]Informe_dane!K34</f>
        <v>0</v>
      </c>
      <c r="L34" s="52" t="n">
        <f aca="false">+[1]Informe_dane!L34</f>
        <v>0</v>
      </c>
      <c r="M34" s="52" t="n">
        <f aca="false">+[1]Informe_dane!M34</f>
        <v>0</v>
      </c>
      <c r="N34" s="52" t="n">
        <f aca="false">+[1]Informe_dane!N34</f>
        <v>0</v>
      </c>
      <c r="O34" s="52" t="n">
        <f aca="false">+[1]Informe_dane!O34</f>
        <v>0</v>
      </c>
      <c r="P34" s="52" t="n">
        <f aca="false">+[1]Informe_dane!P34</f>
        <v>0</v>
      </c>
      <c r="Q34" s="52" t="n">
        <f aca="false">+[1]Informe_dane!Q34</f>
        <v>0</v>
      </c>
      <c r="R34" s="52" t="n">
        <f aca="false">+[1]Informe_dane!R34</f>
        <v>0</v>
      </c>
      <c r="S34" s="52" t="n">
        <f aca="false">+[1]Informe_dane!S34</f>
        <v>0</v>
      </c>
      <c r="T34" s="52" t="n">
        <f aca="false">SUM(H34:S34)</f>
        <v>1325990</v>
      </c>
      <c r="U34" s="52" t="n">
        <f aca="false">+[1]Informe_dane!U34</f>
        <v>68385.353</v>
      </c>
      <c r="V34" s="52" t="n">
        <f aca="false">+[1]Informe_dane!V34</f>
        <v>0</v>
      </c>
      <c r="W34" s="52" t="n">
        <f aca="false">+[1]Informe_dane!W34</f>
        <v>0</v>
      </c>
      <c r="X34" s="52" t="n">
        <f aca="false">+[1]Informe_dane!X34</f>
        <v>0</v>
      </c>
      <c r="Y34" s="52" t="n">
        <f aca="false">+[1]Informe_dane!Y34</f>
        <v>0</v>
      </c>
      <c r="Z34" s="52" t="n">
        <f aca="false">+[1]Informe_dane!Z34</f>
        <v>0</v>
      </c>
      <c r="AA34" s="52" t="n">
        <f aca="false">+[1]Informe_dane!AA34</f>
        <v>0</v>
      </c>
      <c r="AB34" s="52" t="n">
        <f aca="false">+[1]Informe_dane!AB34</f>
        <v>0</v>
      </c>
      <c r="AC34" s="52" t="n">
        <f aca="false">+[1]Informe_dane!AC34</f>
        <v>0</v>
      </c>
      <c r="AD34" s="52" t="n">
        <f aca="false">+[1]Informe_dane!AD34</f>
        <v>0</v>
      </c>
      <c r="AE34" s="52" t="n">
        <f aca="false">+[1]Informe_dane!AE34</f>
        <v>0</v>
      </c>
      <c r="AF34" s="52" t="n">
        <f aca="false">+[1]Informe_dane!AF34</f>
        <v>0</v>
      </c>
      <c r="AG34" s="52" t="n">
        <f aca="false">SUM(U34:AF34)</f>
        <v>68385.353</v>
      </c>
      <c r="AH34" s="52" t="n">
        <f aca="false">+[1]Informe_dane!AH34</f>
        <v>68385.353</v>
      </c>
      <c r="AI34" s="52" t="n">
        <f aca="false">+[1]Informe_dane!AI34</f>
        <v>0</v>
      </c>
      <c r="AJ34" s="52" t="n">
        <f aca="false">+[1]Informe_dane!AJ34</f>
        <v>0</v>
      </c>
      <c r="AK34" s="52" t="n">
        <f aca="false">+[1]Informe_dane!AK34</f>
        <v>0</v>
      </c>
      <c r="AL34" s="52" t="n">
        <f aca="false">+[1]Informe_dane!AL34</f>
        <v>0</v>
      </c>
      <c r="AM34" s="52" t="n">
        <f aca="false">+[1]Informe_dane!AM34</f>
        <v>0</v>
      </c>
      <c r="AN34" s="52" t="n">
        <f aca="false">+[1]Informe_dane!AN34</f>
        <v>0</v>
      </c>
      <c r="AO34" s="52" t="n">
        <f aca="false">+[1]Informe_dane!AO34</f>
        <v>0</v>
      </c>
      <c r="AP34" s="52" t="n">
        <f aca="false">+[1]Informe_dane!AP34</f>
        <v>0</v>
      </c>
      <c r="AQ34" s="52" t="n">
        <f aca="false">+[1]Informe_dane!AQ34</f>
        <v>0</v>
      </c>
      <c r="AR34" s="52" t="n">
        <f aca="false">+[1]Informe_dane!AR34</f>
        <v>0</v>
      </c>
      <c r="AS34" s="52" t="n">
        <f aca="false">+[1]Informe_dane!AS34</f>
        <v>0</v>
      </c>
      <c r="AT34" s="52" t="n">
        <f aca="false">SUM(AH34:AS34)</f>
        <v>68385.353</v>
      </c>
      <c r="AU34" s="52" t="n">
        <f aca="false">+[1]Informe_dane!AU34</f>
        <v>68385.353</v>
      </c>
      <c r="AV34" s="52" t="n">
        <f aca="false">+[1]Informe_dane!AV34</f>
        <v>0</v>
      </c>
      <c r="AW34" s="52" t="n">
        <f aca="false">+[1]Informe_dane!AW34</f>
        <v>0</v>
      </c>
      <c r="AX34" s="52" t="n">
        <f aca="false">+[1]Informe_dane!AX34</f>
        <v>0</v>
      </c>
      <c r="AY34" s="52" t="n">
        <f aca="false">+[1]Informe_dane!AY34</f>
        <v>0</v>
      </c>
      <c r="AZ34" s="52" t="n">
        <f aca="false">+[1]Informe_dane!AZ34</f>
        <v>0</v>
      </c>
      <c r="BA34" s="52" t="n">
        <f aca="false">+[1]Informe_dane!BA34</f>
        <v>0</v>
      </c>
      <c r="BB34" s="52" t="n">
        <f aca="false">+[1]Informe_dane!BB34</f>
        <v>0</v>
      </c>
      <c r="BC34" s="52" t="n">
        <f aca="false">+[1]Informe_dane!BC34</f>
        <v>0</v>
      </c>
      <c r="BD34" s="52" t="n">
        <f aca="false">+[1]Informe_dane!BD34</f>
        <v>0</v>
      </c>
      <c r="BE34" s="52" t="n">
        <f aca="false">+[1]Informe_dane!BE34</f>
        <v>0</v>
      </c>
      <c r="BF34" s="52" t="n">
        <f aca="false">+[1]Informe_dane!BF34</f>
        <v>0</v>
      </c>
      <c r="BG34" s="52" t="n">
        <f aca="false">SUM(AU34:BF34)</f>
        <v>68385.353</v>
      </c>
    </row>
    <row r="35" customFormat="false" ht="11.25" hidden="false" customHeight="false" outlineLevel="0" collapsed="false">
      <c r="A35" s="53" t="s">
        <v>125</v>
      </c>
      <c r="B35" s="60" t="s">
        <v>79</v>
      </c>
      <c r="C35" s="54" t="s">
        <v>126</v>
      </c>
      <c r="D35" s="55" t="n">
        <v>100000</v>
      </c>
      <c r="E35" s="52" t="n">
        <f aca="false">+[1]Informe_dane!E35</f>
        <v>0</v>
      </c>
      <c r="F35" s="52" t="n">
        <f aca="false">+[1]Informe_dane!F35</f>
        <v>0</v>
      </c>
      <c r="G35" s="52" t="n">
        <f aca="false">+[1]Informe_dane!G35</f>
        <v>100000</v>
      </c>
      <c r="H35" s="52" t="n">
        <f aca="false">+[1]Informe_dane!H35</f>
        <v>100000</v>
      </c>
      <c r="I35" s="52" t="n">
        <f aca="false">+[1]Informe_dane!I35</f>
        <v>0</v>
      </c>
      <c r="J35" s="52" t="n">
        <f aca="false">+[1]Informe_dane!J35</f>
        <v>0</v>
      </c>
      <c r="K35" s="52" t="n">
        <f aca="false">+[1]Informe_dane!K35</f>
        <v>0</v>
      </c>
      <c r="L35" s="52" t="n">
        <f aca="false">+[1]Informe_dane!L35</f>
        <v>0</v>
      </c>
      <c r="M35" s="52" t="n">
        <f aca="false">+[1]Informe_dane!M35</f>
        <v>0</v>
      </c>
      <c r="N35" s="52" t="n">
        <f aca="false">+[1]Informe_dane!N35</f>
        <v>0</v>
      </c>
      <c r="O35" s="52" t="n">
        <f aca="false">+[1]Informe_dane!O35</f>
        <v>0</v>
      </c>
      <c r="P35" s="52" t="n">
        <f aca="false">+[1]Informe_dane!P35</f>
        <v>0</v>
      </c>
      <c r="Q35" s="52" t="n">
        <f aca="false">+[1]Informe_dane!Q35</f>
        <v>0</v>
      </c>
      <c r="R35" s="52" t="n">
        <f aca="false">+[1]Informe_dane!R35</f>
        <v>0</v>
      </c>
      <c r="S35" s="52" t="n">
        <f aca="false">+[1]Informe_dane!S35</f>
        <v>0</v>
      </c>
      <c r="T35" s="52" t="n">
        <f aca="false">SUM(H35:S35)</f>
        <v>100000</v>
      </c>
      <c r="U35" s="52" t="n">
        <f aca="false">+[1]Informe_dane!U35</f>
        <v>24965.961</v>
      </c>
      <c r="V35" s="52" t="n">
        <f aca="false">+[1]Informe_dane!V35</f>
        <v>0</v>
      </c>
      <c r="W35" s="52" t="n">
        <f aca="false">+[1]Informe_dane!W35</f>
        <v>0</v>
      </c>
      <c r="X35" s="52" t="n">
        <f aca="false">+[1]Informe_dane!X35</f>
        <v>0</v>
      </c>
      <c r="Y35" s="52" t="n">
        <f aca="false">+[1]Informe_dane!Y35</f>
        <v>0</v>
      </c>
      <c r="Z35" s="52" t="n">
        <f aca="false">+[1]Informe_dane!Z35</f>
        <v>0</v>
      </c>
      <c r="AA35" s="52" t="n">
        <f aca="false">+[1]Informe_dane!AA35</f>
        <v>0</v>
      </c>
      <c r="AB35" s="52" t="n">
        <f aca="false">+[1]Informe_dane!AB35</f>
        <v>0</v>
      </c>
      <c r="AC35" s="52" t="n">
        <f aca="false">+[1]Informe_dane!AC35</f>
        <v>0</v>
      </c>
      <c r="AD35" s="52" t="n">
        <f aca="false">+[1]Informe_dane!AD35</f>
        <v>0</v>
      </c>
      <c r="AE35" s="52" t="n">
        <f aca="false">+[1]Informe_dane!AE35</f>
        <v>0</v>
      </c>
      <c r="AF35" s="52" t="n">
        <f aca="false">+[1]Informe_dane!AF35</f>
        <v>0</v>
      </c>
      <c r="AG35" s="52" t="n">
        <f aca="false">SUM(U35:AF35)</f>
        <v>24965.961</v>
      </c>
      <c r="AH35" s="52" t="n">
        <f aca="false">+[1]Informe_dane!AH35</f>
        <v>24965.961</v>
      </c>
      <c r="AI35" s="52" t="n">
        <f aca="false">+[1]Informe_dane!AI35</f>
        <v>0</v>
      </c>
      <c r="AJ35" s="52" t="n">
        <f aca="false">+[1]Informe_dane!AJ35</f>
        <v>0</v>
      </c>
      <c r="AK35" s="52" t="n">
        <f aca="false">+[1]Informe_dane!AK35</f>
        <v>0</v>
      </c>
      <c r="AL35" s="52" t="n">
        <f aca="false">+[1]Informe_dane!AL35</f>
        <v>0</v>
      </c>
      <c r="AM35" s="52" t="n">
        <f aca="false">+[1]Informe_dane!AM35</f>
        <v>0</v>
      </c>
      <c r="AN35" s="52" t="n">
        <f aca="false">+[1]Informe_dane!AN35</f>
        <v>0</v>
      </c>
      <c r="AO35" s="52" t="n">
        <f aca="false">+[1]Informe_dane!AO35</f>
        <v>0</v>
      </c>
      <c r="AP35" s="52" t="n">
        <f aca="false">+[1]Informe_dane!AP35</f>
        <v>0</v>
      </c>
      <c r="AQ35" s="52" t="n">
        <f aca="false">+[1]Informe_dane!AQ35</f>
        <v>0</v>
      </c>
      <c r="AR35" s="52" t="n">
        <f aca="false">+[1]Informe_dane!AR35</f>
        <v>0</v>
      </c>
      <c r="AS35" s="52" t="n">
        <f aca="false">+[1]Informe_dane!AS35</f>
        <v>0</v>
      </c>
      <c r="AT35" s="52" t="n">
        <f aca="false">SUM(AH35:AS35)</f>
        <v>24965.961</v>
      </c>
      <c r="AU35" s="52" t="n">
        <f aca="false">+[1]Informe_dane!AU35</f>
        <v>24965.961</v>
      </c>
      <c r="AV35" s="52" t="n">
        <f aca="false">+[1]Informe_dane!AV35</f>
        <v>0</v>
      </c>
      <c r="AW35" s="52" t="n">
        <f aca="false">+[1]Informe_dane!AW35</f>
        <v>0</v>
      </c>
      <c r="AX35" s="52" t="n">
        <f aca="false">+[1]Informe_dane!AX35</f>
        <v>0</v>
      </c>
      <c r="AY35" s="52" t="n">
        <f aca="false">+[1]Informe_dane!AY35</f>
        <v>0</v>
      </c>
      <c r="AZ35" s="52" t="n">
        <f aca="false">+[1]Informe_dane!AZ35</f>
        <v>0</v>
      </c>
      <c r="BA35" s="52" t="n">
        <f aca="false">+[1]Informe_dane!BA35</f>
        <v>0</v>
      </c>
      <c r="BB35" s="52" t="n">
        <f aca="false">+[1]Informe_dane!BB35</f>
        <v>0</v>
      </c>
      <c r="BC35" s="52" t="n">
        <f aca="false">+[1]Informe_dane!BC35</f>
        <v>0</v>
      </c>
      <c r="BD35" s="52" t="n">
        <f aca="false">+[1]Informe_dane!BD35</f>
        <v>0</v>
      </c>
      <c r="BE35" s="52" t="n">
        <f aca="false">+[1]Informe_dane!BE35</f>
        <v>0</v>
      </c>
      <c r="BF35" s="52" t="n">
        <f aca="false">+[1]Informe_dane!BF35</f>
        <v>0</v>
      </c>
      <c r="BG35" s="52" t="n">
        <f aca="false">SUM(AU35:BF35)</f>
        <v>24965.961</v>
      </c>
    </row>
    <row r="36" customFormat="false" ht="11.25" hidden="false" customHeight="false" outlineLevel="0" collapsed="false">
      <c r="A36" s="53" t="s">
        <v>127</v>
      </c>
      <c r="B36" s="60" t="s">
        <v>79</v>
      </c>
      <c r="C36" s="54" t="s">
        <v>128</v>
      </c>
      <c r="D36" s="55" t="n">
        <v>265350</v>
      </c>
      <c r="E36" s="52" t="n">
        <f aca="false">+[1]Informe_dane!E36</f>
        <v>0</v>
      </c>
      <c r="F36" s="52" t="n">
        <f aca="false">+[1]Informe_dane!F36</f>
        <v>0</v>
      </c>
      <c r="G36" s="52" t="n">
        <f aca="false">+[1]Informe_dane!G36</f>
        <v>265350</v>
      </c>
      <c r="H36" s="52" t="n">
        <f aca="false">+[1]Informe_dane!H36</f>
        <v>265350</v>
      </c>
      <c r="I36" s="52" t="n">
        <f aca="false">+[1]Informe_dane!I36</f>
        <v>0</v>
      </c>
      <c r="J36" s="52" t="n">
        <f aca="false">+[1]Informe_dane!J36</f>
        <v>0</v>
      </c>
      <c r="K36" s="52" t="n">
        <f aca="false">+[1]Informe_dane!K36</f>
        <v>0</v>
      </c>
      <c r="L36" s="52" t="n">
        <f aca="false">+[1]Informe_dane!L36</f>
        <v>0</v>
      </c>
      <c r="M36" s="52" t="n">
        <f aca="false">+[1]Informe_dane!M36</f>
        <v>0</v>
      </c>
      <c r="N36" s="52" t="n">
        <f aca="false">+[1]Informe_dane!N36</f>
        <v>0</v>
      </c>
      <c r="O36" s="52" t="n">
        <f aca="false">+[1]Informe_dane!O36</f>
        <v>0</v>
      </c>
      <c r="P36" s="52" t="n">
        <f aca="false">+[1]Informe_dane!P36</f>
        <v>0</v>
      </c>
      <c r="Q36" s="52" t="n">
        <f aca="false">+[1]Informe_dane!Q36</f>
        <v>0</v>
      </c>
      <c r="R36" s="52" t="n">
        <f aca="false">+[1]Informe_dane!R36</f>
        <v>0</v>
      </c>
      <c r="S36" s="52" t="n">
        <f aca="false">+[1]Informe_dane!S36</f>
        <v>0</v>
      </c>
      <c r="T36" s="52" t="n">
        <f aca="false">SUM(H36:S36)</f>
        <v>265350</v>
      </c>
      <c r="U36" s="52" t="n">
        <f aca="false">+[1]Informe_dane!U36</f>
        <v>8668.091</v>
      </c>
      <c r="V36" s="52" t="n">
        <f aca="false">+[1]Informe_dane!V36</f>
        <v>0</v>
      </c>
      <c r="W36" s="52" t="n">
        <f aca="false">+[1]Informe_dane!W36</f>
        <v>0</v>
      </c>
      <c r="X36" s="52" t="n">
        <f aca="false">+[1]Informe_dane!X36</f>
        <v>0</v>
      </c>
      <c r="Y36" s="52" t="n">
        <f aca="false">+[1]Informe_dane!Y36</f>
        <v>0</v>
      </c>
      <c r="Z36" s="52" t="n">
        <f aca="false">+[1]Informe_dane!Z36</f>
        <v>0</v>
      </c>
      <c r="AA36" s="52" t="n">
        <f aca="false">+[1]Informe_dane!AA36</f>
        <v>0</v>
      </c>
      <c r="AB36" s="52" t="n">
        <f aca="false">+[1]Informe_dane!AB36</f>
        <v>0</v>
      </c>
      <c r="AC36" s="52" t="n">
        <f aca="false">+[1]Informe_dane!AC36</f>
        <v>0</v>
      </c>
      <c r="AD36" s="52" t="n">
        <f aca="false">+[1]Informe_dane!AD36</f>
        <v>0</v>
      </c>
      <c r="AE36" s="52" t="n">
        <f aca="false">+[1]Informe_dane!AE36</f>
        <v>0</v>
      </c>
      <c r="AF36" s="52" t="n">
        <f aca="false">+[1]Informe_dane!AF36</f>
        <v>0</v>
      </c>
      <c r="AG36" s="52" t="n">
        <f aca="false">SUM(U36:AF36)</f>
        <v>8668.091</v>
      </c>
      <c r="AH36" s="52" t="n">
        <f aca="false">+[1]Informe_dane!AH36</f>
        <v>8668.091</v>
      </c>
      <c r="AI36" s="52" t="n">
        <f aca="false">+[1]Informe_dane!AI36</f>
        <v>0</v>
      </c>
      <c r="AJ36" s="52" t="n">
        <f aca="false">+[1]Informe_dane!AJ36</f>
        <v>0</v>
      </c>
      <c r="AK36" s="52" t="n">
        <f aca="false">+[1]Informe_dane!AK36</f>
        <v>0</v>
      </c>
      <c r="AL36" s="52" t="n">
        <f aca="false">+[1]Informe_dane!AL36</f>
        <v>0</v>
      </c>
      <c r="AM36" s="52" t="n">
        <f aca="false">+[1]Informe_dane!AM36</f>
        <v>0</v>
      </c>
      <c r="AN36" s="52" t="n">
        <f aca="false">+[1]Informe_dane!AN36</f>
        <v>0</v>
      </c>
      <c r="AO36" s="52" t="n">
        <f aca="false">+[1]Informe_dane!AO36</f>
        <v>0</v>
      </c>
      <c r="AP36" s="52" t="n">
        <f aca="false">+[1]Informe_dane!AP36</f>
        <v>0</v>
      </c>
      <c r="AQ36" s="52" t="n">
        <f aca="false">+[1]Informe_dane!AQ36</f>
        <v>0</v>
      </c>
      <c r="AR36" s="52" t="n">
        <f aca="false">+[1]Informe_dane!AR36</f>
        <v>0</v>
      </c>
      <c r="AS36" s="52" t="n">
        <f aca="false">+[1]Informe_dane!AS36</f>
        <v>0</v>
      </c>
      <c r="AT36" s="52" t="n">
        <f aca="false">SUM(AH36:AS36)</f>
        <v>8668.091</v>
      </c>
      <c r="AU36" s="52" t="n">
        <f aca="false">+[1]Informe_dane!AU36</f>
        <v>8668.091</v>
      </c>
      <c r="AV36" s="52" t="n">
        <f aca="false">+[1]Informe_dane!AV36</f>
        <v>0</v>
      </c>
      <c r="AW36" s="52" t="n">
        <f aca="false">+[1]Informe_dane!AW36</f>
        <v>0</v>
      </c>
      <c r="AX36" s="52" t="n">
        <f aca="false">+[1]Informe_dane!AX36</f>
        <v>0</v>
      </c>
      <c r="AY36" s="52" t="n">
        <f aca="false">+[1]Informe_dane!AY36</f>
        <v>0</v>
      </c>
      <c r="AZ36" s="52" t="n">
        <f aca="false">+[1]Informe_dane!AZ36</f>
        <v>0</v>
      </c>
      <c r="BA36" s="52" t="n">
        <f aca="false">+[1]Informe_dane!BA36</f>
        <v>0</v>
      </c>
      <c r="BB36" s="52" t="n">
        <f aca="false">+[1]Informe_dane!BB36</f>
        <v>0</v>
      </c>
      <c r="BC36" s="52" t="n">
        <f aca="false">+[1]Informe_dane!BC36</f>
        <v>0</v>
      </c>
      <c r="BD36" s="52" t="n">
        <f aca="false">+[1]Informe_dane!BD36</f>
        <v>0</v>
      </c>
      <c r="BE36" s="52" t="n">
        <f aca="false">+[1]Informe_dane!BE36</f>
        <v>0</v>
      </c>
      <c r="BF36" s="52" t="n">
        <f aca="false">+[1]Informe_dane!BF36</f>
        <v>0</v>
      </c>
      <c r="BG36" s="52" t="n">
        <f aca="false">SUM(AU36:BF36)</f>
        <v>8668.091</v>
      </c>
    </row>
    <row r="37" s="43" customFormat="true" ht="11.25" hidden="false" customHeight="false" outlineLevel="0" collapsed="false">
      <c r="A37" s="48" t="s">
        <v>129</v>
      </c>
      <c r="B37" s="49" t="s">
        <v>79</v>
      </c>
      <c r="C37" s="62" t="s">
        <v>130</v>
      </c>
      <c r="D37" s="51" t="n">
        <v>997660</v>
      </c>
      <c r="E37" s="52" t="n">
        <f aca="false">+[1]Informe_dane!E37</f>
        <v>0</v>
      </c>
      <c r="F37" s="52" t="n">
        <f aca="false">+[1]Informe_dane!F37</f>
        <v>0</v>
      </c>
      <c r="G37" s="52" t="n">
        <f aca="false">+[1]Informe_dane!G37</f>
        <v>997660</v>
      </c>
      <c r="H37" s="52" t="n">
        <f aca="false">+[1]Informe_dane!H37</f>
        <v>997660</v>
      </c>
      <c r="I37" s="52" t="n">
        <f aca="false">+[1]Informe_dane!I37</f>
        <v>0</v>
      </c>
      <c r="J37" s="52" t="n">
        <f aca="false">+[1]Informe_dane!J37</f>
        <v>0</v>
      </c>
      <c r="K37" s="52" t="n">
        <f aca="false">+[1]Informe_dane!K37</f>
        <v>0</v>
      </c>
      <c r="L37" s="52" t="n">
        <f aca="false">+[1]Informe_dane!L37</f>
        <v>0</v>
      </c>
      <c r="M37" s="52" t="n">
        <f aca="false">+[1]Informe_dane!M37</f>
        <v>0</v>
      </c>
      <c r="N37" s="52" t="n">
        <f aca="false">+[1]Informe_dane!N37</f>
        <v>0</v>
      </c>
      <c r="O37" s="52" t="n">
        <f aca="false">+[1]Informe_dane!O37</f>
        <v>0</v>
      </c>
      <c r="P37" s="52" t="n">
        <f aca="false">+[1]Informe_dane!P37</f>
        <v>0</v>
      </c>
      <c r="Q37" s="52" t="n">
        <f aca="false">+[1]Informe_dane!Q37</f>
        <v>0</v>
      </c>
      <c r="R37" s="52" t="n">
        <f aca="false">+[1]Informe_dane!R37</f>
        <v>0</v>
      </c>
      <c r="S37" s="52" t="n">
        <f aca="false">+[1]Informe_dane!S37</f>
        <v>0</v>
      </c>
      <c r="T37" s="52" t="n">
        <f aca="false">SUM(H37:S37)</f>
        <v>997660</v>
      </c>
      <c r="U37" s="52" t="n">
        <f aca="false">+[1]Informe_dane!U37</f>
        <v>46886.847</v>
      </c>
      <c r="V37" s="52" t="n">
        <f aca="false">+[1]Informe_dane!V37</f>
        <v>0</v>
      </c>
      <c r="W37" s="52" t="n">
        <f aca="false">+[1]Informe_dane!W37</f>
        <v>0</v>
      </c>
      <c r="X37" s="52" t="n">
        <f aca="false">+[1]Informe_dane!X37</f>
        <v>0</v>
      </c>
      <c r="Y37" s="52" t="n">
        <f aca="false">+[1]Informe_dane!Y37</f>
        <v>0</v>
      </c>
      <c r="Z37" s="52" t="n">
        <f aca="false">+[1]Informe_dane!Z37</f>
        <v>0</v>
      </c>
      <c r="AA37" s="52" t="n">
        <f aca="false">+[1]Informe_dane!AA37</f>
        <v>0</v>
      </c>
      <c r="AB37" s="52" t="n">
        <f aca="false">+[1]Informe_dane!AB37</f>
        <v>0</v>
      </c>
      <c r="AC37" s="52" t="n">
        <f aca="false">+[1]Informe_dane!AC37</f>
        <v>0</v>
      </c>
      <c r="AD37" s="52" t="n">
        <f aca="false">+[1]Informe_dane!AD37</f>
        <v>0</v>
      </c>
      <c r="AE37" s="52" t="n">
        <f aca="false">+[1]Informe_dane!AE37</f>
        <v>0</v>
      </c>
      <c r="AF37" s="52" t="n">
        <f aca="false">+[1]Informe_dane!AF37</f>
        <v>0</v>
      </c>
      <c r="AG37" s="52" t="n">
        <f aca="false">SUM(U37:AF37)</f>
        <v>46886.847</v>
      </c>
      <c r="AH37" s="52" t="n">
        <f aca="false">+[1]Informe_dane!AH37</f>
        <v>46886.847</v>
      </c>
      <c r="AI37" s="52" t="n">
        <f aca="false">+[1]Informe_dane!AI37</f>
        <v>0</v>
      </c>
      <c r="AJ37" s="52" t="n">
        <f aca="false">+[1]Informe_dane!AJ37</f>
        <v>0</v>
      </c>
      <c r="AK37" s="52" t="n">
        <f aca="false">+[1]Informe_dane!AK37</f>
        <v>0</v>
      </c>
      <c r="AL37" s="52" t="n">
        <f aca="false">+[1]Informe_dane!AL37</f>
        <v>0</v>
      </c>
      <c r="AM37" s="52" t="n">
        <f aca="false">+[1]Informe_dane!AM37</f>
        <v>0</v>
      </c>
      <c r="AN37" s="52" t="n">
        <f aca="false">+[1]Informe_dane!AN37</f>
        <v>0</v>
      </c>
      <c r="AO37" s="52" t="n">
        <f aca="false">+[1]Informe_dane!AO37</f>
        <v>0</v>
      </c>
      <c r="AP37" s="52" t="n">
        <f aca="false">+[1]Informe_dane!AP37</f>
        <v>0</v>
      </c>
      <c r="AQ37" s="52" t="n">
        <f aca="false">+[1]Informe_dane!AQ37</f>
        <v>0</v>
      </c>
      <c r="AR37" s="52" t="n">
        <f aca="false">+[1]Informe_dane!AR37</f>
        <v>0</v>
      </c>
      <c r="AS37" s="52" t="n">
        <f aca="false">+[1]Informe_dane!AS37</f>
        <v>0</v>
      </c>
      <c r="AT37" s="52" t="n">
        <f aca="false">SUM(AH37:AS37)</f>
        <v>46886.847</v>
      </c>
      <c r="AU37" s="52" t="n">
        <f aca="false">+[1]Informe_dane!AU37</f>
        <v>46886.847</v>
      </c>
      <c r="AV37" s="52" t="n">
        <f aca="false">+[1]Informe_dane!AV37</f>
        <v>0</v>
      </c>
      <c r="AW37" s="52" t="n">
        <f aca="false">+[1]Informe_dane!AW37</f>
        <v>0</v>
      </c>
      <c r="AX37" s="52" t="n">
        <f aca="false">+[1]Informe_dane!AX37</f>
        <v>0</v>
      </c>
      <c r="AY37" s="52" t="n">
        <f aca="false">+[1]Informe_dane!AY37</f>
        <v>0</v>
      </c>
      <c r="AZ37" s="52" t="n">
        <f aca="false">+[1]Informe_dane!AZ37</f>
        <v>0</v>
      </c>
      <c r="BA37" s="52" t="n">
        <f aca="false">+[1]Informe_dane!BA37</f>
        <v>0</v>
      </c>
      <c r="BB37" s="52" t="n">
        <f aca="false">+[1]Informe_dane!BB37</f>
        <v>0</v>
      </c>
      <c r="BC37" s="52" t="n">
        <f aca="false">+[1]Informe_dane!BC37</f>
        <v>0</v>
      </c>
      <c r="BD37" s="52" t="n">
        <f aca="false">+[1]Informe_dane!BD37</f>
        <v>0</v>
      </c>
      <c r="BE37" s="52" t="n">
        <f aca="false">+[1]Informe_dane!BE37</f>
        <v>0</v>
      </c>
      <c r="BF37" s="52" t="n">
        <f aca="false">+[1]Informe_dane!BF37</f>
        <v>0</v>
      </c>
      <c r="BG37" s="52" t="n">
        <f aca="false">SUM(AU37:BF37)</f>
        <v>46886.847</v>
      </c>
    </row>
    <row r="38" customFormat="false" ht="11.25" hidden="false" customHeight="false" outlineLevel="0" collapsed="false">
      <c r="A38" s="53" t="s">
        <v>131</v>
      </c>
      <c r="B38" s="60" t="s">
        <v>79</v>
      </c>
      <c r="C38" s="61" t="s">
        <v>132</v>
      </c>
      <c r="D38" s="55" t="n">
        <v>4000</v>
      </c>
      <c r="E38" s="52" t="n">
        <f aca="false">+[1]Informe_dane!E38</f>
        <v>0</v>
      </c>
      <c r="F38" s="52" t="n">
        <f aca="false">+[1]Informe_dane!F38</f>
        <v>0</v>
      </c>
      <c r="G38" s="52" t="n">
        <f aca="false">+[1]Informe_dane!G38</f>
        <v>4000</v>
      </c>
      <c r="H38" s="52" t="n">
        <f aca="false">+[1]Informe_dane!H38</f>
        <v>4000</v>
      </c>
      <c r="I38" s="52" t="n">
        <f aca="false">+[1]Informe_dane!I38</f>
        <v>0</v>
      </c>
      <c r="J38" s="52" t="n">
        <f aca="false">+[1]Informe_dane!J38</f>
        <v>0</v>
      </c>
      <c r="K38" s="52" t="n">
        <f aca="false">+[1]Informe_dane!K38</f>
        <v>0</v>
      </c>
      <c r="L38" s="52" t="n">
        <f aca="false">+[1]Informe_dane!L38</f>
        <v>0</v>
      </c>
      <c r="M38" s="52" t="n">
        <f aca="false">+[1]Informe_dane!M38</f>
        <v>0</v>
      </c>
      <c r="N38" s="52" t="n">
        <f aca="false">+[1]Informe_dane!N38</f>
        <v>0</v>
      </c>
      <c r="O38" s="52" t="n">
        <f aca="false">+[1]Informe_dane!O38</f>
        <v>0</v>
      </c>
      <c r="P38" s="52" t="n">
        <f aca="false">+[1]Informe_dane!P38</f>
        <v>0</v>
      </c>
      <c r="Q38" s="52" t="n">
        <f aca="false">+[1]Informe_dane!Q38</f>
        <v>0</v>
      </c>
      <c r="R38" s="52" t="n">
        <f aca="false">+[1]Informe_dane!R38</f>
        <v>0</v>
      </c>
      <c r="S38" s="52" t="n">
        <f aca="false">+[1]Informe_dane!S38</f>
        <v>0</v>
      </c>
      <c r="T38" s="52" t="n">
        <f aca="false">SUM(H38:S38)</f>
        <v>4000</v>
      </c>
      <c r="U38" s="52" t="n">
        <f aca="false">+[1]Informe_dane!U38</f>
        <v>227.771</v>
      </c>
      <c r="V38" s="52" t="n">
        <f aca="false">+[1]Informe_dane!V38</f>
        <v>0</v>
      </c>
      <c r="W38" s="52" t="n">
        <f aca="false">+[1]Informe_dane!W38</f>
        <v>0</v>
      </c>
      <c r="X38" s="52" t="n">
        <f aca="false">+[1]Informe_dane!X38</f>
        <v>0</v>
      </c>
      <c r="Y38" s="52" t="n">
        <f aca="false">+[1]Informe_dane!Y38</f>
        <v>0</v>
      </c>
      <c r="Z38" s="52" t="n">
        <f aca="false">+[1]Informe_dane!Z38</f>
        <v>0</v>
      </c>
      <c r="AA38" s="52" t="n">
        <f aca="false">+[1]Informe_dane!AA38</f>
        <v>0</v>
      </c>
      <c r="AB38" s="52" t="n">
        <f aca="false">+[1]Informe_dane!AB38</f>
        <v>0</v>
      </c>
      <c r="AC38" s="52" t="n">
        <f aca="false">+[1]Informe_dane!AC38</f>
        <v>0</v>
      </c>
      <c r="AD38" s="52" t="n">
        <f aca="false">+[1]Informe_dane!AD38</f>
        <v>0</v>
      </c>
      <c r="AE38" s="52" t="n">
        <f aca="false">+[1]Informe_dane!AE38</f>
        <v>0</v>
      </c>
      <c r="AF38" s="52" t="n">
        <f aca="false">+[1]Informe_dane!AF38</f>
        <v>0</v>
      </c>
      <c r="AG38" s="52" t="n">
        <f aca="false">SUM(U38:AF38)</f>
        <v>227.771</v>
      </c>
      <c r="AH38" s="52" t="n">
        <f aca="false">+[1]Informe_dane!AH38</f>
        <v>227.771</v>
      </c>
      <c r="AI38" s="52" t="n">
        <f aca="false">+[1]Informe_dane!AI38</f>
        <v>0</v>
      </c>
      <c r="AJ38" s="52" t="n">
        <f aca="false">+[1]Informe_dane!AJ38</f>
        <v>0</v>
      </c>
      <c r="AK38" s="52" t="n">
        <f aca="false">+[1]Informe_dane!AK38</f>
        <v>0</v>
      </c>
      <c r="AL38" s="52" t="n">
        <f aca="false">+[1]Informe_dane!AL38</f>
        <v>0</v>
      </c>
      <c r="AM38" s="52" t="n">
        <f aca="false">+[1]Informe_dane!AM38</f>
        <v>0</v>
      </c>
      <c r="AN38" s="52" t="n">
        <f aca="false">+[1]Informe_dane!AN38</f>
        <v>0</v>
      </c>
      <c r="AO38" s="52" t="n">
        <f aca="false">+[1]Informe_dane!AO38</f>
        <v>0</v>
      </c>
      <c r="AP38" s="52" t="n">
        <f aca="false">+[1]Informe_dane!AP38</f>
        <v>0</v>
      </c>
      <c r="AQ38" s="52" t="n">
        <f aca="false">+[1]Informe_dane!AQ38</f>
        <v>0</v>
      </c>
      <c r="AR38" s="52" t="n">
        <f aca="false">+[1]Informe_dane!AR38</f>
        <v>0</v>
      </c>
      <c r="AS38" s="52" t="n">
        <f aca="false">+[1]Informe_dane!AS38</f>
        <v>0</v>
      </c>
      <c r="AT38" s="52" t="n">
        <f aca="false">SUM(AH38:AS38)</f>
        <v>227.771</v>
      </c>
      <c r="AU38" s="52" t="n">
        <f aca="false">+[1]Informe_dane!AU38</f>
        <v>227.771</v>
      </c>
      <c r="AV38" s="52" t="n">
        <f aca="false">+[1]Informe_dane!AV38</f>
        <v>0</v>
      </c>
      <c r="AW38" s="52" t="n">
        <f aca="false">+[1]Informe_dane!AW38</f>
        <v>0</v>
      </c>
      <c r="AX38" s="52" t="n">
        <f aca="false">+[1]Informe_dane!AX38</f>
        <v>0</v>
      </c>
      <c r="AY38" s="52" t="n">
        <f aca="false">+[1]Informe_dane!AY38</f>
        <v>0</v>
      </c>
      <c r="AZ38" s="52" t="n">
        <f aca="false">+[1]Informe_dane!AZ38</f>
        <v>0</v>
      </c>
      <c r="BA38" s="52" t="n">
        <f aca="false">+[1]Informe_dane!BA38</f>
        <v>0</v>
      </c>
      <c r="BB38" s="52" t="n">
        <f aca="false">+[1]Informe_dane!BB38</f>
        <v>0</v>
      </c>
      <c r="BC38" s="52" t="n">
        <f aca="false">+[1]Informe_dane!BC38</f>
        <v>0</v>
      </c>
      <c r="BD38" s="52" t="n">
        <f aca="false">+[1]Informe_dane!BD38</f>
        <v>0</v>
      </c>
      <c r="BE38" s="52" t="n">
        <f aca="false">+[1]Informe_dane!BE38</f>
        <v>0</v>
      </c>
      <c r="BF38" s="52" t="n">
        <f aca="false">+[1]Informe_dane!BF38</f>
        <v>0</v>
      </c>
      <c r="BG38" s="52" t="n">
        <f aca="false">SUM(AU38:BF38)</f>
        <v>227.771</v>
      </c>
    </row>
    <row r="39" customFormat="false" ht="11.25" hidden="false" customHeight="false" outlineLevel="0" collapsed="false">
      <c r="A39" s="53" t="s">
        <v>133</v>
      </c>
      <c r="B39" s="60" t="s">
        <v>79</v>
      </c>
      <c r="C39" s="61" t="s">
        <v>134</v>
      </c>
      <c r="D39" s="55" t="n">
        <v>550000</v>
      </c>
      <c r="E39" s="52" t="n">
        <f aca="false">+[1]Informe_dane!E39</f>
        <v>0</v>
      </c>
      <c r="F39" s="52" t="n">
        <f aca="false">+[1]Informe_dane!F39</f>
        <v>0</v>
      </c>
      <c r="G39" s="52" t="n">
        <f aca="false">+[1]Informe_dane!G39</f>
        <v>550000</v>
      </c>
      <c r="H39" s="52" t="n">
        <f aca="false">+[1]Informe_dane!H39</f>
        <v>550000</v>
      </c>
      <c r="I39" s="52" t="n">
        <f aca="false">+[1]Informe_dane!I39</f>
        <v>0</v>
      </c>
      <c r="J39" s="52" t="n">
        <f aca="false">+[1]Informe_dane!J39</f>
        <v>0</v>
      </c>
      <c r="K39" s="52" t="n">
        <f aca="false">+[1]Informe_dane!K39</f>
        <v>0</v>
      </c>
      <c r="L39" s="52" t="n">
        <f aca="false">+[1]Informe_dane!L39</f>
        <v>0</v>
      </c>
      <c r="M39" s="52" t="n">
        <f aca="false">+[1]Informe_dane!M39</f>
        <v>0</v>
      </c>
      <c r="N39" s="52" t="n">
        <f aca="false">+[1]Informe_dane!N39</f>
        <v>0</v>
      </c>
      <c r="O39" s="52" t="n">
        <f aca="false">+[1]Informe_dane!O39</f>
        <v>0</v>
      </c>
      <c r="P39" s="52" t="n">
        <f aca="false">+[1]Informe_dane!P39</f>
        <v>0</v>
      </c>
      <c r="Q39" s="52" t="n">
        <f aca="false">+[1]Informe_dane!Q39</f>
        <v>0</v>
      </c>
      <c r="R39" s="52" t="n">
        <f aca="false">+[1]Informe_dane!R39</f>
        <v>0</v>
      </c>
      <c r="S39" s="52" t="n">
        <f aca="false">+[1]Informe_dane!S39</f>
        <v>0</v>
      </c>
      <c r="T39" s="52" t="n">
        <f aca="false">SUM(H39:S39)</f>
        <v>550000</v>
      </c>
      <c r="U39" s="52" t="n">
        <f aca="false">+[1]Informe_dane!U39</f>
        <v>48862.04</v>
      </c>
      <c r="V39" s="52" t="n">
        <f aca="false">+[1]Informe_dane!V39</f>
        <v>0</v>
      </c>
      <c r="W39" s="52" t="n">
        <f aca="false">+[1]Informe_dane!W39</f>
        <v>0</v>
      </c>
      <c r="X39" s="52" t="n">
        <f aca="false">+[1]Informe_dane!X39</f>
        <v>0</v>
      </c>
      <c r="Y39" s="52" t="n">
        <f aca="false">+[1]Informe_dane!Y39</f>
        <v>0</v>
      </c>
      <c r="Z39" s="52" t="n">
        <f aca="false">+[1]Informe_dane!Z39</f>
        <v>0</v>
      </c>
      <c r="AA39" s="52" t="n">
        <f aca="false">+[1]Informe_dane!AA39</f>
        <v>0</v>
      </c>
      <c r="AB39" s="52" t="n">
        <f aca="false">+[1]Informe_dane!AB39</f>
        <v>0</v>
      </c>
      <c r="AC39" s="52" t="n">
        <f aca="false">+[1]Informe_dane!AC39</f>
        <v>0</v>
      </c>
      <c r="AD39" s="52" t="n">
        <f aca="false">+[1]Informe_dane!AD39</f>
        <v>0</v>
      </c>
      <c r="AE39" s="52" t="n">
        <f aca="false">+[1]Informe_dane!AE39</f>
        <v>0</v>
      </c>
      <c r="AF39" s="52" t="n">
        <f aca="false">+[1]Informe_dane!AF39</f>
        <v>0</v>
      </c>
      <c r="AG39" s="52" t="n">
        <f aca="false">SUM(U39:AF39)</f>
        <v>48862.04</v>
      </c>
      <c r="AH39" s="52" t="n">
        <f aca="false">+[1]Informe_dane!AH39</f>
        <v>48862.04</v>
      </c>
      <c r="AI39" s="52" t="n">
        <f aca="false">+[1]Informe_dane!AI39</f>
        <v>0</v>
      </c>
      <c r="AJ39" s="52" t="n">
        <f aca="false">+[1]Informe_dane!AJ39</f>
        <v>0</v>
      </c>
      <c r="AK39" s="52" t="n">
        <f aca="false">+[1]Informe_dane!AK39</f>
        <v>0</v>
      </c>
      <c r="AL39" s="52" t="n">
        <f aca="false">+[1]Informe_dane!AL39</f>
        <v>0</v>
      </c>
      <c r="AM39" s="52" t="n">
        <f aca="false">+[1]Informe_dane!AM39</f>
        <v>0</v>
      </c>
      <c r="AN39" s="52" t="n">
        <f aca="false">+[1]Informe_dane!AN39</f>
        <v>0</v>
      </c>
      <c r="AO39" s="52" t="n">
        <f aca="false">+[1]Informe_dane!AO39</f>
        <v>0</v>
      </c>
      <c r="AP39" s="52" t="n">
        <f aca="false">+[1]Informe_dane!AP39</f>
        <v>0</v>
      </c>
      <c r="AQ39" s="52" t="n">
        <f aca="false">+[1]Informe_dane!AQ39</f>
        <v>0</v>
      </c>
      <c r="AR39" s="52" t="n">
        <f aca="false">+[1]Informe_dane!AR39</f>
        <v>0</v>
      </c>
      <c r="AS39" s="52" t="n">
        <f aca="false">+[1]Informe_dane!AS39</f>
        <v>0</v>
      </c>
      <c r="AT39" s="52" t="n">
        <f aca="false">SUM(AH39:AS39)</f>
        <v>48862.04</v>
      </c>
      <c r="AU39" s="52" t="n">
        <f aca="false">+[1]Informe_dane!AU39</f>
        <v>48862.04</v>
      </c>
      <c r="AV39" s="52" t="n">
        <f aca="false">+[1]Informe_dane!AV39</f>
        <v>0</v>
      </c>
      <c r="AW39" s="52" t="n">
        <f aca="false">+[1]Informe_dane!AW39</f>
        <v>0</v>
      </c>
      <c r="AX39" s="52" t="n">
        <f aca="false">+[1]Informe_dane!AX39</f>
        <v>0</v>
      </c>
      <c r="AY39" s="52" t="n">
        <f aca="false">+[1]Informe_dane!AY39</f>
        <v>0</v>
      </c>
      <c r="AZ39" s="52" t="n">
        <f aca="false">+[1]Informe_dane!AZ39</f>
        <v>0</v>
      </c>
      <c r="BA39" s="52" t="n">
        <f aca="false">+[1]Informe_dane!BA39</f>
        <v>0</v>
      </c>
      <c r="BB39" s="52" t="n">
        <f aca="false">+[1]Informe_dane!BB39</f>
        <v>0</v>
      </c>
      <c r="BC39" s="52" t="n">
        <f aca="false">+[1]Informe_dane!BC39</f>
        <v>0</v>
      </c>
      <c r="BD39" s="52" t="n">
        <f aca="false">+[1]Informe_dane!BD39</f>
        <v>0</v>
      </c>
      <c r="BE39" s="52" t="n">
        <f aca="false">+[1]Informe_dane!BE39</f>
        <v>0</v>
      </c>
      <c r="BF39" s="52" t="n">
        <f aca="false">+[1]Informe_dane!BF39</f>
        <v>0</v>
      </c>
      <c r="BG39" s="52" t="n">
        <f aca="false">SUM(AU39:BF39)</f>
        <v>48862.04</v>
      </c>
    </row>
    <row r="40" customFormat="false" ht="11.25" hidden="false" customHeight="false" outlineLevel="0" collapsed="false">
      <c r="A40" s="63" t="s">
        <v>135</v>
      </c>
      <c r="B40" s="64" t="s">
        <v>79</v>
      </c>
      <c r="C40" s="65" t="s">
        <v>136</v>
      </c>
      <c r="D40" s="66" t="n">
        <v>390000</v>
      </c>
      <c r="E40" s="52" t="n">
        <f aca="false">+[1]Informe_dane!E40</f>
        <v>0</v>
      </c>
      <c r="F40" s="52" t="n">
        <f aca="false">+[1]Informe_dane!F40</f>
        <v>0</v>
      </c>
      <c r="G40" s="52" t="n">
        <f aca="false">+[1]Informe_dane!G40</f>
        <v>390000</v>
      </c>
      <c r="H40" s="52" t="n">
        <f aca="false">+[1]Informe_dane!H40</f>
        <v>390000</v>
      </c>
      <c r="I40" s="52" t="n">
        <f aca="false">+[1]Informe_dane!I40</f>
        <v>0</v>
      </c>
      <c r="J40" s="52" t="n">
        <f aca="false">+[1]Informe_dane!J40</f>
        <v>0</v>
      </c>
      <c r="K40" s="52" t="n">
        <f aca="false">+[1]Informe_dane!K40</f>
        <v>0</v>
      </c>
      <c r="L40" s="52" t="n">
        <f aca="false">+[1]Informe_dane!L40</f>
        <v>0</v>
      </c>
      <c r="M40" s="52" t="n">
        <f aca="false">+[1]Informe_dane!M40</f>
        <v>0</v>
      </c>
      <c r="N40" s="52" t="n">
        <f aca="false">+[1]Informe_dane!N40</f>
        <v>0</v>
      </c>
      <c r="O40" s="52" t="n">
        <f aca="false">+[1]Informe_dane!O40</f>
        <v>0</v>
      </c>
      <c r="P40" s="52" t="n">
        <f aca="false">+[1]Informe_dane!P40</f>
        <v>0</v>
      </c>
      <c r="Q40" s="52" t="n">
        <f aca="false">+[1]Informe_dane!Q40</f>
        <v>0</v>
      </c>
      <c r="R40" s="52" t="n">
        <f aca="false">+[1]Informe_dane!R40</f>
        <v>0</v>
      </c>
      <c r="S40" s="52" t="n">
        <f aca="false">+[1]Informe_dane!S40</f>
        <v>0</v>
      </c>
      <c r="T40" s="52" t="n">
        <f aca="false">SUM(H40:S40)</f>
        <v>390000</v>
      </c>
      <c r="U40" s="52" t="n">
        <f aca="false">+[1]Informe_dane!U40</f>
        <v>14316.364</v>
      </c>
      <c r="V40" s="52" t="n">
        <f aca="false">+[1]Informe_dane!V40</f>
        <v>0</v>
      </c>
      <c r="W40" s="52" t="n">
        <f aca="false">+[1]Informe_dane!W40</f>
        <v>0</v>
      </c>
      <c r="X40" s="52" t="n">
        <f aca="false">+[1]Informe_dane!X40</f>
        <v>0</v>
      </c>
      <c r="Y40" s="52" t="n">
        <f aca="false">+[1]Informe_dane!Y40</f>
        <v>0</v>
      </c>
      <c r="Z40" s="52" t="n">
        <f aca="false">+[1]Informe_dane!Z40</f>
        <v>0</v>
      </c>
      <c r="AA40" s="52" t="n">
        <f aca="false">+[1]Informe_dane!AA40</f>
        <v>0</v>
      </c>
      <c r="AB40" s="52" t="n">
        <f aca="false">+[1]Informe_dane!AB40</f>
        <v>0</v>
      </c>
      <c r="AC40" s="52" t="n">
        <f aca="false">+[1]Informe_dane!AC40</f>
        <v>0</v>
      </c>
      <c r="AD40" s="52" t="n">
        <f aca="false">+[1]Informe_dane!AD40</f>
        <v>0</v>
      </c>
      <c r="AE40" s="52" t="n">
        <f aca="false">+[1]Informe_dane!AE40</f>
        <v>0</v>
      </c>
      <c r="AF40" s="52" t="n">
        <f aca="false">+[1]Informe_dane!AF40</f>
        <v>0</v>
      </c>
      <c r="AG40" s="52" t="n">
        <f aca="false">SUM(U40:AF40)</f>
        <v>14316.364</v>
      </c>
      <c r="AH40" s="52" t="n">
        <f aca="false">+[1]Informe_dane!AH40</f>
        <v>14316.364</v>
      </c>
      <c r="AI40" s="52" t="n">
        <f aca="false">+[1]Informe_dane!AI40</f>
        <v>0</v>
      </c>
      <c r="AJ40" s="52" t="n">
        <f aca="false">+[1]Informe_dane!AJ40</f>
        <v>0</v>
      </c>
      <c r="AK40" s="52" t="n">
        <f aca="false">+[1]Informe_dane!AK40</f>
        <v>0</v>
      </c>
      <c r="AL40" s="52" t="n">
        <f aca="false">+[1]Informe_dane!AL40</f>
        <v>0</v>
      </c>
      <c r="AM40" s="52" t="n">
        <f aca="false">+[1]Informe_dane!AM40</f>
        <v>0</v>
      </c>
      <c r="AN40" s="52" t="n">
        <f aca="false">+[1]Informe_dane!AN40</f>
        <v>0</v>
      </c>
      <c r="AO40" s="52" t="n">
        <f aca="false">+[1]Informe_dane!AO40</f>
        <v>0</v>
      </c>
      <c r="AP40" s="52" t="n">
        <f aca="false">+[1]Informe_dane!AP40</f>
        <v>0</v>
      </c>
      <c r="AQ40" s="52" t="n">
        <f aca="false">+[1]Informe_dane!AQ40</f>
        <v>0</v>
      </c>
      <c r="AR40" s="52" t="n">
        <f aca="false">+[1]Informe_dane!AR40</f>
        <v>0</v>
      </c>
      <c r="AS40" s="52" t="n">
        <f aca="false">+[1]Informe_dane!AS40</f>
        <v>0</v>
      </c>
      <c r="AT40" s="52" t="n">
        <f aca="false">SUM(AH40:AS40)</f>
        <v>14316.364</v>
      </c>
      <c r="AU40" s="52" t="n">
        <f aca="false">+[1]Informe_dane!AU40</f>
        <v>14316.364</v>
      </c>
      <c r="AV40" s="52" t="n">
        <f aca="false">+[1]Informe_dane!AV40</f>
        <v>0</v>
      </c>
      <c r="AW40" s="52" t="n">
        <f aca="false">+[1]Informe_dane!AW40</f>
        <v>0</v>
      </c>
      <c r="AX40" s="52" t="n">
        <f aca="false">+[1]Informe_dane!AX40</f>
        <v>0</v>
      </c>
      <c r="AY40" s="52" t="n">
        <f aca="false">+[1]Informe_dane!AY40</f>
        <v>0</v>
      </c>
      <c r="AZ40" s="52" t="n">
        <f aca="false">+[1]Informe_dane!AZ40</f>
        <v>0</v>
      </c>
      <c r="BA40" s="52" t="n">
        <f aca="false">+[1]Informe_dane!BA40</f>
        <v>0</v>
      </c>
      <c r="BB40" s="52" t="n">
        <f aca="false">+[1]Informe_dane!BB40</f>
        <v>0</v>
      </c>
      <c r="BC40" s="52" t="n">
        <f aca="false">+[1]Informe_dane!BC40</f>
        <v>0</v>
      </c>
      <c r="BD40" s="52" t="n">
        <f aca="false">+[1]Informe_dane!BD40</f>
        <v>0</v>
      </c>
      <c r="BE40" s="52" t="n">
        <f aca="false">+[1]Informe_dane!BE40</f>
        <v>0</v>
      </c>
      <c r="BF40" s="52" t="n">
        <f aca="false">+[1]Informe_dane!BF40</f>
        <v>0</v>
      </c>
      <c r="BG40" s="52" t="n">
        <f aca="false">SUM(AU40:BF40)</f>
        <v>14316.364</v>
      </c>
    </row>
    <row r="41" customFormat="false" ht="12.75" hidden="false" customHeight="false" outlineLevel="0" collapsed="false">
      <c r="A41" s="38" t="s">
        <v>137</v>
      </c>
      <c r="B41" s="67"/>
      <c r="C41" s="68" t="s">
        <v>138</v>
      </c>
      <c r="D41" s="69" t="n">
        <f aca="false">+D42+D47</f>
        <v>6956000</v>
      </c>
      <c r="E41" s="69" t="n">
        <f aca="false">+E42+E47</f>
        <v>73042.6819599999</v>
      </c>
      <c r="F41" s="69" t="n">
        <f aca="false">+F42+F47</f>
        <v>73042.68196</v>
      </c>
      <c r="G41" s="69" t="n">
        <f aca="false">+G42+G47</f>
        <v>6956000</v>
      </c>
      <c r="H41" s="69" t="n">
        <f aca="false">+H42+H47</f>
        <v>5804594.55575</v>
      </c>
      <c r="I41" s="69" t="n">
        <f aca="false">+I42+I47</f>
        <v>0</v>
      </c>
      <c r="J41" s="69" t="n">
        <f aca="false">+J42+J47</f>
        <v>0</v>
      </c>
      <c r="K41" s="69" t="n">
        <f aca="false">+K42+K47</f>
        <v>0</v>
      </c>
      <c r="L41" s="69" t="n">
        <f aca="false">+L42+L47</f>
        <v>0</v>
      </c>
      <c r="M41" s="69" t="n">
        <f aca="false">+M42+M47</f>
        <v>0</v>
      </c>
      <c r="N41" s="69" t="n">
        <f aca="false">+N42+N47</f>
        <v>0</v>
      </c>
      <c r="O41" s="69" t="n">
        <f aca="false">+O42+O47</f>
        <v>0</v>
      </c>
      <c r="P41" s="69" t="n">
        <f aca="false">+P42+P47</f>
        <v>0</v>
      </c>
      <c r="Q41" s="69" t="n">
        <f aca="false">+Q42+Q47</f>
        <v>0</v>
      </c>
      <c r="R41" s="69" t="n">
        <f aca="false">+R42+R47</f>
        <v>0</v>
      </c>
      <c r="S41" s="69" t="n">
        <f aca="false">+S42+S47</f>
        <v>0</v>
      </c>
      <c r="T41" s="69" t="n">
        <f aca="false">+T42+T47</f>
        <v>5804594.55575</v>
      </c>
      <c r="U41" s="69" t="n">
        <f aca="false">+U42+U47</f>
        <v>2637268.50085</v>
      </c>
      <c r="V41" s="69" t="n">
        <f aca="false">+V42+V47</f>
        <v>0</v>
      </c>
      <c r="W41" s="69" t="n">
        <f aca="false">+W42+W47</f>
        <v>0</v>
      </c>
      <c r="X41" s="69" t="n">
        <f aca="false">+X42+X47</f>
        <v>0</v>
      </c>
      <c r="Y41" s="69" t="n">
        <f aca="false">+Y42+Y47</f>
        <v>0</v>
      </c>
      <c r="Z41" s="69" t="n">
        <f aca="false">+Z42+Z47</f>
        <v>0</v>
      </c>
      <c r="AA41" s="69" t="n">
        <f aca="false">+AA42+AA47</f>
        <v>0</v>
      </c>
      <c r="AB41" s="69" t="n">
        <f aca="false">+AB42+AB47</f>
        <v>0</v>
      </c>
      <c r="AC41" s="69" t="n">
        <f aca="false">+AC42+AC47</f>
        <v>0</v>
      </c>
      <c r="AD41" s="69" t="n">
        <f aca="false">+AD42+AD47</f>
        <v>0</v>
      </c>
      <c r="AE41" s="69" t="n">
        <f aca="false">+AE42+AE47</f>
        <v>0</v>
      </c>
      <c r="AF41" s="69" t="n">
        <f aca="false">+AF42+AF47</f>
        <v>0</v>
      </c>
      <c r="AG41" s="69" t="n">
        <f aca="false">+AG42+AG47</f>
        <v>2637268.50085</v>
      </c>
      <c r="AH41" s="69" t="n">
        <f aca="false">+AH42+AH47</f>
        <v>178844.9055</v>
      </c>
      <c r="AI41" s="69" t="n">
        <f aca="false">+AI42+AI47</f>
        <v>0</v>
      </c>
      <c r="AJ41" s="69" t="n">
        <f aca="false">+AJ42+AJ47</f>
        <v>0</v>
      </c>
      <c r="AK41" s="69" t="n">
        <f aca="false">+AK42+AK47</f>
        <v>0</v>
      </c>
      <c r="AL41" s="69" t="n">
        <f aca="false">+AL42+AL47</f>
        <v>0</v>
      </c>
      <c r="AM41" s="69" t="n">
        <f aca="false">+AM42+AM47</f>
        <v>0</v>
      </c>
      <c r="AN41" s="69" t="n">
        <f aca="false">+AN42+AN47</f>
        <v>0</v>
      </c>
      <c r="AO41" s="69" t="n">
        <f aca="false">+AO42+AO47</f>
        <v>0</v>
      </c>
      <c r="AP41" s="69" t="n">
        <f aca="false">+AP42+AP47</f>
        <v>0</v>
      </c>
      <c r="AQ41" s="69" t="n">
        <f aca="false">+AQ42+AQ47</f>
        <v>0</v>
      </c>
      <c r="AR41" s="69" t="n">
        <f aca="false">+AR42+AR47</f>
        <v>0</v>
      </c>
      <c r="AS41" s="69" t="n">
        <f aca="false">+AS42+AS47</f>
        <v>0</v>
      </c>
      <c r="AT41" s="69" t="n">
        <f aca="false">+AT42+AT47</f>
        <v>178844.9055</v>
      </c>
      <c r="AU41" s="69" t="n">
        <f aca="false">+AU42+AU47</f>
        <v>177985.3285</v>
      </c>
      <c r="AV41" s="69" t="n">
        <f aca="false">+AV42+AV47</f>
        <v>0</v>
      </c>
      <c r="AW41" s="69" t="n">
        <f aca="false">+AW42+AW47</f>
        <v>0</v>
      </c>
      <c r="AX41" s="69" t="n">
        <f aca="false">+AX42+AX47</f>
        <v>0</v>
      </c>
      <c r="AY41" s="69" t="n">
        <f aca="false">+AY42+AY47</f>
        <v>0</v>
      </c>
      <c r="AZ41" s="69" t="n">
        <f aca="false">+AZ42+AZ47</f>
        <v>0</v>
      </c>
      <c r="BA41" s="69" t="n">
        <f aca="false">+BA42+BA47</f>
        <v>0</v>
      </c>
      <c r="BB41" s="69" t="n">
        <f aca="false">+BB42+BB47</f>
        <v>0</v>
      </c>
      <c r="BC41" s="69" t="n">
        <f aca="false">+BC42+BC47</f>
        <v>0</v>
      </c>
      <c r="BD41" s="69" t="n">
        <f aca="false">+BD42+BD47</f>
        <v>0</v>
      </c>
      <c r="BE41" s="69" t="n">
        <f aca="false">+BE42+BE47</f>
        <v>0</v>
      </c>
      <c r="BF41" s="69" t="n">
        <f aca="false">+BF42+BF47</f>
        <v>0</v>
      </c>
      <c r="BG41" s="69" t="n">
        <f aca="false">+BG42+BG47</f>
        <v>177985.3285</v>
      </c>
    </row>
    <row r="42" customFormat="false" ht="12" hidden="false" customHeight="false" outlineLevel="0" collapsed="false">
      <c r="A42" s="42" t="s">
        <v>139</v>
      </c>
      <c r="B42" s="70"/>
      <c r="C42" s="71" t="s">
        <v>140</v>
      </c>
      <c r="D42" s="47" t="n">
        <f aca="false">+D43</f>
        <v>183820</v>
      </c>
      <c r="E42" s="47" t="n">
        <f aca="false">+E43</f>
        <v>0</v>
      </c>
      <c r="F42" s="47" t="n">
        <f aca="false">+F43</f>
        <v>0</v>
      </c>
      <c r="G42" s="47" t="n">
        <f aca="false">+G43</f>
        <v>183820</v>
      </c>
      <c r="H42" s="47" t="n">
        <f aca="false">+H43</f>
        <v>12549.98416</v>
      </c>
      <c r="I42" s="47" t="n">
        <f aca="false">+I43</f>
        <v>0</v>
      </c>
      <c r="J42" s="47" t="n">
        <f aca="false">+J43</f>
        <v>0</v>
      </c>
      <c r="K42" s="47" t="n">
        <f aca="false">+K43</f>
        <v>0</v>
      </c>
      <c r="L42" s="47" t="n">
        <f aca="false">+L43</f>
        <v>0</v>
      </c>
      <c r="M42" s="47" t="n">
        <f aca="false">+M43</f>
        <v>0</v>
      </c>
      <c r="N42" s="47" t="n">
        <f aca="false">+N43</f>
        <v>0</v>
      </c>
      <c r="O42" s="47" t="n">
        <f aca="false">+O43</f>
        <v>0</v>
      </c>
      <c r="P42" s="47" t="n">
        <f aca="false">+P43</f>
        <v>0</v>
      </c>
      <c r="Q42" s="47" t="n">
        <f aca="false">+Q43</f>
        <v>0</v>
      </c>
      <c r="R42" s="47" t="n">
        <f aca="false">+R43</f>
        <v>0</v>
      </c>
      <c r="S42" s="47" t="n">
        <f aca="false">+S43</f>
        <v>0</v>
      </c>
      <c r="T42" s="47" t="n">
        <f aca="false">+T43</f>
        <v>12549.98416</v>
      </c>
      <c r="U42" s="47" t="n">
        <f aca="false">+U43</f>
        <v>4749.98416</v>
      </c>
      <c r="V42" s="47" t="n">
        <f aca="false">+V43</f>
        <v>0</v>
      </c>
      <c r="W42" s="47" t="n">
        <f aca="false">+W43</f>
        <v>0</v>
      </c>
      <c r="X42" s="47" t="n">
        <f aca="false">+X43</f>
        <v>0</v>
      </c>
      <c r="Y42" s="47" t="n">
        <f aca="false">+Y43</f>
        <v>0</v>
      </c>
      <c r="Z42" s="47" t="n">
        <f aca="false">+Z43</f>
        <v>0</v>
      </c>
      <c r="AA42" s="47" t="n">
        <f aca="false">+AA43</f>
        <v>0</v>
      </c>
      <c r="AB42" s="47" t="n">
        <f aca="false">+AB43</f>
        <v>0</v>
      </c>
      <c r="AC42" s="47" t="n">
        <f aca="false">+AC43</f>
        <v>0</v>
      </c>
      <c r="AD42" s="47" t="n">
        <f aca="false">+AD43</f>
        <v>0</v>
      </c>
      <c r="AE42" s="47" t="n">
        <f aca="false">+AE43</f>
        <v>0</v>
      </c>
      <c r="AF42" s="47" t="n">
        <f aca="false">+AF43</f>
        <v>0</v>
      </c>
      <c r="AG42" s="47" t="n">
        <f aca="false">+AG43</f>
        <v>4749.98416</v>
      </c>
      <c r="AH42" s="47" t="n">
        <f aca="false">+AH43</f>
        <v>0</v>
      </c>
      <c r="AI42" s="47" t="n">
        <f aca="false">+AI43</f>
        <v>0</v>
      </c>
      <c r="AJ42" s="47" t="n">
        <f aca="false">+AJ43</f>
        <v>0</v>
      </c>
      <c r="AK42" s="47" t="n">
        <f aca="false">+AK43</f>
        <v>0</v>
      </c>
      <c r="AL42" s="47" t="n">
        <f aca="false">+AL43</f>
        <v>0</v>
      </c>
      <c r="AM42" s="47" t="n">
        <f aca="false">+AM43</f>
        <v>0</v>
      </c>
      <c r="AN42" s="47" t="n">
        <f aca="false">+AN43</f>
        <v>0</v>
      </c>
      <c r="AO42" s="47" t="n">
        <f aca="false">+AO43</f>
        <v>0</v>
      </c>
      <c r="AP42" s="47" t="n">
        <f aca="false">+AP43</f>
        <v>0</v>
      </c>
      <c r="AQ42" s="47" t="n">
        <f aca="false">+AQ43</f>
        <v>0</v>
      </c>
      <c r="AR42" s="47" t="n">
        <f aca="false">+AR43</f>
        <v>0</v>
      </c>
      <c r="AS42" s="47" t="n">
        <f aca="false">+AS43</f>
        <v>0</v>
      </c>
      <c r="AT42" s="47" t="n">
        <f aca="false">+AT43</f>
        <v>0</v>
      </c>
      <c r="AU42" s="47" t="n">
        <f aca="false">+AU43</f>
        <v>0</v>
      </c>
      <c r="AV42" s="47" t="n">
        <f aca="false">+AV43</f>
        <v>0</v>
      </c>
      <c r="AW42" s="47" t="n">
        <f aca="false">+AW43</f>
        <v>0</v>
      </c>
      <c r="AX42" s="47" t="n">
        <f aca="false">+AX43</f>
        <v>0</v>
      </c>
      <c r="AY42" s="47" t="n">
        <f aca="false">+AY43</f>
        <v>0</v>
      </c>
      <c r="AZ42" s="47" t="n">
        <f aca="false">+AZ43</f>
        <v>0</v>
      </c>
      <c r="BA42" s="47" t="n">
        <f aca="false">+BA43</f>
        <v>0</v>
      </c>
      <c r="BB42" s="47" t="n">
        <f aca="false">+BB43</f>
        <v>0</v>
      </c>
      <c r="BC42" s="47" t="n">
        <f aca="false">+BC43</f>
        <v>0</v>
      </c>
      <c r="BD42" s="47" t="n">
        <f aca="false">+BD43</f>
        <v>0</v>
      </c>
      <c r="BE42" s="47" t="n">
        <f aca="false">+BE43</f>
        <v>0</v>
      </c>
      <c r="BF42" s="47" t="n">
        <f aca="false">+BF43</f>
        <v>0</v>
      </c>
      <c r="BG42" s="47" t="n">
        <f aca="false">+BG43</f>
        <v>0</v>
      </c>
    </row>
    <row r="43" customFormat="false" ht="11.25" hidden="false" customHeight="false" outlineLevel="0" collapsed="false">
      <c r="A43" s="72" t="s">
        <v>141</v>
      </c>
      <c r="B43" s="73"/>
      <c r="C43" s="74" t="s">
        <v>142</v>
      </c>
      <c r="D43" s="47" t="n">
        <f aca="false">SUM(D44:D46)</f>
        <v>183820</v>
      </c>
      <c r="E43" s="47" t="n">
        <f aca="false">SUM(E44:E46)</f>
        <v>0</v>
      </c>
      <c r="F43" s="47" t="n">
        <f aca="false">SUM(F44:F46)</f>
        <v>0</v>
      </c>
      <c r="G43" s="47" t="n">
        <f aca="false">SUM(G44:G46)</f>
        <v>183820</v>
      </c>
      <c r="H43" s="47" t="n">
        <f aca="false">SUM(H44:H46)</f>
        <v>12549.98416</v>
      </c>
      <c r="I43" s="47" t="n">
        <f aca="false">SUM(I44:I46)</f>
        <v>0</v>
      </c>
      <c r="J43" s="47" t="n">
        <f aca="false">SUM(J44:J46)</f>
        <v>0</v>
      </c>
      <c r="K43" s="47" t="n">
        <f aca="false">SUM(K44:K46)</f>
        <v>0</v>
      </c>
      <c r="L43" s="47" t="n">
        <f aca="false">SUM(L44:L46)</f>
        <v>0</v>
      </c>
      <c r="M43" s="47" t="n">
        <f aca="false">SUM(M44:M46)</f>
        <v>0</v>
      </c>
      <c r="N43" s="47" t="n">
        <f aca="false">SUM(N44:N46)</f>
        <v>0</v>
      </c>
      <c r="O43" s="47" t="n">
        <f aca="false">SUM(O44:O46)</f>
        <v>0</v>
      </c>
      <c r="P43" s="47" t="n">
        <f aca="false">SUM(P44:P46)</f>
        <v>0</v>
      </c>
      <c r="Q43" s="47" t="n">
        <f aca="false">SUM(Q44:Q46)</f>
        <v>0</v>
      </c>
      <c r="R43" s="47" t="n">
        <f aca="false">SUM(R44:R46)</f>
        <v>0</v>
      </c>
      <c r="S43" s="47" t="n">
        <f aca="false">SUM(S44:S46)</f>
        <v>0</v>
      </c>
      <c r="T43" s="47" t="n">
        <f aca="false">SUM(T44:T46)</f>
        <v>12549.98416</v>
      </c>
      <c r="U43" s="47" t="n">
        <f aca="false">SUM(U44:U46)</f>
        <v>4749.98416</v>
      </c>
      <c r="V43" s="47" t="n">
        <f aca="false">SUM(V44:V46)</f>
        <v>0</v>
      </c>
      <c r="W43" s="47" t="n">
        <f aca="false">SUM(W44:W46)</f>
        <v>0</v>
      </c>
      <c r="X43" s="47" t="n">
        <f aca="false">SUM(X44:X46)</f>
        <v>0</v>
      </c>
      <c r="Y43" s="47" t="n">
        <f aca="false">SUM(Y44:Y46)</f>
        <v>0</v>
      </c>
      <c r="Z43" s="47" t="n">
        <f aca="false">SUM(Z44:Z46)</f>
        <v>0</v>
      </c>
      <c r="AA43" s="47" t="n">
        <f aca="false">SUM(AA44:AA46)</f>
        <v>0</v>
      </c>
      <c r="AB43" s="47" t="n">
        <f aca="false">SUM(AB44:AB46)</f>
        <v>0</v>
      </c>
      <c r="AC43" s="47" t="n">
        <f aca="false">SUM(AC44:AC46)</f>
        <v>0</v>
      </c>
      <c r="AD43" s="47" t="n">
        <f aca="false">SUM(AD44:AD46)</f>
        <v>0</v>
      </c>
      <c r="AE43" s="47" t="n">
        <f aca="false">SUM(AE44:AE46)</f>
        <v>0</v>
      </c>
      <c r="AF43" s="47" t="n">
        <f aca="false">SUM(AF44:AF46)</f>
        <v>0</v>
      </c>
      <c r="AG43" s="47" t="n">
        <f aca="false">SUM(AG44:AG46)</f>
        <v>4749.98416</v>
      </c>
      <c r="AH43" s="47" t="n">
        <f aca="false">SUM(AH44:AH46)</f>
        <v>0</v>
      </c>
      <c r="AI43" s="47" t="n">
        <f aca="false">SUM(AI44:AI46)</f>
        <v>0</v>
      </c>
      <c r="AJ43" s="47" t="n">
        <f aca="false">SUM(AJ44:AJ46)</f>
        <v>0</v>
      </c>
      <c r="AK43" s="47" t="n">
        <f aca="false">SUM(AK44:AK46)</f>
        <v>0</v>
      </c>
      <c r="AL43" s="47" t="n">
        <f aca="false">SUM(AL44:AL46)</f>
        <v>0</v>
      </c>
      <c r="AM43" s="47" t="n">
        <f aca="false">SUM(AM44:AM46)</f>
        <v>0</v>
      </c>
      <c r="AN43" s="47" t="n">
        <f aca="false">SUM(AN44:AN46)</f>
        <v>0</v>
      </c>
      <c r="AO43" s="47" t="n">
        <f aca="false">SUM(AO44:AO46)</f>
        <v>0</v>
      </c>
      <c r="AP43" s="47" t="n">
        <f aca="false">SUM(AP44:AP46)</f>
        <v>0</v>
      </c>
      <c r="AQ43" s="47" t="n">
        <f aca="false">SUM(AQ44:AQ46)</f>
        <v>0</v>
      </c>
      <c r="AR43" s="47" t="n">
        <f aca="false">SUM(AR44:AR46)</f>
        <v>0</v>
      </c>
      <c r="AS43" s="47" t="n">
        <f aca="false">SUM(AS44:AS46)</f>
        <v>0</v>
      </c>
      <c r="AT43" s="47" t="n">
        <f aca="false">SUM(AT44:AT46)</f>
        <v>0</v>
      </c>
      <c r="AU43" s="47" t="n">
        <f aca="false">SUM(AU44:AU46)</f>
        <v>0</v>
      </c>
      <c r="AV43" s="47" t="n">
        <f aca="false">SUM(AV44:AV46)</f>
        <v>0</v>
      </c>
      <c r="AW43" s="47" t="n">
        <f aca="false">SUM(AW44:AW46)</f>
        <v>0</v>
      </c>
      <c r="AX43" s="47" t="n">
        <f aca="false">SUM(AX44:AX46)</f>
        <v>0</v>
      </c>
      <c r="AY43" s="47" t="n">
        <f aca="false">SUM(AY44:AY46)</f>
        <v>0</v>
      </c>
      <c r="AZ43" s="47" t="n">
        <f aca="false">SUM(AZ44:AZ46)</f>
        <v>0</v>
      </c>
      <c r="BA43" s="47" t="n">
        <f aca="false">SUM(BA44:BA46)</f>
        <v>0</v>
      </c>
      <c r="BB43" s="47" t="n">
        <f aca="false">SUM(BB44:BB46)</f>
        <v>0</v>
      </c>
      <c r="BC43" s="47" t="n">
        <f aca="false">SUM(BC44:BC46)</f>
        <v>0</v>
      </c>
      <c r="BD43" s="47" t="n">
        <f aca="false">SUM(BD44:BD46)</f>
        <v>0</v>
      </c>
      <c r="BE43" s="47" t="n">
        <f aca="false">SUM(BE44:BE46)</f>
        <v>0</v>
      </c>
      <c r="BF43" s="47" t="n">
        <f aca="false">SUM(BF44:BF46)</f>
        <v>0</v>
      </c>
      <c r="BG43" s="47" t="n">
        <f aca="false">SUM(BG44:BG46)</f>
        <v>0</v>
      </c>
    </row>
    <row r="44" customFormat="false" ht="11.25" hidden="false" customHeight="false" outlineLevel="0" collapsed="false">
      <c r="A44" s="51" t="s">
        <v>143</v>
      </c>
      <c r="B44" s="75" t="s">
        <v>79</v>
      </c>
      <c r="C44" s="76" t="s">
        <v>144</v>
      </c>
      <c r="D44" s="55" t="n">
        <v>1000</v>
      </c>
      <c r="E44" s="52" t="n">
        <f aca="false">+[1]Informe_dane!E44</f>
        <v>0</v>
      </c>
      <c r="F44" s="52" t="n">
        <f aca="false">+[1]Informe_dane!F44</f>
        <v>0</v>
      </c>
      <c r="G44" s="52" t="n">
        <f aca="false">+[1]Informe_dane!G44</f>
        <v>1000</v>
      </c>
      <c r="H44" s="52" t="n">
        <f aca="false">+[1]Informe_dane!H44</f>
        <v>700</v>
      </c>
      <c r="I44" s="52" t="n">
        <f aca="false">+[1]Informe_dane!I44</f>
        <v>0</v>
      </c>
      <c r="J44" s="52" t="n">
        <f aca="false">+[1]Informe_dane!J44</f>
        <v>0</v>
      </c>
      <c r="K44" s="52" t="n">
        <f aca="false">+[1]Informe_dane!K44</f>
        <v>0</v>
      </c>
      <c r="L44" s="52" t="n">
        <f aca="false">+[1]Informe_dane!L44</f>
        <v>0</v>
      </c>
      <c r="M44" s="52" t="n">
        <f aca="false">+[1]Informe_dane!M44</f>
        <v>0</v>
      </c>
      <c r="N44" s="52" t="n">
        <f aca="false">+[1]Informe_dane!N44</f>
        <v>0</v>
      </c>
      <c r="O44" s="52" t="n">
        <f aca="false">+[1]Informe_dane!O44</f>
        <v>0</v>
      </c>
      <c r="P44" s="52" t="n">
        <f aca="false">+[1]Informe_dane!P44</f>
        <v>0</v>
      </c>
      <c r="Q44" s="52" t="n">
        <f aca="false">+[1]Informe_dane!Q44</f>
        <v>0</v>
      </c>
      <c r="R44" s="52" t="n">
        <f aca="false">+[1]Informe_dane!R44</f>
        <v>0</v>
      </c>
      <c r="S44" s="52" t="n">
        <f aca="false">+[1]Informe_dane!S44</f>
        <v>0</v>
      </c>
      <c r="T44" s="52" t="n">
        <f aca="false">SUM(H44:S44)</f>
        <v>700</v>
      </c>
      <c r="U44" s="52" t="n">
        <f aca="false">+[1]Informe_dane!U44</f>
        <v>0</v>
      </c>
      <c r="V44" s="52" t="n">
        <f aca="false">+[1]Informe_dane!V44</f>
        <v>0</v>
      </c>
      <c r="W44" s="52" t="n">
        <f aca="false">+[1]Informe_dane!W44</f>
        <v>0</v>
      </c>
      <c r="X44" s="52" t="n">
        <f aca="false">+[1]Informe_dane!X44</f>
        <v>0</v>
      </c>
      <c r="Y44" s="52" t="n">
        <f aca="false">+[1]Informe_dane!Y44</f>
        <v>0</v>
      </c>
      <c r="Z44" s="52" t="n">
        <f aca="false">+[1]Informe_dane!Z44</f>
        <v>0</v>
      </c>
      <c r="AA44" s="52" t="n">
        <f aca="false">+[1]Informe_dane!AA44</f>
        <v>0</v>
      </c>
      <c r="AB44" s="52" t="n">
        <f aca="false">+[1]Informe_dane!AB44</f>
        <v>0</v>
      </c>
      <c r="AC44" s="52" t="n">
        <f aca="false">+[1]Informe_dane!AC44</f>
        <v>0</v>
      </c>
      <c r="AD44" s="52" t="n">
        <f aca="false">+[1]Informe_dane!AD44</f>
        <v>0</v>
      </c>
      <c r="AE44" s="52" t="n">
        <f aca="false">+[1]Informe_dane!AE44</f>
        <v>0</v>
      </c>
      <c r="AF44" s="52" t="n">
        <f aca="false">+[1]Informe_dane!AF44</f>
        <v>0</v>
      </c>
      <c r="AG44" s="52" t="n">
        <f aca="false">SUM(U44:AF44)</f>
        <v>0</v>
      </c>
      <c r="AH44" s="52" t="n">
        <f aca="false">+[1]Informe_dane!AH44</f>
        <v>0</v>
      </c>
      <c r="AI44" s="52" t="n">
        <f aca="false">+[1]Informe_dane!AI44</f>
        <v>0</v>
      </c>
      <c r="AJ44" s="52" t="n">
        <f aca="false">+[1]Informe_dane!AJ44</f>
        <v>0</v>
      </c>
      <c r="AK44" s="52" t="n">
        <f aca="false">+[1]Informe_dane!AK44</f>
        <v>0</v>
      </c>
      <c r="AL44" s="52" t="n">
        <f aca="false">+[1]Informe_dane!AL44</f>
        <v>0</v>
      </c>
      <c r="AM44" s="52" t="n">
        <f aca="false">+[1]Informe_dane!AM44</f>
        <v>0</v>
      </c>
      <c r="AN44" s="52" t="n">
        <f aca="false">+[1]Informe_dane!AN44</f>
        <v>0</v>
      </c>
      <c r="AO44" s="52" t="n">
        <f aca="false">+[1]Informe_dane!AO44</f>
        <v>0</v>
      </c>
      <c r="AP44" s="52" t="n">
        <f aca="false">+[1]Informe_dane!AP44</f>
        <v>0</v>
      </c>
      <c r="AQ44" s="52" t="n">
        <f aca="false">+[1]Informe_dane!AQ44</f>
        <v>0</v>
      </c>
      <c r="AR44" s="52" t="n">
        <f aca="false">+[1]Informe_dane!AR44</f>
        <v>0</v>
      </c>
      <c r="AS44" s="52" t="n">
        <f aca="false">+[1]Informe_dane!AS44</f>
        <v>0</v>
      </c>
      <c r="AT44" s="52" t="n">
        <f aca="false">SUM(AH44:AS44)</f>
        <v>0</v>
      </c>
      <c r="AU44" s="52" t="n">
        <f aca="false">+[1]Informe_dane!AU44</f>
        <v>0</v>
      </c>
      <c r="AV44" s="52" t="n">
        <f aca="false">+[1]Informe_dane!AV44</f>
        <v>0</v>
      </c>
      <c r="AW44" s="52" t="n">
        <f aca="false">+[1]Informe_dane!AW44</f>
        <v>0</v>
      </c>
      <c r="AX44" s="52" t="n">
        <f aca="false">+[1]Informe_dane!AX44</f>
        <v>0</v>
      </c>
      <c r="AY44" s="52" t="n">
        <f aca="false">+[1]Informe_dane!AY44</f>
        <v>0</v>
      </c>
      <c r="AZ44" s="52" t="n">
        <f aca="false">+[1]Informe_dane!AZ44</f>
        <v>0</v>
      </c>
      <c r="BA44" s="52" t="n">
        <f aca="false">+[1]Informe_dane!BA44</f>
        <v>0</v>
      </c>
      <c r="BB44" s="52" t="n">
        <f aca="false">+[1]Informe_dane!BB44</f>
        <v>0</v>
      </c>
      <c r="BC44" s="52" t="n">
        <f aca="false">+[1]Informe_dane!BC44</f>
        <v>0</v>
      </c>
      <c r="BD44" s="52" t="n">
        <f aca="false">+[1]Informe_dane!BD44</f>
        <v>0</v>
      </c>
      <c r="BE44" s="52" t="n">
        <f aca="false">+[1]Informe_dane!BE44</f>
        <v>0</v>
      </c>
      <c r="BF44" s="52" t="n">
        <f aca="false">+[1]Informe_dane!BF44</f>
        <v>0</v>
      </c>
      <c r="BG44" s="52" t="n">
        <f aca="false">SUM(AU44:BF44)</f>
        <v>0</v>
      </c>
    </row>
    <row r="45" customFormat="false" ht="22.5" hidden="false" customHeight="false" outlineLevel="0" collapsed="false">
      <c r="A45" s="55" t="s">
        <v>145</v>
      </c>
      <c r="B45" s="77" t="s">
        <v>79</v>
      </c>
      <c r="C45" s="78" t="s">
        <v>146</v>
      </c>
      <c r="D45" s="55" t="n">
        <v>142470</v>
      </c>
      <c r="E45" s="52" t="n">
        <f aca="false">+[1]Informe_dane!E45</f>
        <v>0</v>
      </c>
      <c r="F45" s="52" t="n">
        <f aca="false">+[1]Informe_dane!F45</f>
        <v>0</v>
      </c>
      <c r="G45" s="52" t="n">
        <f aca="false">+[1]Informe_dane!G45</f>
        <v>142470</v>
      </c>
      <c r="H45" s="52" t="n">
        <f aca="false">+[1]Informe_dane!H45</f>
        <v>0</v>
      </c>
      <c r="I45" s="52" t="n">
        <f aca="false">+[1]Informe_dane!I45</f>
        <v>0</v>
      </c>
      <c r="J45" s="52" t="n">
        <f aca="false">+[1]Informe_dane!J45</f>
        <v>0</v>
      </c>
      <c r="K45" s="52" t="n">
        <f aca="false">+[1]Informe_dane!K45</f>
        <v>0</v>
      </c>
      <c r="L45" s="52" t="n">
        <f aca="false">+[1]Informe_dane!L45</f>
        <v>0</v>
      </c>
      <c r="M45" s="52" t="n">
        <f aca="false">+[1]Informe_dane!M45</f>
        <v>0</v>
      </c>
      <c r="N45" s="52" t="n">
        <f aca="false">+[1]Informe_dane!N45</f>
        <v>0</v>
      </c>
      <c r="O45" s="52" t="n">
        <f aca="false">+[1]Informe_dane!O45</f>
        <v>0</v>
      </c>
      <c r="P45" s="52" t="n">
        <f aca="false">+[1]Informe_dane!P45</f>
        <v>0</v>
      </c>
      <c r="Q45" s="52" t="n">
        <f aca="false">+[1]Informe_dane!Q45</f>
        <v>0</v>
      </c>
      <c r="R45" s="52" t="n">
        <f aca="false">+[1]Informe_dane!R45</f>
        <v>0</v>
      </c>
      <c r="S45" s="52" t="n">
        <f aca="false">+[1]Informe_dane!S45</f>
        <v>0</v>
      </c>
      <c r="T45" s="52" t="n">
        <f aca="false">SUM(H45:S45)</f>
        <v>0</v>
      </c>
      <c r="U45" s="52" t="n">
        <f aca="false">+[1]Informe_dane!U45</f>
        <v>0</v>
      </c>
      <c r="V45" s="52" t="n">
        <f aca="false">+[1]Informe_dane!V45</f>
        <v>0</v>
      </c>
      <c r="W45" s="52" t="n">
        <f aca="false">+[1]Informe_dane!W45</f>
        <v>0</v>
      </c>
      <c r="X45" s="52" t="n">
        <f aca="false">+[1]Informe_dane!X45</f>
        <v>0</v>
      </c>
      <c r="Y45" s="52" t="n">
        <f aca="false">+[1]Informe_dane!Y45</f>
        <v>0</v>
      </c>
      <c r="Z45" s="52" t="n">
        <f aca="false">+[1]Informe_dane!Z45</f>
        <v>0</v>
      </c>
      <c r="AA45" s="52" t="n">
        <f aca="false">+[1]Informe_dane!AA45</f>
        <v>0</v>
      </c>
      <c r="AB45" s="52" t="n">
        <f aca="false">+[1]Informe_dane!AB45</f>
        <v>0</v>
      </c>
      <c r="AC45" s="52" t="n">
        <f aca="false">+[1]Informe_dane!AC45</f>
        <v>0</v>
      </c>
      <c r="AD45" s="52" t="n">
        <f aca="false">+[1]Informe_dane!AD45</f>
        <v>0</v>
      </c>
      <c r="AE45" s="52" t="n">
        <f aca="false">+[1]Informe_dane!AE45</f>
        <v>0</v>
      </c>
      <c r="AF45" s="52" t="n">
        <f aca="false">+[1]Informe_dane!AF45</f>
        <v>0</v>
      </c>
      <c r="AG45" s="52" t="n">
        <f aca="false">SUM(U45:AF45)</f>
        <v>0</v>
      </c>
      <c r="AH45" s="52" t="n">
        <f aca="false">+[1]Informe_dane!AH45</f>
        <v>0</v>
      </c>
      <c r="AI45" s="52" t="n">
        <f aca="false">+[1]Informe_dane!AI45</f>
        <v>0</v>
      </c>
      <c r="AJ45" s="52" t="n">
        <f aca="false">+[1]Informe_dane!AJ45</f>
        <v>0</v>
      </c>
      <c r="AK45" s="52" t="n">
        <f aca="false">+[1]Informe_dane!AK45</f>
        <v>0</v>
      </c>
      <c r="AL45" s="52" t="n">
        <f aca="false">+[1]Informe_dane!AL45</f>
        <v>0</v>
      </c>
      <c r="AM45" s="52" t="n">
        <f aca="false">+[1]Informe_dane!AM45</f>
        <v>0</v>
      </c>
      <c r="AN45" s="52" t="n">
        <f aca="false">+[1]Informe_dane!AN45</f>
        <v>0</v>
      </c>
      <c r="AO45" s="52" t="n">
        <f aca="false">+[1]Informe_dane!AO45</f>
        <v>0</v>
      </c>
      <c r="AP45" s="52" t="n">
        <f aca="false">+[1]Informe_dane!AP45</f>
        <v>0</v>
      </c>
      <c r="AQ45" s="52" t="n">
        <f aca="false">+[1]Informe_dane!AQ45</f>
        <v>0</v>
      </c>
      <c r="AR45" s="52" t="n">
        <f aca="false">+[1]Informe_dane!AR45</f>
        <v>0</v>
      </c>
      <c r="AS45" s="52" t="n">
        <f aca="false">+[1]Informe_dane!AS45</f>
        <v>0</v>
      </c>
      <c r="AT45" s="52" t="n">
        <f aca="false">SUM(AH45:AS45)</f>
        <v>0</v>
      </c>
      <c r="AU45" s="52" t="n">
        <f aca="false">+[1]Informe_dane!AU45</f>
        <v>0</v>
      </c>
      <c r="AV45" s="52" t="n">
        <f aca="false">+[1]Informe_dane!AV45</f>
        <v>0</v>
      </c>
      <c r="AW45" s="52" t="n">
        <f aca="false">+[1]Informe_dane!AW45</f>
        <v>0</v>
      </c>
      <c r="AX45" s="52" t="n">
        <f aca="false">+[1]Informe_dane!AX45</f>
        <v>0</v>
      </c>
      <c r="AY45" s="52" t="n">
        <f aca="false">+[1]Informe_dane!AY45</f>
        <v>0</v>
      </c>
      <c r="AZ45" s="52" t="n">
        <f aca="false">+[1]Informe_dane!AZ45</f>
        <v>0</v>
      </c>
      <c r="BA45" s="52" t="n">
        <f aca="false">+[1]Informe_dane!BA45</f>
        <v>0</v>
      </c>
      <c r="BB45" s="52" t="n">
        <f aca="false">+[1]Informe_dane!BB45</f>
        <v>0</v>
      </c>
      <c r="BC45" s="52" t="n">
        <f aca="false">+[1]Informe_dane!BC45</f>
        <v>0</v>
      </c>
      <c r="BD45" s="52" t="n">
        <f aca="false">+[1]Informe_dane!BD45</f>
        <v>0</v>
      </c>
      <c r="BE45" s="52" t="n">
        <f aca="false">+[1]Informe_dane!BE45</f>
        <v>0</v>
      </c>
      <c r="BF45" s="52" t="n">
        <f aca="false">+[1]Informe_dane!BF45</f>
        <v>0</v>
      </c>
      <c r="BG45" s="52" t="n">
        <f aca="false">SUM(AU45:BF45)</f>
        <v>0</v>
      </c>
    </row>
    <row r="46" customFormat="false" ht="22.5" hidden="false" customHeight="false" outlineLevel="0" collapsed="false">
      <c r="A46" s="79" t="s">
        <v>147</v>
      </c>
      <c r="B46" s="80" t="s">
        <v>79</v>
      </c>
      <c r="C46" s="81" t="s">
        <v>148</v>
      </c>
      <c r="D46" s="79" t="n">
        <v>40350</v>
      </c>
      <c r="E46" s="52" t="n">
        <f aca="false">+[1]Informe_dane!E46</f>
        <v>0</v>
      </c>
      <c r="F46" s="52" t="n">
        <f aca="false">+[1]Informe_dane!F46</f>
        <v>0</v>
      </c>
      <c r="G46" s="52" t="n">
        <f aca="false">+[1]Informe_dane!G46</f>
        <v>40350</v>
      </c>
      <c r="H46" s="52" t="n">
        <f aca="false">+[1]Informe_dane!H46</f>
        <v>11849.98416</v>
      </c>
      <c r="I46" s="52" t="n">
        <f aca="false">+[1]Informe_dane!I46</f>
        <v>0</v>
      </c>
      <c r="J46" s="52" t="n">
        <f aca="false">+[1]Informe_dane!J46</f>
        <v>0</v>
      </c>
      <c r="K46" s="52" t="n">
        <f aca="false">+[1]Informe_dane!K46</f>
        <v>0</v>
      </c>
      <c r="L46" s="52" t="n">
        <f aca="false">+[1]Informe_dane!L46</f>
        <v>0</v>
      </c>
      <c r="M46" s="52" t="n">
        <f aca="false">+[1]Informe_dane!M46</f>
        <v>0</v>
      </c>
      <c r="N46" s="52" t="n">
        <f aca="false">+[1]Informe_dane!N46</f>
        <v>0</v>
      </c>
      <c r="O46" s="52" t="n">
        <f aca="false">+[1]Informe_dane!O46</f>
        <v>0</v>
      </c>
      <c r="P46" s="52" t="n">
        <f aca="false">+[1]Informe_dane!P46</f>
        <v>0</v>
      </c>
      <c r="Q46" s="52" t="n">
        <f aca="false">+[1]Informe_dane!Q46</f>
        <v>0</v>
      </c>
      <c r="R46" s="52" t="n">
        <f aca="false">+[1]Informe_dane!R46</f>
        <v>0</v>
      </c>
      <c r="S46" s="52" t="n">
        <f aca="false">+[1]Informe_dane!S46</f>
        <v>0</v>
      </c>
      <c r="T46" s="52" t="n">
        <f aca="false">SUM(H46:S46)</f>
        <v>11849.98416</v>
      </c>
      <c r="U46" s="52" t="n">
        <f aca="false">+[1]Informe_dane!U46</f>
        <v>4749.98416</v>
      </c>
      <c r="V46" s="52" t="n">
        <f aca="false">+[1]Informe_dane!V46</f>
        <v>0</v>
      </c>
      <c r="W46" s="52" t="n">
        <f aca="false">+[1]Informe_dane!W46</f>
        <v>0</v>
      </c>
      <c r="X46" s="52" t="n">
        <f aca="false">+[1]Informe_dane!X46</f>
        <v>0</v>
      </c>
      <c r="Y46" s="52" t="n">
        <f aca="false">+[1]Informe_dane!Y46</f>
        <v>0</v>
      </c>
      <c r="Z46" s="52" t="n">
        <f aca="false">+[1]Informe_dane!Z46</f>
        <v>0</v>
      </c>
      <c r="AA46" s="52" t="n">
        <f aca="false">+[1]Informe_dane!AA46</f>
        <v>0</v>
      </c>
      <c r="AB46" s="52" t="n">
        <f aca="false">+[1]Informe_dane!AB46</f>
        <v>0</v>
      </c>
      <c r="AC46" s="52" t="n">
        <f aca="false">+[1]Informe_dane!AC46</f>
        <v>0</v>
      </c>
      <c r="AD46" s="52" t="n">
        <f aca="false">+[1]Informe_dane!AD46</f>
        <v>0</v>
      </c>
      <c r="AE46" s="52" t="n">
        <f aca="false">+[1]Informe_dane!AE46</f>
        <v>0</v>
      </c>
      <c r="AF46" s="52" t="n">
        <f aca="false">+[1]Informe_dane!AF46</f>
        <v>0</v>
      </c>
      <c r="AG46" s="52" t="n">
        <f aca="false">SUM(U46:AF46)</f>
        <v>4749.98416</v>
      </c>
      <c r="AH46" s="52" t="n">
        <f aca="false">+[1]Informe_dane!AH46</f>
        <v>0</v>
      </c>
      <c r="AI46" s="52" t="n">
        <f aca="false">+[1]Informe_dane!AI46</f>
        <v>0</v>
      </c>
      <c r="AJ46" s="52" t="n">
        <f aca="false">+[1]Informe_dane!AJ46</f>
        <v>0</v>
      </c>
      <c r="AK46" s="52" t="n">
        <f aca="false">+[1]Informe_dane!AK46</f>
        <v>0</v>
      </c>
      <c r="AL46" s="52" t="n">
        <f aca="false">+[1]Informe_dane!AL46</f>
        <v>0</v>
      </c>
      <c r="AM46" s="52" t="n">
        <f aca="false">+[1]Informe_dane!AM46</f>
        <v>0</v>
      </c>
      <c r="AN46" s="52" t="n">
        <f aca="false">+[1]Informe_dane!AN46</f>
        <v>0</v>
      </c>
      <c r="AO46" s="52" t="n">
        <f aca="false">+[1]Informe_dane!AO46</f>
        <v>0</v>
      </c>
      <c r="AP46" s="52" t="n">
        <f aca="false">+[1]Informe_dane!AP46</f>
        <v>0</v>
      </c>
      <c r="AQ46" s="52" t="n">
        <f aca="false">+[1]Informe_dane!AQ46</f>
        <v>0</v>
      </c>
      <c r="AR46" s="52" t="n">
        <f aca="false">+[1]Informe_dane!AR46</f>
        <v>0</v>
      </c>
      <c r="AS46" s="52" t="n">
        <f aca="false">+[1]Informe_dane!AS46</f>
        <v>0</v>
      </c>
      <c r="AT46" s="52" t="n">
        <f aca="false">SUM(AH46:AS46)</f>
        <v>0</v>
      </c>
      <c r="AU46" s="52" t="n">
        <f aca="false">+[1]Informe_dane!AU46</f>
        <v>0</v>
      </c>
      <c r="AV46" s="52" t="n">
        <f aca="false">+[1]Informe_dane!AV46</f>
        <v>0</v>
      </c>
      <c r="AW46" s="52" t="n">
        <f aca="false">+[1]Informe_dane!AW46</f>
        <v>0</v>
      </c>
      <c r="AX46" s="52" t="n">
        <f aca="false">+[1]Informe_dane!AX46</f>
        <v>0</v>
      </c>
      <c r="AY46" s="52" t="n">
        <f aca="false">+[1]Informe_dane!AY46</f>
        <v>0</v>
      </c>
      <c r="AZ46" s="52" t="n">
        <f aca="false">+[1]Informe_dane!AZ46</f>
        <v>0</v>
      </c>
      <c r="BA46" s="52" t="n">
        <f aca="false">+[1]Informe_dane!BA46</f>
        <v>0</v>
      </c>
      <c r="BB46" s="52" t="n">
        <f aca="false">+[1]Informe_dane!BB46</f>
        <v>0</v>
      </c>
      <c r="BC46" s="52" t="n">
        <f aca="false">+[1]Informe_dane!BC46</f>
        <v>0</v>
      </c>
      <c r="BD46" s="52" t="n">
        <f aca="false">+[1]Informe_dane!BD46</f>
        <v>0</v>
      </c>
      <c r="BE46" s="52" t="n">
        <f aca="false">+[1]Informe_dane!BE46</f>
        <v>0</v>
      </c>
      <c r="BF46" s="52" t="n">
        <f aca="false">+[1]Informe_dane!BF46</f>
        <v>0</v>
      </c>
      <c r="BG46" s="52" t="n">
        <f aca="false">SUM(AU46:BF46)</f>
        <v>0</v>
      </c>
    </row>
    <row r="47" customFormat="false" ht="11.25" hidden="false" customHeight="false" outlineLevel="0" collapsed="false">
      <c r="A47" s="72" t="s">
        <v>149</v>
      </c>
      <c r="B47" s="73"/>
      <c r="C47" s="74" t="s">
        <v>150</v>
      </c>
      <c r="D47" s="47" t="n">
        <f aca="false">SUM(D48:D51)</f>
        <v>6772180</v>
      </c>
      <c r="E47" s="47" t="n">
        <f aca="false">SUM(E48:E51)</f>
        <v>73042.6819599999</v>
      </c>
      <c r="F47" s="47" t="n">
        <f aca="false">SUM(F48:F51)</f>
        <v>73042.68196</v>
      </c>
      <c r="G47" s="47" t="n">
        <f aca="false">SUM(G48:G51)</f>
        <v>6772180</v>
      </c>
      <c r="H47" s="47" t="n">
        <f aca="false">SUM(H48:H51)</f>
        <v>5792044.57159</v>
      </c>
      <c r="I47" s="47" t="n">
        <f aca="false">SUM(I48:I51)</f>
        <v>0</v>
      </c>
      <c r="J47" s="47" t="n">
        <f aca="false">SUM(J48:J51)</f>
        <v>0</v>
      </c>
      <c r="K47" s="47" t="n">
        <f aca="false">SUM(K48:K51)</f>
        <v>0</v>
      </c>
      <c r="L47" s="47" t="n">
        <f aca="false">SUM(L48:L51)</f>
        <v>0</v>
      </c>
      <c r="M47" s="47" t="n">
        <f aca="false">SUM(M48:M51)</f>
        <v>0</v>
      </c>
      <c r="N47" s="47" t="n">
        <f aca="false">SUM(N48:N51)</f>
        <v>0</v>
      </c>
      <c r="O47" s="47" t="n">
        <f aca="false">SUM(O48:O51)</f>
        <v>0</v>
      </c>
      <c r="P47" s="47" t="n">
        <f aca="false">SUM(P48:P51)</f>
        <v>0</v>
      </c>
      <c r="Q47" s="47" t="n">
        <f aca="false">SUM(Q48:Q51)</f>
        <v>0</v>
      </c>
      <c r="R47" s="47" t="n">
        <f aca="false">SUM(R48:R51)</f>
        <v>0</v>
      </c>
      <c r="S47" s="47" t="n">
        <f aca="false">SUM(S48:S51)</f>
        <v>0</v>
      </c>
      <c r="T47" s="47" t="n">
        <f aca="false">SUM(T48:T51)</f>
        <v>5792044.57159</v>
      </c>
      <c r="U47" s="47" t="n">
        <f aca="false">SUM(U48:U51)</f>
        <v>2632518.51669</v>
      </c>
      <c r="V47" s="47" t="n">
        <f aca="false">SUM(V48:V51)</f>
        <v>0</v>
      </c>
      <c r="W47" s="47" t="n">
        <f aca="false">SUM(W48:W51)</f>
        <v>0</v>
      </c>
      <c r="X47" s="47" t="n">
        <f aca="false">SUM(X48:X51)</f>
        <v>0</v>
      </c>
      <c r="Y47" s="47" t="n">
        <f aca="false">SUM(Y48:Y51)</f>
        <v>0</v>
      </c>
      <c r="Z47" s="47" t="n">
        <f aca="false">SUM(Z48:Z51)</f>
        <v>0</v>
      </c>
      <c r="AA47" s="47" t="n">
        <f aca="false">SUM(AA48:AA51)</f>
        <v>0</v>
      </c>
      <c r="AB47" s="47" t="n">
        <f aca="false">SUM(AB48:AB51)</f>
        <v>0</v>
      </c>
      <c r="AC47" s="47" t="n">
        <f aca="false">SUM(AC48:AC51)</f>
        <v>0</v>
      </c>
      <c r="AD47" s="47" t="n">
        <f aca="false">SUM(AD48:AD51)</f>
        <v>0</v>
      </c>
      <c r="AE47" s="47" t="n">
        <f aca="false">SUM(AE48:AE51)</f>
        <v>0</v>
      </c>
      <c r="AF47" s="47" t="n">
        <f aca="false">SUM(AF48:AF51)</f>
        <v>0</v>
      </c>
      <c r="AG47" s="47" t="n">
        <f aca="false">SUM(AG48:AG51)</f>
        <v>2632518.51669</v>
      </c>
      <c r="AH47" s="47" t="n">
        <f aca="false">SUM(AH48:AH51)</f>
        <v>178844.9055</v>
      </c>
      <c r="AI47" s="47" t="n">
        <f aca="false">SUM(AI48:AI51)</f>
        <v>0</v>
      </c>
      <c r="AJ47" s="47" t="n">
        <f aca="false">SUM(AJ48:AJ51)</f>
        <v>0</v>
      </c>
      <c r="AK47" s="47" t="n">
        <f aca="false">SUM(AK48:AK51)</f>
        <v>0</v>
      </c>
      <c r="AL47" s="47" t="n">
        <f aca="false">SUM(AL48:AL51)</f>
        <v>0</v>
      </c>
      <c r="AM47" s="47" t="n">
        <f aca="false">SUM(AM48:AM51)</f>
        <v>0</v>
      </c>
      <c r="AN47" s="47" t="n">
        <f aca="false">SUM(AN48:AN51)</f>
        <v>0</v>
      </c>
      <c r="AO47" s="47" t="n">
        <f aca="false">SUM(AO48:AO51)</f>
        <v>0</v>
      </c>
      <c r="AP47" s="47" t="n">
        <f aca="false">SUM(AP48:AP51)</f>
        <v>0</v>
      </c>
      <c r="AQ47" s="47" t="n">
        <f aca="false">SUM(AQ48:AQ51)</f>
        <v>0</v>
      </c>
      <c r="AR47" s="47" t="n">
        <f aca="false">SUM(AR48:AR51)</f>
        <v>0</v>
      </c>
      <c r="AS47" s="47" t="n">
        <f aca="false">SUM(AS48:AS51)</f>
        <v>0</v>
      </c>
      <c r="AT47" s="47" t="n">
        <f aca="false">SUM(AT48:AT51)</f>
        <v>178844.9055</v>
      </c>
      <c r="AU47" s="47" t="n">
        <f aca="false">SUM(AU48:AU51)</f>
        <v>177985.3285</v>
      </c>
      <c r="AV47" s="47" t="n">
        <f aca="false">SUM(AV48:AV51)</f>
        <v>0</v>
      </c>
      <c r="AW47" s="47" t="n">
        <f aca="false">SUM(AW48:AW51)</f>
        <v>0</v>
      </c>
      <c r="AX47" s="47" t="n">
        <f aca="false">SUM(AX48:AX51)</f>
        <v>0</v>
      </c>
      <c r="AY47" s="47" t="n">
        <f aca="false">SUM(AY48:AY51)</f>
        <v>0</v>
      </c>
      <c r="AZ47" s="47" t="n">
        <f aca="false">SUM(AZ48:AZ51)</f>
        <v>0</v>
      </c>
      <c r="BA47" s="47" t="n">
        <f aca="false">SUM(BA48:BA51)</f>
        <v>0</v>
      </c>
      <c r="BB47" s="47" t="n">
        <f aca="false">SUM(BB48:BB51)</f>
        <v>0</v>
      </c>
      <c r="BC47" s="47" t="n">
        <f aca="false">SUM(BC48:BC51)</f>
        <v>0</v>
      </c>
      <c r="BD47" s="47" t="n">
        <f aca="false">SUM(BD48:BD51)</f>
        <v>0</v>
      </c>
      <c r="BE47" s="47" t="n">
        <f aca="false">SUM(BE48:BE51)</f>
        <v>0</v>
      </c>
      <c r="BF47" s="47" t="n">
        <f aca="false">SUM(BF48:BF51)</f>
        <v>0</v>
      </c>
      <c r="BG47" s="47" t="n">
        <f aca="false">SUM(BG48:BG51)</f>
        <v>177985.3285</v>
      </c>
    </row>
    <row r="48" s="40" customFormat="true" ht="33.75" hidden="false" customHeight="false" outlineLevel="0" collapsed="false">
      <c r="A48" s="51" t="s">
        <v>151</v>
      </c>
      <c r="B48" s="75" t="n">
        <v>10</v>
      </c>
      <c r="C48" s="76" t="s">
        <v>152</v>
      </c>
      <c r="D48" s="51" t="n">
        <v>1216551.49958</v>
      </c>
      <c r="E48" s="82" t="n">
        <f aca="false">+[1]Informe_dane!E48</f>
        <v>0</v>
      </c>
      <c r="F48" s="82" t="n">
        <f aca="false">+[1]Informe_dane!F48</f>
        <v>73042.68196</v>
      </c>
      <c r="G48" s="82" t="n">
        <f aca="false">+[1]Informe_dane!G48</f>
        <v>1143508.81762</v>
      </c>
      <c r="H48" s="82" t="n">
        <f aca="false">+[1]Informe_dane!H48</f>
        <v>800888.06424</v>
      </c>
      <c r="I48" s="82" t="n">
        <f aca="false">+[1]Informe_dane!I48</f>
        <v>0</v>
      </c>
      <c r="J48" s="82" t="n">
        <f aca="false">+[1]Informe_dane!J48</f>
        <v>0</v>
      </c>
      <c r="K48" s="82" t="n">
        <f aca="false">+[1]Informe_dane!K48</f>
        <v>0</v>
      </c>
      <c r="L48" s="82" t="n">
        <f aca="false">+[1]Informe_dane!L48</f>
        <v>0</v>
      </c>
      <c r="M48" s="82" t="n">
        <f aca="false">+[1]Informe_dane!M48</f>
        <v>0</v>
      </c>
      <c r="N48" s="82" t="n">
        <f aca="false">+[1]Informe_dane!N48</f>
        <v>0</v>
      </c>
      <c r="O48" s="82" t="n">
        <f aca="false">+[1]Informe_dane!O48</f>
        <v>0</v>
      </c>
      <c r="P48" s="82" t="n">
        <f aca="false">+[1]Informe_dane!P48</f>
        <v>0</v>
      </c>
      <c r="Q48" s="82" t="n">
        <f aca="false">+[1]Informe_dane!Q48</f>
        <v>0</v>
      </c>
      <c r="R48" s="82" t="n">
        <f aca="false">+[1]Informe_dane!R48</f>
        <v>0</v>
      </c>
      <c r="S48" s="82" t="n">
        <f aca="false">+[1]Informe_dane!S48</f>
        <v>0</v>
      </c>
      <c r="T48" s="82" t="n">
        <f aca="false">SUM(H48:S48)</f>
        <v>800888.06424</v>
      </c>
      <c r="U48" s="82" t="n">
        <f aca="false">+[1]Informe_dane!U48</f>
        <v>108344.64224</v>
      </c>
      <c r="V48" s="82" t="n">
        <f aca="false">+[1]Informe_dane!V48</f>
        <v>0</v>
      </c>
      <c r="W48" s="82" t="n">
        <f aca="false">+[1]Informe_dane!W48</f>
        <v>0</v>
      </c>
      <c r="X48" s="82" t="n">
        <f aca="false">+[1]Informe_dane!X48</f>
        <v>0</v>
      </c>
      <c r="Y48" s="82" t="n">
        <f aca="false">+[1]Informe_dane!Y48</f>
        <v>0</v>
      </c>
      <c r="Z48" s="82" t="n">
        <f aca="false">+[1]Informe_dane!Z48</f>
        <v>0</v>
      </c>
      <c r="AA48" s="82" t="n">
        <f aca="false">+[1]Informe_dane!AA48</f>
        <v>0</v>
      </c>
      <c r="AB48" s="82" t="n">
        <f aca="false">+[1]Informe_dane!AB48</f>
        <v>0</v>
      </c>
      <c r="AC48" s="82" t="n">
        <f aca="false">+[1]Informe_dane!AC48</f>
        <v>0</v>
      </c>
      <c r="AD48" s="82" t="n">
        <f aca="false">+[1]Informe_dane!AD48</f>
        <v>0</v>
      </c>
      <c r="AE48" s="82" t="n">
        <f aca="false">+[1]Informe_dane!AE48</f>
        <v>0</v>
      </c>
      <c r="AF48" s="82" t="n">
        <f aca="false">+[1]Informe_dane!AF48</f>
        <v>0</v>
      </c>
      <c r="AG48" s="82" t="n">
        <f aca="false">SUM(U48:AF48)</f>
        <v>108344.64224</v>
      </c>
      <c r="AH48" s="82" t="n">
        <f aca="false">+[1]Informe_dane!AH48</f>
        <v>88885.00824</v>
      </c>
      <c r="AI48" s="82" t="n">
        <f aca="false">+[1]Informe_dane!AI48</f>
        <v>0</v>
      </c>
      <c r="AJ48" s="82" t="n">
        <f aca="false">+[1]Informe_dane!AJ48</f>
        <v>0</v>
      </c>
      <c r="AK48" s="82" t="n">
        <f aca="false">+[1]Informe_dane!AK48</f>
        <v>0</v>
      </c>
      <c r="AL48" s="82" t="n">
        <f aca="false">+[1]Informe_dane!AL48</f>
        <v>0</v>
      </c>
      <c r="AM48" s="82" t="n">
        <f aca="false">+[1]Informe_dane!AM48</f>
        <v>0</v>
      </c>
      <c r="AN48" s="82" t="n">
        <f aca="false">+[1]Informe_dane!AN48</f>
        <v>0</v>
      </c>
      <c r="AO48" s="82" t="n">
        <f aca="false">+[1]Informe_dane!AO48</f>
        <v>0</v>
      </c>
      <c r="AP48" s="82" t="n">
        <f aca="false">+[1]Informe_dane!AP48</f>
        <v>0</v>
      </c>
      <c r="AQ48" s="82" t="n">
        <f aca="false">+[1]Informe_dane!AQ48</f>
        <v>0</v>
      </c>
      <c r="AR48" s="82" t="n">
        <f aca="false">+[1]Informe_dane!AR48</f>
        <v>0</v>
      </c>
      <c r="AS48" s="82" t="n">
        <f aca="false">+[1]Informe_dane!AS48</f>
        <v>0</v>
      </c>
      <c r="AT48" s="82" t="n">
        <f aca="false">SUM(AH48:AS48)</f>
        <v>88885.00824</v>
      </c>
      <c r="AU48" s="82" t="n">
        <f aca="false">+[1]Informe_dane!AU48</f>
        <v>88025.43124</v>
      </c>
      <c r="AV48" s="82" t="n">
        <f aca="false">+[1]Informe_dane!AV48</f>
        <v>0</v>
      </c>
      <c r="AW48" s="82" t="n">
        <f aca="false">+[1]Informe_dane!AW48</f>
        <v>0</v>
      </c>
      <c r="AX48" s="82" t="n">
        <f aca="false">+[1]Informe_dane!AX48</f>
        <v>0</v>
      </c>
      <c r="AY48" s="82" t="n">
        <f aca="false">+[1]Informe_dane!AY48</f>
        <v>0</v>
      </c>
      <c r="AZ48" s="82" t="n">
        <f aca="false">+[1]Informe_dane!AZ48</f>
        <v>0</v>
      </c>
      <c r="BA48" s="82" t="n">
        <f aca="false">+[1]Informe_dane!BA48</f>
        <v>0</v>
      </c>
      <c r="BB48" s="82" t="n">
        <f aca="false">+[1]Informe_dane!BB48</f>
        <v>0</v>
      </c>
      <c r="BC48" s="82" t="n">
        <f aca="false">+[1]Informe_dane!BC48</f>
        <v>0</v>
      </c>
      <c r="BD48" s="82" t="n">
        <f aca="false">+[1]Informe_dane!BD48</f>
        <v>0</v>
      </c>
      <c r="BE48" s="82" t="n">
        <f aca="false">+[1]Informe_dane!BE48</f>
        <v>0</v>
      </c>
      <c r="BF48" s="82" t="n">
        <f aca="false">+[1]Informe_dane!BF48</f>
        <v>0</v>
      </c>
      <c r="BG48" s="82" t="n">
        <f aca="false">SUM(AU48:BF48)</f>
        <v>88025.43124</v>
      </c>
    </row>
    <row r="49" s="40" customFormat="true" ht="22.5" hidden="false" customHeight="false" outlineLevel="0" collapsed="false">
      <c r="A49" s="55" t="s">
        <v>153</v>
      </c>
      <c r="B49" s="77" t="s">
        <v>79</v>
      </c>
      <c r="C49" s="78" t="s">
        <v>154</v>
      </c>
      <c r="D49" s="55" t="n">
        <v>2834985.671</v>
      </c>
      <c r="E49" s="83" t="n">
        <f aca="false">+[1]Informe_dane!E49</f>
        <v>300</v>
      </c>
      <c r="F49" s="83" t="n">
        <f aca="false">+[1]Informe_dane!F49</f>
        <v>0</v>
      </c>
      <c r="G49" s="83" t="n">
        <f aca="false">+[1]Informe_dane!G49</f>
        <v>2835285.671</v>
      </c>
      <c r="H49" s="83" t="n">
        <f aca="false">+[1]Informe_dane!H49</f>
        <v>2605597.894</v>
      </c>
      <c r="I49" s="83" t="n">
        <f aca="false">+[1]Informe_dane!I49</f>
        <v>0</v>
      </c>
      <c r="J49" s="83" t="n">
        <f aca="false">+[1]Informe_dane!J49</f>
        <v>0</v>
      </c>
      <c r="K49" s="83" t="n">
        <f aca="false">+[1]Informe_dane!K49</f>
        <v>0</v>
      </c>
      <c r="L49" s="83" t="n">
        <f aca="false">+[1]Informe_dane!L49</f>
        <v>0</v>
      </c>
      <c r="M49" s="83" t="n">
        <f aca="false">+[1]Informe_dane!M49</f>
        <v>0</v>
      </c>
      <c r="N49" s="83" t="n">
        <f aca="false">+[1]Informe_dane!N49</f>
        <v>0</v>
      </c>
      <c r="O49" s="83" t="n">
        <f aca="false">+[1]Informe_dane!O49</f>
        <v>0</v>
      </c>
      <c r="P49" s="83" t="n">
        <f aca="false">+[1]Informe_dane!P49</f>
        <v>0</v>
      </c>
      <c r="Q49" s="83" t="n">
        <f aca="false">+[1]Informe_dane!Q49</f>
        <v>0</v>
      </c>
      <c r="R49" s="83" t="n">
        <f aca="false">+[1]Informe_dane!R49</f>
        <v>0</v>
      </c>
      <c r="S49" s="83" t="n">
        <f aca="false">+[1]Informe_dane!S49</f>
        <v>0</v>
      </c>
      <c r="T49" s="83" t="n">
        <f aca="false">SUM(H49:S49)</f>
        <v>2605597.894</v>
      </c>
      <c r="U49" s="83" t="n">
        <f aca="false">+[1]Informe_dane!U49</f>
        <v>1407008.766</v>
      </c>
      <c r="V49" s="83" t="n">
        <f aca="false">+[1]Informe_dane!V49</f>
        <v>0</v>
      </c>
      <c r="W49" s="83" t="n">
        <f aca="false">+[1]Informe_dane!W49</f>
        <v>0</v>
      </c>
      <c r="X49" s="83" t="n">
        <f aca="false">+[1]Informe_dane!X49</f>
        <v>0</v>
      </c>
      <c r="Y49" s="83" t="n">
        <f aca="false">+[1]Informe_dane!Y49</f>
        <v>0</v>
      </c>
      <c r="Z49" s="83" t="n">
        <f aca="false">+[1]Informe_dane!Z49</f>
        <v>0</v>
      </c>
      <c r="AA49" s="83" t="n">
        <f aca="false">+[1]Informe_dane!AA49</f>
        <v>0</v>
      </c>
      <c r="AB49" s="83" t="n">
        <f aca="false">+[1]Informe_dane!AB49</f>
        <v>0</v>
      </c>
      <c r="AC49" s="83" t="n">
        <f aca="false">+[1]Informe_dane!AC49</f>
        <v>0</v>
      </c>
      <c r="AD49" s="83" t="n">
        <f aca="false">+[1]Informe_dane!AD49</f>
        <v>0</v>
      </c>
      <c r="AE49" s="83" t="n">
        <f aca="false">+[1]Informe_dane!AE49</f>
        <v>0</v>
      </c>
      <c r="AF49" s="83" t="n">
        <f aca="false">+[1]Informe_dane!AF49</f>
        <v>0</v>
      </c>
      <c r="AG49" s="83" t="n">
        <f aca="false">SUM(U49:AF49)</f>
        <v>1407008.766</v>
      </c>
      <c r="AH49" s="83" t="n">
        <f aca="false">+[1]Informe_dane!AH49</f>
        <v>64370.73</v>
      </c>
      <c r="AI49" s="83" t="n">
        <f aca="false">+[1]Informe_dane!AI49</f>
        <v>0</v>
      </c>
      <c r="AJ49" s="83" t="n">
        <f aca="false">+[1]Informe_dane!AJ49</f>
        <v>0</v>
      </c>
      <c r="AK49" s="83" t="n">
        <f aca="false">+[1]Informe_dane!AK49</f>
        <v>0</v>
      </c>
      <c r="AL49" s="83" t="n">
        <f aca="false">+[1]Informe_dane!AL49</f>
        <v>0</v>
      </c>
      <c r="AM49" s="83" t="n">
        <f aca="false">+[1]Informe_dane!AM49</f>
        <v>0</v>
      </c>
      <c r="AN49" s="83" t="n">
        <f aca="false">+[1]Informe_dane!AN49</f>
        <v>0</v>
      </c>
      <c r="AO49" s="83" t="n">
        <f aca="false">+[1]Informe_dane!AO49</f>
        <v>0</v>
      </c>
      <c r="AP49" s="83" t="n">
        <f aca="false">+[1]Informe_dane!AP49</f>
        <v>0</v>
      </c>
      <c r="AQ49" s="83" t="n">
        <f aca="false">+[1]Informe_dane!AQ49</f>
        <v>0</v>
      </c>
      <c r="AR49" s="83" t="n">
        <f aca="false">+[1]Informe_dane!AR49</f>
        <v>0</v>
      </c>
      <c r="AS49" s="83" t="n">
        <f aca="false">+[1]Informe_dane!AS49</f>
        <v>0</v>
      </c>
      <c r="AT49" s="83" t="n">
        <f aca="false">SUM(AH49:AS49)</f>
        <v>64370.73</v>
      </c>
      <c r="AU49" s="83" t="n">
        <f aca="false">+[1]Informe_dane!AU49</f>
        <v>64370.73</v>
      </c>
      <c r="AV49" s="83" t="n">
        <f aca="false">+[1]Informe_dane!AV49</f>
        <v>0</v>
      </c>
      <c r="AW49" s="83" t="n">
        <f aca="false">+[1]Informe_dane!AW49</f>
        <v>0</v>
      </c>
      <c r="AX49" s="83" t="n">
        <f aca="false">+[1]Informe_dane!AX49</f>
        <v>0</v>
      </c>
      <c r="AY49" s="83" t="n">
        <f aca="false">+[1]Informe_dane!AY49</f>
        <v>0</v>
      </c>
      <c r="AZ49" s="83" t="n">
        <f aca="false">+[1]Informe_dane!AZ49</f>
        <v>0</v>
      </c>
      <c r="BA49" s="83" t="n">
        <f aca="false">+[1]Informe_dane!BA49</f>
        <v>0</v>
      </c>
      <c r="BB49" s="83" t="n">
        <f aca="false">+[1]Informe_dane!BB49</f>
        <v>0</v>
      </c>
      <c r="BC49" s="83" t="n">
        <f aca="false">+[1]Informe_dane!BC49</f>
        <v>0</v>
      </c>
      <c r="BD49" s="83" t="n">
        <f aca="false">+[1]Informe_dane!BD49</f>
        <v>0</v>
      </c>
      <c r="BE49" s="83" t="n">
        <f aca="false">+[1]Informe_dane!BE49</f>
        <v>0</v>
      </c>
      <c r="BF49" s="83" t="n">
        <f aca="false">+[1]Informe_dane!BF49</f>
        <v>0</v>
      </c>
      <c r="BG49" s="83" t="n">
        <f aca="false">SUM(AU49:BF49)</f>
        <v>64370.73</v>
      </c>
    </row>
    <row r="50" s="40" customFormat="true" ht="22.5" hidden="false" customHeight="false" outlineLevel="0" collapsed="false">
      <c r="A50" s="55" t="s">
        <v>155</v>
      </c>
      <c r="B50" s="77" t="s">
        <v>79</v>
      </c>
      <c r="C50" s="78" t="s">
        <v>156</v>
      </c>
      <c r="D50" s="55" t="n">
        <v>2603776.925</v>
      </c>
      <c r="E50" s="52" t="n">
        <f aca="false">+[1]Informe_dane!E50</f>
        <v>0</v>
      </c>
      <c r="F50" s="52" t="n">
        <f aca="false">+[1]Informe_dane!F50</f>
        <v>0</v>
      </c>
      <c r="G50" s="52" t="n">
        <f aca="false">+[1]Informe_dane!G50</f>
        <v>2603776.925</v>
      </c>
      <c r="H50" s="52" t="n">
        <f aca="false">+[1]Informe_dane!H50</f>
        <v>2302173.80875</v>
      </c>
      <c r="I50" s="52" t="n">
        <f aca="false">+[1]Informe_dane!I50</f>
        <v>0</v>
      </c>
      <c r="J50" s="52" t="n">
        <f aca="false">+[1]Informe_dane!J50</f>
        <v>0</v>
      </c>
      <c r="K50" s="52" t="n">
        <f aca="false">+[1]Informe_dane!K50</f>
        <v>0</v>
      </c>
      <c r="L50" s="52" t="n">
        <f aca="false">+[1]Informe_dane!L50</f>
        <v>0</v>
      </c>
      <c r="M50" s="52" t="n">
        <f aca="false">+[1]Informe_dane!M50</f>
        <v>0</v>
      </c>
      <c r="N50" s="52" t="n">
        <f aca="false">+[1]Informe_dane!N50</f>
        <v>0</v>
      </c>
      <c r="O50" s="52" t="n">
        <f aca="false">+[1]Informe_dane!O50</f>
        <v>0</v>
      </c>
      <c r="P50" s="52" t="n">
        <f aca="false">+[1]Informe_dane!P50</f>
        <v>0</v>
      </c>
      <c r="Q50" s="52" t="n">
        <f aca="false">+[1]Informe_dane!Q50</f>
        <v>0</v>
      </c>
      <c r="R50" s="52" t="n">
        <f aca="false">+[1]Informe_dane!R50</f>
        <v>0</v>
      </c>
      <c r="S50" s="52" t="n">
        <f aca="false">+[1]Informe_dane!S50</f>
        <v>0</v>
      </c>
      <c r="T50" s="52" t="n">
        <f aca="false">SUM(H50:S50)</f>
        <v>2302173.80875</v>
      </c>
      <c r="U50" s="52" t="n">
        <f aca="false">+[1]Informe_dane!U50</f>
        <v>1113159.93069</v>
      </c>
      <c r="V50" s="52" t="n">
        <f aca="false">+[1]Informe_dane!V50</f>
        <v>0</v>
      </c>
      <c r="W50" s="52" t="n">
        <f aca="false">+[1]Informe_dane!W50</f>
        <v>0</v>
      </c>
      <c r="X50" s="52" t="n">
        <f aca="false">+[1]Informe_dane!X50</f>
        <v>0</v>
      </c>
      <c r="Y50" s="52" t="n">
        <f aca="false">+[1]Informe_dane!Y50</f>
        <v>0</v>
      </c>
      <c r="Z50" s="52" t="n">
        <f aca="false">+[1]Informe_dane!Z50</f>
        <v>0</v>
      </c>
      <c r="AA50" s="52" t="n">
        <f aca="false">+[1]Informe_dane!AA50</f>
        <v>0</v>
      </c>
      <c r="AB50" s="52" t="n">
        <f aca="false">+[1]Informe_dane!AB50</f>
        <v>0</v>
      </c>
      <c r="AC50" s="52" t="n">
        <f aca="false">+[1]Informe_dane!AC50</f>
        <v>0</v>
      </c>
      <c r="AD50" s="52" t="n">
        <f aca="false">+[1]Informe_dane!AD50</f>
        <v>0</v>
      </c>
      <c r="AE50" s="52" t="n">
        <f aca="false">+[1]Informe_dane!AE50</f>
        <v>0</v>
      </c>
      <c r="AF50" s="52" t="n">
        <f aca="false">+[1]Informe_dane!AF50</f>
        <v>0</v>
      </c>
      <c r="AG50" s="52" t="n">
        <f aca="false">SUM(U50:AF50)</f>
        <v>1113159.93069</v>
      </c>
      <c r="AH50" s="52" t="n">
        <f aca="false">+[1]Informe_dane!AH50</f>
        <v>21583.9895</v>
      </c>
      <c r="AI50" s="52" t="n">
        <f aca="false">+[1]Informe_dane!AI50</f>
        <v>0</v>
      </c>
      <c r="AJ50" s="52" t="n">
        <f aca="false">+[1]Informe_dane!AJ50</f>
        <v>0</v>
      </c>
      <c r="AK50" s="52" t="n">
        <f aca="false">+[1]Informe_dane!AK50</f>
        <v>0</v>
      </c>
      <c r="AL50" s="52" t="n">
        <f aca="false">+[1]Informe_dane!AL50</f>
        <v>0</v>
      </c>
      <c r="AM50" s="52" t="n">
        <f aca="false">+[1]Informe_dane!AM50</f>
        <v>0</v>
      </c>
      <c r="AN50" s="52" t="n">
        <f aca="false">+[1]Informe_dane!AN50</f>
        <v>0</v>
      </c>
      <c r="AO50" s="52" t="n">
        <f aca="false">+[1]Informe_dane!AO50</f>
        <v>0</v>
      </c>
      <c r="AP50" s="52" t="n">
        <f aca="false">+[1]Informe_dane!AP50</f>
        <v>0</v>
      </c>
      <c r="AQ50" s="52" t="n">
        <f aca="false">+[1]Informe_dane!AQ50</f>
        <v>0</v>
      </c>
      <c r="AR50" s="52" t="n">
        <f aca="false">+[1]Informe_dane!AR50</f>
        <v>0</v>
      </c>
      <c r="AS50" s="52" t="n">
        <f aca="false">+[1]Informe_dane!AS50</f>
        <v>0</v>
      </c>
      <c r="AT50" s="52" t="n">
        <f aca="false">SUM(AH50:AS50)</f>
        <v>21583.9895</v>
      </c>
      <c r="AU50" s="52" t="n">
        <f aca="false">+[1]Informe_dane!AU50</f>
        <v>21583.9895</v>
      </c>
      <c r="AV50" s="52" t="n">
        <f aca="false">+[1]Informe_dane!AV50</f>
        <v>0</v>
      </c>
      <c r="AW50" s="52" t="n">
        <f aca="false">+[1]Informe_dane!AW50</f>
        <v>0</v>
      </c>
      <c r="AX50" s="52" t="n">
        <f aca="false">+[1]Informe_dane!AX50</f>
        <v>0</v>
      </c>
      <c r="AY50" s="52" t="n">
        <f aca="false">+[1]Informe_dane!AY50</f>
        <v>0</v>
      </c>
      <c r="AZ50" s="52" t="n">
        <f aca="false">+[1]Informe_dane!AZ50</f>
        <v>0</v>
      </c>
      <c r="BA50" s="52" t="n">
        <f aca="false">+[1]Informe_dane!BA50</f>
        <v>0</v>
      </c>
      <c r="BB50" s="52" t="n">
        <f aca="false">+[1]Informe_dane!BB50</f>
        <v>0</v>
      </c>
      <c r="BC50" s="52" t="n">
        <f aca="false">+[1]Informe_dane!BC50</f>
        <v>0</v>
      </c>
      <c r="BD50" s="52" t="n">
        <f aca="false">+[1]Informe_dane!BD50</f>
        <v>0</v>
      </c>
      <c r="BE50" s="52" t="n">
        <f aca="false">+[1]Informe_dane!BE50</f>
        <v>0</v>
      </c>
      <c r="BF50" s="52" t="n">
        <f aca="false">+[1]Informe_dane!BF50</f>
        <v>0</v>
      </c>
      <c r="BG50" s="52" t="n">
        <f aca="false">SUM(AU50:BF50)</f>
        <v>21583.9895</v>
      </c>
    </row>
    <row r="51" s="40" customFormat="true" ht="12.75" hidden="false" customHeight="false" outlineLevel="0" collapsed="false">
      <c r="A51" s="55" t="s">
        <v>157</v>
      </c>
      <c r="B51" s="77" t="n">
        <v>10</v>
      </c>
      <c r="C51" s="78" t="s">
        <v>158</v>
      </c>
      <c r="D51" s="55" t="n">
        <v>116865.90442</v>
      </c>
      <c r="E51" s="52" t="n">
        <f aca="false">+[1]Informe_dane!E51</f>
        <v>72742.6819599999</v>
      </c>
      <c r="F51" s="52" t="n">
        <f aca="false">+[1]Informe_dane!F51</f>
        <v>0</v>
      </c>
      <c r="G51" s="52" t="n">
        <f aca="false">+[1]Informe_dane!G51</f>
        <v>189608.58638</v>
      </c>
      <c r="H51" s="52" t="n">
        <f aca="false">+[1]Informe_dane!H51</f>
        <v>83384.8046</v>
      </c>
      <c r="I51" s="52" t="n">
        <f aca="false">+[1]Informe_dane!I51</f>
        <v>0</v>
      </c>
      <c r="J51" s="52" t="n">
        <f aca="false">+[1]Informe_dane!J51</f>
        <v>0</v>
      </c>
      <c r="K51" s="52" t="n">
        <f aca="false">+[1]Informe_dane!K51</f>
        <v>0</v>
      </c>
      <c r="L51" s="52" t="n">
        <f aca="false">+[1]Informe_dane!L51</f>
        <v>0</v>
      </c>
      <c r="M51" s="52" t="n">
        <f aca="false">+[1]Informe_dane!M51</f>
        <v>0</v>
      </c>
      <c r="N51" s="52" t="n">
        <f aca="false">+[1]Informe_dane!N51</f>
        <v>0</v>
      </c>
      <c r="O51" s="52" t="n">
        <f aca="false">+[1]Informe_dane!O51</f>
        <v>0</v>
      </c>
      <c r="P51" s="52" t="n">
        <f aca="false">+[1]Informe_dane!P51</f>
        <v>0</v>
      </c>
      <c r="Q51" s="52" t="n">
        <f aca="false">+[1]Informe_dane!Q51</f>
        <v>0</v>
      </c>
      <c r="R51" s="52" t="n">
        <f aca="false">+[1]Informe_dane!R51</f>
        <v>0</v>
      </c>
      <c r="S51" s="52" t="n">
        <f aca="false">+[1]Informe_dane!S51</f>
        <v>0</v>
      </c>
      <c r="T51" s="52" t="n">
        <f aca="false">SUM(H51:S51)</f>
        <v>83384.8046</v>
      </c>
      <c r="U51" s="52" t="n">
        <f aca="false">+[1]Informe_dane!U51</f>
        <v>4005.17776</v>
      </c>
      <c r="V51" s="52" t="n">
        <f aca="false">+[1]Informe_dane!V51</f>
        <v>0</v>
      </c>
      <c r="W51" s="52" t="n">
        <f aca="false">+[1]Informe_dane!W51</f>
        <v>0</v>
      </c>
      <c r="X51" s="52" t="n">
        <f aca="false">+[1]Informe_dane!X51</f>
        <v>0</v>
      </c>
      <c r="Y51" s="52" t="n">
        <f aca="false">+[1]Informe_dane!Y51</f>
        <v>0</v>
      </c>
      <c r="Z51" s="52" t="n">
        <f aca="false">+[1]Informe_dane!Z51</f>
        <v>0</v>
      </c>
      <c r="AA51" s="52" t="n">
        <f aca="false">+[1]Informe_dane!AA51</f>
        <v>0</v>
      </c>
      <c r="AB51" s="52" t="n">
        <f aca="false">+[1]Informe_dane!AB51</f>
        <v>0</v>
      </c>
      <c r="AC51" s="52" t="n">
        <f aca="false">+[1]Informe_dane!AC51</f>
        <v>0</v>
      </c>
      <c r="AD51" s="52" t="n">
        <f aca="false">+[1]Informe_dane!AD51</f>
        <v>0</v>
      </c>
      <c r="AE51" s="52" t="n">
        <f aca="false">+[1]Informe_dane!AE51</f>
        <v>0</v>
      </c>
      <c r="AF51" s="52" t="n">
        <f aca="false">+[1]Informe_dane!AF51</f>
        <v>0</v>
      </c>
      <c r="AG51" s="52" t="n">
        <f aca="false">SUM(U51:AF51)</f>
        <v>4005.17776</v>
      </c>
      <c r="AH51" s="52" t="n">
        <f aca="false">+[1]Informe_dane!AH51</f>
        <v>4005.17776</v>
      </c>
      <c r="AI51" s="52" t="n">
        <f aca="false">+[1]Informe_dane!AI51</f>
        <v>0</v>
      </c>
      <c r="AJ51" s="52" t="n">
        <f aca="false">+[1]Informe_dane!AJ51</f>
        <v>0</v>
      </c>
      <c r="AK51" s="52" t="n">
        <f aca="false">+[1]Informe_dane!AK51</f>
        <v>0</v>
      </c>
      <c r="AL51" s="52" t="n">
        <f aca="false">+[1]Informe_dane!AL51</f>
        <v>0</v>
      </c>
      <c r="AM51" s="52" t="n">
        <f aca="false">+[1]Informe_dane!AM51</f>
        <v>0</v>
      </c>
      <c r="AN51" s="52" t="n">
        <f aca="false">+[1]Informe_dane!AN51</f>
        <v>0</v>
      </c>
      <c r="AO51" s="52" t="n">
        <f aca="false">+[1]Informe_dane!AO51</f>
        <v>0</v>
      </c>
      <c r="AP51" s="52" t="n">
        <f aca="false">+[1]Informe_dane!AP51</f>
        <v>0</v>
      </c>
      <c r="AQ51" s="52" t="n">
        <f aca="false">+[1]Informe_dane!AQ51</f>
        <v>0</v>
      </c>
      <c r="AR51" s="52" t="n">
        <f aca="false">+[1]Informe_dane!AR51</f>
        <v>0</v>
      </c>
      <c r="AS51" s="52" t="n">
        <f aca="false">+[1]Informe_dane!AS51</f>
        <v>0</v>
      </c>
      <c r="AT51" s="52" t="n">
        <f aca="false">SUM(AH51:AS51)</f>
        <v>4005.17776</v>
      </c>
      <c r="AU51" s="52" t="n">
        <f aca="false">+[1]Informe_dane!AU51</f>
        <v>4005.17776</v>
      </c>
      <c r="AV51" s="52" t="n">
        <f aca="false">+[1]Informe_dane!AV51</f>
        <v>0</v>
      </c>
      <c r="AW51" s="52" t="n">
        <f aca="false">+[1]Informe_dane!AW51</f>
        <v>0</v>
      </c>
      <c r="AX51" s="52" t="n">
        <f aca="false">+[1]Informe_dane!AX51</f>
        <v>0</v>
      </c>
      <c r="AY51" s="52" t="n">
        <f aca="false">+[1]Informe_dane!AY51</f>
        <v>0</v>
      </c>
      <c r="AZ51" s="52" t="n">
        <f aca="false">+[1]Informe_dane!AZ51</f>
        <v>0</v>
      </c>
      <c r="BA51" s="52" t="n">
        <f aca="false">+[1]Informe_dane!BA51</f>
        <v>0</v>
      </c>
      <c r="BB51" s="52" t="n">
        <f aca="false">+[1]Informe_dane!BB51</f>
        <v>0</v>
      </c>
      <c r="BC51" s="52" t="n">
        <f aca="false">+[1]Informe_dane!BC51</f>
        <v>0</v>
      </c>
      <c r="BD51" s="52" t="n">
        <f aca="false">+[1]Informe_dane!BD51</f>
        <v>0</v>
      </c>
      <c r="BE51" s="52" t="n">
        <f aca="false">+[1]Informe_dane!BE51</f>
        <v>0</v>
      </c>
      <c r="BF51" s="52" t="n">
        <f aca="false">+[1]Informe_dane!BF51</f>
        <v>0</v>
      </c>
      <c r="BG51" s="52" t="n">
        <f aca="false">SUM(AU51:BF51)</f>
        <v>4005.17776</v>
      </c>
    </row>
    <row r="52" s="41" customFormat="true" ht="12.75" hidden="false" customHeight="false" outlineLevel="0" collapsed="false">
      <c r="A52" s="84" t="s">
        <v>159</v>
      </c>
      <c r="B52" s="85"/>
      <c r="C52" s="39" t="s">
        <v>160</v>
      </c>
      <c r="D52" s="39" t="n">
        <f aca="false">+D53+D58+D63</f>
        <v>1069000</v>
      </c>
      <c r="E52" s="39" t="n">
        <f aca="false">+E53+E58+E63</f>
        <v>0</v>
      </c>
      <c r="F52" s="39" t="n">
        <f aca="false">+F53+F58+F63</f>
        <v>0</v>
      </c>
      <c r="G52" s="39" t="n">
        <f aca="false">+G53+G58+G63</f>
        <v>1069000</v>
      </c>
      <c r="H52" s="39" t="n">
        <f aca="false">+H53+H58+H63</f>
        <v>212000</v>
      </c>
      <c r="I52" s="39" t="n">
        <f aca="false">+I53+I58+I63</f>
        <v>0</v>
      </c>
      <c r="J52" s="39" t="n">
        <f aca="false">+J53+J58+J63</f>
        <v>0</v>
      </c>
      <c r="K52" s="39" t="n">
        <f aca="false">+K53+K58+K63</f>
        <v>0</v>
      </c>
      <c r="L52" s="39" t="n">
        <f aca="false">+L53+L58+L63</f>
        <v>0</v>
      </c>
      <c r="M52" s="39" t="n">
        <f aca="false">+M53+M58+M63</f>
        <v>0</v>
      </c>
      <c r="N52" s="39" t="n">
        <f aca="false">+N53+N58+N63</f>
        <v>0</v>
      </c>
      <c r="O52" s="39" t="n">
        <f aca="false">+O53+O58+O63</f>
        <v>0</v>
      </c>
      <c r="P52" s="39" t="n">
        <f aca="false">+P53+P58+P63</f>
        <v>0</v>
      </c>
      <c r="Q52" s="39" t="n">
        <f aca="false">+Q53+Q58+Q63</f>
        <v>0</v>
      </c>
      <c r="R52" s="39" t="n">
        <f aca="false">+R53+R58+R63</f>
        <v>0</v>
      </c>
      <c r="S52" s="39" t="n">
        <f aca="false">+S53+S58+S63</f>
        <v>0</v>
      </c>
      <c r="T52" s="39" t="n">
        <f aca="false">+T53+T58+T63</f>
        <v>212000</v>
      </c>
      <c r="U52" s="39" t="n">
        <f aca="false">+U53+U58+U63</f>
        <v>59353.604</v>
      </c>
      <c r="V52" s="39" t="n">
        <f aca="false">+V53+V58+V63</f>
        <v>0</v>
      </c>
      <c r="W52" s="39" t="n">
        <f aca="false">+W53+W58+W63</f>
        <v>0</v>
      </c>
      <c r="X52" s="39" t="n">
        <f aca="false">+X53+X58+X63</f>
        <v>0</v>
      </c>
      <c r="Y52" s="39" t="n">
        <f aca="false">+Y53+Y58+Y63</f>
        <v>0</v>
      </c>
      <c r="Z52" s="39" t="n">
        <f aca="false">+Z53+Z58+Z63</f>
        <v>0</v>
      </c>
      <c r="AA52" s="39" t="n">
        <f aca="false">+AA53+AA58+AA63</f>
        <v>0</v>
      </c>
      <c r="AB52" s="39" t="n">
        <f aca="false">+AB53+AB58+AB63</f>
        <v>0</v>
      </c>
      <c r="AC52" s="39" t="n">
        <f aca="false">+AC53+AC58+AC63</f>
        <v>0</v>
      </c>
      <c r="AD52" s="39" t="n">
        <f aca="false">+AD53+AD58+AD63</f>
        <v>0</v>
      </c>
      <c r="AE52" s="39" t="n">
        <f aca="false">+AE53+AE58+AE63</f>
        <v>0</v>
      </c>
      <c r="AF52" s="39" t="n">
        <f aca="false">+AF53+AF58+AF63</f>
        <v>0</v>
      </c>
      <c r="AG52" s="39" t="n">
        <f aca="false">+AG53+AG58+AG63</f>
        <v>59353.604</v>
      </c>
      <c r="AH52" s="39" t="n">
        <f aca="false">+AH53+AH58+AH63</f>
        <v>4353.604</v>
      </c>
      <c r="AI52" s="39" t="n">
        <f aca="false">+AI53+AI58+AI63</f>
        <v>0</v>
      </c>
      <c r="AJ52" s="39" t="n">
        <f aca="false">+AJ53+AJ58+AJ63</f>
        <v>0</v>
      </c>
      <c r="AK52" s="39" t="n">
        <f aca="false">+AK53+AK58+AK63</f>
        <v>0</v>
      </c>
      <c r="AL52" s="39" t="n">
        <f aca="false">+AL53+AL58+AL63</f>
        <v>0</v>
      </c>
      <c r="AM52" s="39" t="n">
        <f aca="false">+AM53+AM58+AM63</f>
        <v>0</v>
      </c>
      <c r="AN52" s="39" t="n">
        <f aca="false">+AN53+AN58+AN63</f>
        <v>0</v>
      </c>
      <c r="AO52" s="39" t="n">
        <f aca="false">+AO53+AO58+AO63</f>
        <v>0</v>
      </c>
      <c r="AP52" s="39" t="n">
        <f aca="false">+AP53+AP58+AP63</f>
        <v>0</v>
      </c>
      <c r="AQ52" s="39" t="n">
        <f aca="false">+AQ53+AQ58+AQ63</f>
        <v>0</v>
      </c>
      <c r="AR52" s="39" t="n">
        <f aca="false">+AR53+AR58+AR63</f>
        <v>0</v>
      </c>
      <c r="AS52" s="39" t="n">
        <f aca="false">+AS53+AS58+AS63</f>
        <v>0</v>
      </c>
      <c r="AT52" s="39" t="n">
        <f aca="false">+AT53+AT58+AT63</f>
        <v>4353.604</v>
      </c>
      <c r="AU52" s="39" t="n">
        <f aca="false">+AU53+AU58+AU63</f>
        <v>4353.604</v>
      </c>
      <c r="AV52" s="39" t="n">
        <f aca="false">+AV53+AV58+AV63</f>
        <v>0</v>
      </c>
      <c r="AW52" s="39" t="n">
        <f aca="false">+AW53+AW58+AW63</f>
        <v>0</v>
      </c>
      <c r="AX52" s="39" t="n">
        <f aca="false">+AX53+AX58+AX63</f>
        <v>0</v>
      </c>
      <c r="AY52" s="39" t="n">
        <f aca="false">+AY53+AY58+AY63</f>
        <v>0</v>
      </c>
      <c r="AZ52" s="39" t="n">
        <f aca="false">+AZ53+AZ58+AZ63</f>
        <v>0</v>
      </c>
      <c r="BA52" s="39" t="n">
        <f aca="false">+BA53+BA58+BA63</f>
        <v>0</v>
      </c>
      <c r="BB52" s="39" t="n">
        <f aca="false">+BB53+BB58+BB63</f>
        <v>0</v>
      </c>
      <c r="BC52" s="39" t="n">
        <f aca="false">+BC53+BC58+BC63</f>
        <v>0</v>
      </c>
      <c r="BD52" s="39" t="n">
        <f aca="false">+BD53+BD58+BD63</f>
        <v>0</v>
      </c>
      <c r="BE52" s="39" t="n">
        <f aca="false">+BE53+BE58+BE63</f>
        <v>0</v>
      </c>
      <c r="BF52" s="39" t="n">
        <f aca="false">+BF53+BF58+BF63</f>
        <v>0</v>
      </c>
      <c r="BG52" s="39" t="n">
        <f aca="false">+BG53+BG58+BG63</f>
        <v>4353.604</v>
      </c>
    </row>
    <row r="53" s="43" customFormat="true" ht="12" hidden="false" customHeight="false" outlineLevel="0" collapsed="false">
      <c r="A53" s="86" t="s">
        <v>161</v>
      </c>
      <c r="B53" s="87"/>
      <c r="C53" s="88" t="s">
        <v>162</v>
      </c>
      <c r="D53" s="89" t="n">
        <f aca="false">+D54</f>
        <v>652000</v>
      </c>
      <c r="E53" s="89" t="n">
        <f aca="false">+E54</f>
        <v>0</v>
      </c>
      <c r="F53" s="89" t="n">
        <f aca="false">+F54</f>
        <v>0</v>
      </c>
      <c r="G53" s="89" t="n">
        <f aca="false">+G54</f>
        <v>652000</v>
      </c>
      <c r="H53" s="89" t="n">
        <f aca="false">+H54</f>
        <v>165000</v>
      </c>
      <c r="I53" s="89" t="n">
        <f aca="false">+I54</f>
        <v>0</v>
      </c>
      <c r="J53" s="89" t="n">
        <f aca="false">+J54</f>
        <v>0</v>
      </c>
      <c r="K53" s="89" t="n">
        <f aca="false">+K54</f>
        <v>0</v>
      </c>
      <c r="L53" s="89" t="n">
        <f aca="false">+L54</f>
        <v>0</v>
      </c>
      <c r="M53" s="89" t="n">
        <f aca="false">+M54</f>
        <v>0</v>
      </c>
      <c r="N53" s="89" t="n">
        <f aca="false">+N54</f>
        <v>0</v>
      </c>
      <c r="O53" s="89" t="n">
        <f aca="false">+O54</f>
        <v>0</v>
      </c>
      <c r="P53" s="89" t="n">
        <f aca="false">+P54</f>
        <v>0</v>
      </c>
      <c r="Q53" s="89" t="n">
        <f aca="false">+Q54</f>
        <v>0</v>
      </c>
      <c r="R53" s="89" t="n">
        <f aca="false">+R54</f>
        <v>0</v>
      </c>
      <c r="S53" s="89" t="n">
        <f aca="false">+S54</f>
        <v>0</v>
      </c>
      <c r="T53" s="89" t="n">
        <f aca="false">+T54</f>
        <v>165000</v>
      </c>
      <c r="U53" s="89" t="n">
        <f aca="false">+U54</f>
        <v>55000</v>
      </c>
      <c r="V53" s="89" t="n">
        <f aca="false">+V54</f>
        <v>0</v>
      </c>
      <c r="W53" s="89" t="n">
        <f aca="false">+W54</f>
        <v>0</v>
      </c>
      <c r="X53" s="89" t="n">
        <f aca="false">+X54</f>
        <v>0</v>
      </c>
      <c r="Y53" s="89" t="n">
        <f aca="false">+Y54</f>
        <v>0</v>
      </c>
      <c r="Z53" s="89" t="n">
        <f aca="false">+Z54</f>
        <v>0</v>
      </c>
      <c r="AA53" s="89" t="n">
        <f aca="false">+AA54</f>
        <v>0</v>
      </c>
      <c r="AB53" s="89" t="n">
        <f aca="false">+AB54</f>
        <v>0</v>
      </c>
      <c r="AC53" s="89" t="n">
        <f aca="false">+AC54</f>
        <v>0</v>
      </c>
      <c r="AD53" s="89" t="n">
        <f aca="false">+AD54</f>
        <v>0</v>
      </c>
      <c r="AE53" s="89" t="n">
        <f aca="false">+AE54</f>
        <v>0</v>
      </c>
      <c r="AF53" s="89" t="n">
        <f aca="false">+AF54</f>
        <v>0</v>
      </c>
      <c r="AG53" s="89" t="n">
        <f aca="false">+AG54</f>
        <v>55000</v>
      </c>
      <c r="AH53" s="89" t="n">
        <f aca="false">+AH54</f>
        <v>0</v>
      </c>
      <c r="AI53" s="89" t="n">
        <f aca="false">+AI54</f>
        <v>0</v>
      </c>
      <c r="AJ53" s="89" t="n">
        <f aca="false">+AJ54</f>
        <v>0</v>
      </c>
      <c r="AK53" s="89" t="n">
        <f aca="false">+AK54</f>
        <v>0</v>
      </c>
      <c r="AL53" s="89" t="n">
        <f aca="false">+AL54</f>
        <v>0</v>
      </c>
      <c r="AM53" s="89" t="n">
        <f aca="false">+AM54</f>
        <v>0</v>
      </c>
      <c r="AN53" s="89" t="n">
        <f aca="false">+AN54</f>
        <v>0</v>
      </c>
      <c r="AO53" s="89" t="n">
        <f aca="false">+AO54</f>
        <v>0</v>
      </c>
      <c r="AP53" s="89" t="n">
        <f aca="false">+AP54</f>
        <v>0</v>
      </c>
      <c r="AQ53" s="89" t="n">
        <f aca="false">+AQ54</f>
        <v>0</v>
      </c>
      <c r="AR53" s="89" t="n">
        <f aca="false">+AR54</f>
        <v>0</v>
      </c>
      <c r="AS53" s="89" t="n">
        <f aca="false">+AS54</f>
        <v>0</v>
      </c>
      <c r="AT53" s="89" t="n">
        <f aca="false">+AT54</f>
        <v>0</v>
      </c>
      <c r="AU53" s="89" t="n">
        <f aca="false">+AU54</f>
        <v>0</v>
      </c>
      <c r="AV53" s="89" t="n">
        <f aca="false">+AV54</f>
        <v>0</v>
      </c>
      <c r="AW53" s="89" t="n">
        <f aca="false">+AW54</f>
        <v>0</v>
      </c>
      <c r="AX53" s="89" t="n">
        <f aca="false">+AX54</f>
        <v>0</v>
      </c>
      <c r="AY53" s="89" t="n">
        <f aca="false">+AY54</f>
        <v>0</v>
      </c>
      <c r="AZ53" s="89" t="n">
        <f aca="false">+AZ54</f>
        <v>0</v>
      </c>
      <c r="BA53" s="89" t="n">
        <f aca="false">+BA54</f>
        <v>0</v>
      </c>
      <c r="BB53" s="89" t="n">
        <f aca="false">+BB54</f>
        <v>0</v>
      </c>
      <c r="BC53" s="89" t="n">
        <f aca="false">+BC54</f>
        <v>0</v>
      </c>
      <c r="BD53" s="89" t="n">
        <f aca="false">+BD54</f>
        <v>0</v>
      </c>
      <c r="BE53" s="89" t="n">
        <f aca="false">+BE54</f>
        <v>0</v>
      </c>
      <c r="BF53" s="89" t="n">
        <f aca="false">+BF54</f>
        <v>0</v>
      </c>
      <c r="BG53" s="89" t="n">
        <f aca="false">+BG54</f>
        <v>0</v>
      </c>
    </row>
    <row r="54" s="43" customFormat="true" ht="11.25" hidden="false" customHeight="false" outlineLevel="0" collapsed="false">
      <c r="A54" s="47" t="s">
        <v>163</v>
      </c>
      <c r="B54" s="90"/>
      <c r="C54" s="74" t="s">
        <v>164</v>
      </c>
      <c r="D54" s="47" t="n">
        <f aca="false">+D55</f>
        <v>652000</v>
      </c>
      <c r="E54" s="47" t="n">
        <f aca="false">+E55</f>
        <v>0</v>
      </c>
      <c r="F54" s="47" t="n">
        <f aca="false">+F55</f>
        <v>0</v>
      </c>
      <c r="G54" s="47" t="n">
        <f aca="false">+G55</f>
        <v>652000</v>
      </c>
      <c r="H54" s="47" t="n">
        <f aca="false">+H55</f>
        <v>165000</v>
      </c>
      <c r="I54" s="47" t="n">
        <f aca="false">+I55</f>
        <v>0</v>
      </c>
      <c r="J54" s="47" t="n">
        <f aca="false">+J55</f>
        <v>0</v>
      </c>
      <c r="K54" s="47" t="n">
        <f aca="false">+K55</f>
        <v>0</v>
      </c>
      <c r="L54" s="47" t="n">
        <f aca="false">+L55</f>
        <v>0</v>
      </c>
      <c r="M54" s="47" t="n">
        <f aca="false">+M55</f>
        <v>0</v>
      </c>
      <c r="N54" s="47" t="n">
        <f aca="false">+N55</f>
        <v>0</v>
      </c>
      <c r="O54" s="47" t="n">
        <f aca="false">+O55</f>
        <v>0</v>
      </c>
      <c r="P54" s="47" t="n">
        <f aca="false">+P55</f>
        <v>0</v>
      </c>
      <c r="Q54" s="47" t="n">
        <f aca="false">+Q55</f>
        <v>0</v>
      </c>
      <c r="R54" s="47" t="n">
        <f aca="false">+R55</f>
        <v>0</v>
      </c>
      <c r="S54" s="47" t="n">
        <f aca="false">+S55</f>
        <v>0</v>
      </c>
      <c r="T54" s="47" t="n">
        <f aca="false">+T55</f>
        <v>165000</v>
      </c>
      <c r="U54" s="47" t="n">
        <f aca="false">+U55</f>
        <v>55000</v>
      </c>
      <c r="V54" s="47" t="n">
        <f aca="false">+V55</f>
        <v>0</v>
      </c>
      <c r="W54" s="47" t="n">
        <f aca="false">+W55</f>
        <v>0</v>
      </c>
      <c r="X54" s="47" t="n">
        <f aca="false">+X55</f>
        <v>0</v>
      </c>
      <c r="Y54" s="47" t="n">
        <f aca="false">+Y55</f>
        <v>0</v>
      </c>
      <c r="Z54" s="47" t="n">
        <f aca="false">+Z55</f>
        <v>0</v>
      </c>
      <c r="AA54" s="47" t="n">
        <f aca="false">+AA55</f>
        <v>0</v>
      </c>
      <c r="AB54" s="47" t="n">
        <f aca="false">+AB55</f>
        <v>0</v>
      </c>
      <c r="AC54" s="47" t="n">
        <f aca="false">+AC55</f>
        <v>0</v>
      </c>
      <c r="AD54" s="47" t="n">
        <f aca="false">+AD55</f>
        <v>0</v>
      </c>
      <c r="AE54" s="47" t="n">
        <f aca="false">+AE55</f>
        <v>0</v>
      </c>
      <c r="AF54" s="47" t="n">
        <f aca="false">+AF55</f>
        <v>0</v>
      </c>
      <c r="AG54" s="47" t="n">
        <f aca="false">+AG55</f>
        <v>55000</v>
      </c>
      <c r="AH54" s="47" t="n">
        <f aca="false">+AH55</f>
        <v>0</v>
      </c>
      <c r="AI54" s="47" t="n">
        <f aca="false">+AI55</f>
        <v>0</v>
      </c>
      <c r="AJ54" s="47" t="n">
        <f aca="false">+AJ55</f>
        <v>0</v>
      </c>
      <c r="AK54" s="47" t="n">
        <f aca="false">+AK55</f>
        <v>0</v>
      </c>
      <c r="AL54" s="47" t="n">
        <f aca="false">+AL55</f>
        <v>0</v>
      </c>
      <c r="AM54" s="47" t="n">
        <f aca="false">+AM55</f>
        <v>0</v>
      </c>
      <c r="AN54" s="47" t="n">
        <f aca="false">+AN55</f>
        <v>0</v>
      </c>
      <c r="AO54" s="47" t="n">
        <f aca="false">+AO55</f>
        <v>0</v>
      </c>
      <c r="AP54" s="47" t="n">
        <f aca="false">+AP55</f>
        <v>0</v>
      </c>
      <c r="AQ54" s="47" t="n">
        <f aca="false">+AQ55</f>
        <v>0</v>
      </c>
      <c r="AR54" s="47" t="n">
        <f aca="false">+AR55</f>
        <v>0</v>
      </c>
      <c r="AS54" s="47" t="n">
        <f aca="false">+AS55</f>
        <v>0</v>
      </c>
      <c r="AT54" s="47" t="n">
        <f aca="false">+AT55</f>
        <v>0</v>
      </c>
      <c r="AU54" s="47" t="n">
        <f aca="false">+AU55</f>
        <v>0</v>
      </c>
      <c r="AV54" s="47" t="n">
        <f aca="false">+AV55</f>
        <v>0</v>
      </c>
      <c r="AW54" s="47" t="n">
        <f aca="false">+AW55</f>
        <v>0</v>
      </c>
      <c r="AX54" s="47" t="n">
        <f aca="false">+AX55</f>
        <v>0</v>
      </c>
      <c r="AY54" s="47" t="n">
        <f aca="false">+AY55</f>
        <v>0</v>
      </c>
      <c r="AZ54" s="47" t="n">
        <f aca="false">+AZ55</f>
        <v>0</v>
      </c>
      <c r="BA54" s="47" t="n">
        <f aca="false">+BA55</f>
        <v>0</v>
      </c>
      <c r="BB54" s="47" t="n">
        <f aca="false">+BB55</f>
        <v>0</v>
      </c>
      <c r="BC54" s="47" t="n">
        <f aca="false">+BC55</f>
        <v>0</v>
      </c>
      <c r="BD54" s="47" t="n">
        <f aca="false">+BD55</f>
        <v>0</v>
      </c>
      <c r="BE54" s="47" t="n">
        <f aca="false">+BE55</f>
        <v>0</v>
      </c>
      <c r="BF54" s="47" t="n">
        <f aca="false">+BF55</f>
        <v>0</v>
      </c>
      <c r="BG54" s="47" t="n">
        <f aca="false">+BG55</f>
        <v>0</v>
      </c>
    </row>
    <row r="55" s="43" customFormat="true" ht="22.5" hidden="false" customHeight="false" outlineLevel="0" collapsed="false">
      <c r="A55" s="47" t="s">
        <v>165</v>
      </c>
      <c r="B55" s="90"/>
      <c r="C55" s="91" t="s">
        <v>166</v>
      </c>
      <c r="D55" s="47" t="n">
        <f aca="false">SUM(D56:D57)</f>
        <v>652000</v>
      </c>
      <c r="E55" s="47" t="n">
        <f aca="false">SUM(E56:E57)</f>
        <v>0</v>
      </c>
      <c r="F55" s="47" t="n">
        <f aca="false">SUM(F56:F57)</f>
        <v>0</v>
      </c>
      <c r="G55" s="47" t="n">
        <f aca="false">SUM(G56:G57)</f>
        <v>652000</v>
      </c>
      <c r="H55" s="47" t="n">
        <f aca="false">SUM(H56:H57)</f>
        <v>165000</v>
      </c>
      <c r="I55" s="47" t="n">
        <f aca="false">SUM(I56:I57)</f>
        <v>0</v>
      </c>
      <c r="J55" s="47" t="n">
        <f aca="false">SUM(J56:J57)</f>
        <v>0</v>
      </c>
      <c r="K55" s="47" t="n">
        <f aca="false">SUM(K56:K57)</f>
        <v>0</v>
      </c>
      <c r="L55" s="47" t="n">
        <f aca="false">SUM(L56:L57)</f>
        <v>0</v>
      </c>
      <c r="M55" s="47" t="n">
        <f aca="false">SUM(M56:M57)</f>
        <v>0</v>
      </c>
      <c r="N55" s="47" t="n">
        <f aca="false">SUM(N56:N57)</f>
        <v>0</v>
      </c>
      <c r="O55" s="47" t="n">
        <f aca="false">SUM(O56:O57)</f>
        <v>0</v>
      </c>
      <c r="P55" s="47" t="n">
        <f aca="false">SUM(P56:P57)</f>
        <v>0</v>
      </c>
      <c r="Q55" s="47" t="n">
        <f aca="false">SUM(Q56:Q57)</f>
        <v>0</v>
      </c>
      <c r="R55" s="47" t="n">
        <f aca="false">SUM(R56:R57)</f>
        <v>0</v>
      </c>
      <c r="S55" s="47" t="n">
        <f aca="false">SUM(S56:S57)</f>
        <v>0</v>
      </c>
      <c r="T55" s="47" t="n">
        <f aca="false">SUM(T56:T57)</f>
        <v>165000</v>
      </c>
      <c r="U55" s="47" t="n">
        <f aca="false">SUM(U56:U57)</f>
        <v>55000</v>
      </c>
      <c r="V55" s="47" t="n">
        <f aca="false">SUM(V56:V57)</f>
        <v>0</v>
      </c>
      <c r="W55" s="47" t="n">
        <f aca="false">SUM(W56:W57)</f>
        <v>0</v>
      </c>
      <c r="X55" s="47" t="n">
        <f aca="false">SUM(X56:X57)</f>
        <v>0</v>
      </c>
      <c r="Y55" s="47" t="n">
        <f aca="false">SUM(Y56:Y57)</f>
        <v>0</v>
      </c>
      <c r="Z55" s="47" t="n">
        <f aca="false">SUM(Z56:Z57)</f>
        <v>0</v>
      </c>
      <c r="AA55" s="47" t="n">
        <f aca="false">SUM(AA56:AA57)</f>
        <v>0</v>
      </c>
      <c r="AB55" s="47" t="n">
        <f aca="false">SUM(AB56:AB57)</f>
        <v>0</v>
      </c>
      <c r="AC55" s="47" t="n">
        <f aca="false">SUM(AC56:AC57)</f>
        <v>0</v>
      </c>
      <c r="AD55" s="47" t="n">
        <f aca="false">SUM(AD56:AD57)</f>
        <v>0</v>
      </c>
      <c r="AE55" s="47" t="n">
        <f aca="false">SUM(AE56:AE57)</f>
        <v>0</v>
      </c>
      <c r="AF55" s="47" t="n">
        <f aca="false">SUM(AF56:AF57)</f>
        <v>0</v>
      </c>
      <c r="AG55" s="47" t="n">
        <f aca="false">SUM(AG56:AG57)</f>
        <v>55000</v>
      </c>
      <c r="AH55" s="47" t="n">
        <f aca="false">SUM(AH56:AH57)</f>
        <v>0</v>
      </c>
      <c r="AI55" s="47" t="n">
        <f aca="false">SUM(AI56:AI57)</f>
        <v>0</v>
      </c>
      <c r="AJ55" s="47" t="n">
        <f aca="false">SUM(AJ56:AJ57)</f>
        <v>0</v>
      </c>
      <c r="AK55" s="47" t="n">
        <f aca="false">SUM(AK56:AK57)</f>
        <v>0</v>
      </c>
      <c r="AL55" s="47" t="n">
        <f aca="false">SUM(AL56:AL57)</f>
        <v>0</v>
      </c>
      <c r="AM55" s="47" t="n">
        <f aca="false">SUM(AM56:AM57)</f>
        <v>0</v>
      </c>
      <c r="AN55" s="47" t="n">
        <f aca="false">SUM(AN56:AN57)</f>
        <v>0</v>
      </c>
      <c r="AO55" s="47" t="n">
        <f aca="false">SUM(AO56:AO57)</f>
        <v>0</v>
      </c>
      <c r="AP55" s="47" t="n">
        <f aca="false">SUM(AP56:AP57)</f>
        <v>0</v>
      </c>
      <c r="AQ55" s="47" t="n">
        <f aca="false">SUM(AQ56:AQ57)</f>
        <v>0</v>
      </c>
      <c r="AR55" s="47" t="n">
        <f aca="false">SUM(AR56:AR57)</f>
        <v>0</v>
      </c>
      <c r="AS55" s="47" t="n">
        <f aca="false">SUM(AS56:AS57)</f>
        <v>0</v>
      </c>
      <c r="AT55" s="47" t="n">
        <f aca="false">SUM(AT56:AT57)</f>
        <v>0</v>
      </c>
      <c r="AU55" s="47" t="n">
        <f aca="false">SUM(AU56:AU57)</f>
        <v>0</v>
      </c>
      <c r="AV55" s="47" t="n">
        <f aca="false">SUM(AV56:AV57)</f>
        <v>0</v>
      </c>
      <c r="AW55" s="47" t="n">
        <f aca="false">SUM(AW56:AW57)</f>
        <v>0</v>
      </c>
      <c r="AX55" s="47" t="n">
        <f aca="false">SUM(AX56:AX57)</f>
        <v>0</v>
      </c>
      <c r="AY55" s="47" t="n">
        <f aca="false">SUM(AY56:AY57)</f>
        <v>0</v>
      </c>
      <c r="AZ55" s="47" t="n">
        <f aca="false">SUM(AZ56:AZ57)</f>
        <v>0</v>
      </c>
      <c r="BA55" s="47" t="n">
        <f aca="false">SUM(BA56:BA57)</f>
        <v>0</v>
      </c>
      <c r="BB55" s="47" t="n">
        <f aca="false">SUM(BB56:BB57)</f>
        <v>0</v>
      </c>
      <c r="BC55" s="47" t="n">
        <f aca="false">SUM(BC56:BC57)</f>
        <v>0</v>
      </c>
      <c r="BD55" s="47" t="n">
        <f aca="false">SUM(BD56:BD57)</f>
        <v>0</v>
      </c>
      <c r="BE55" s="47" t="n">
        <f aca="false">SUM(BE56:BE57)</f>
        <v>0</v>
      </c>
      <c r="BF55" s="47" t="n">
        <f aca="false">SUM(BF56:BF57)</f>
        <v>0</v>
      </c>
      <c r="BG55" s="47" t="n">
        <f aca="false">SUM(BG56:BG57)</f>
        <v>0</v>
      </c>
    </row>
    <row r="56" s="43" customFormat="true" ht="11.25" hidden="false" customHeight="false" outlineLevel="0" collapsed="false">
      <c r="A56" s="51" t="s">
        <v>167</v>
      </c>
      <c r="B56" s="75" t="s">
        <v>79</v>
      </c>
      <c r="C56" s="92" t="s">
        <v>168</v>
      </c>
      <c r="D56" s="51" t="n">
        <v>45000</v>
      </c>
      <c r="E56" s="52" t="n">
        <f aca="false">+[1]Informe_dane!E56</f>
        <v>0</v>
      </c>
      <c r="F56" s="52" t="n">
        <f aca="false">+[1]Informe_dane!F56</f>
        <v>0</v>
      </c>
      <c r="G56" s="52" t="n">
        <f aca="false">+[1]Informe_dane!G56</f>
        <v>45000</v>
      </c>
      <c r="H56" s="52" t="n">
        <f aca="false">+[1]Informe_dane!H56</f>
        <v>0</v>
      </c>
      <c r="I56" s="52" t="n">
        <f aca="false">+[1]Informe_dane!I56</f>
        <v>0</v>
      </c>
      <c r="J56" s="52" t="n">
        <f aca="false">+[1]Informe_dane!J56</f>
        <v>0</v>
      </c>
      <c r="K56" s="52" t="n">
        <f aca="false">+[1]Informe_dane!K56</f>
        <v>0</v>
      </c>
      <c r="L56" s="52" t="n">
        <f aca="false">+[1]Informe_dane!L56</f>
        <v>0</v>
      </c>
      <c r="M56" s="52" t="n">
        <f aca="false">+[1]Informe_dane!M56</f>
        <v>0</v>
      </c>
      <c r="N56" s="52" t="n">
        <f aca="false">+[1]Informe_dane!N56</f>
        <v>0</v>
      </c>
      <c r="O56" s="52" t="n">
        <f aca="false">+[1]Informe_dane!O56</f>
        <v>0</v>
      </c>
      <c r="P56" s="52" t="n">
        <f aca="false">+[1]Informe_dane!P56</f>
        <v>0</v>
      </c>
      <c r="Q56" s="52" t="n">
        <f aca="false">+[1]Informe_dane!Q56</f>
        <v>0</v>
      </c>
      <c r="R56" s="52" t="n">
        <f aca="false">+[1]Informe_dane!R56</f>
        <v>0</v>
      </c>
      <c r="S56" s="52" t="n">
        <f aca="false">+[1]Informe_dane!S56</f>
        <v>0</v>
      </c>
      <c r="T56" s="52" t="n">
        <f aca="false">SUM(H56:S56)</f>
        <v>0</v>
      </c>
      <c r="U56" s="52" t="n">
        <f aca="false">+[1]Informe_dane!U56</f>
        <v>0</v>
      </c>
      <c r="V56" s="52" t="n">
        <f aca="false">+[1]Informe_dane!V56</f>
        <v>0</v>
      </c>
      <c r="W56" s="52" t="n">
        <f aca="false">+[1]Informe_dane!W56</f>
        <v>0</v>
      </c>
      <c r="X56" s="52" t="n">
        <f aca="false">+[1]Informe_dane!X56</f>
        <v>0</v>
      </c>
      <c r="Y56" s="52" t="n">
        <f aca="false">+[1]Informe_dane!Y56</f>
        <v>0</v>
      </c>
      <c r="Z56" s="52" t="n">
        <f aca="false">+[1]Informe_dane!Z56</f>
        <v>0</v>
      </c>
      <c r="AA56" s="52" t="n">
        <f aca="false">+[1]Informe_dane!AA56</f>
        <v>0</v>
      </c>
      <c r="AB56" s="52" t="n">
        <f aca="false">+[1]Informe_dane!AB56</f>
        <v>0</v>
      </c>
      <c r="AC56" s="52" t="n">
        <f aca="false">+[1]Informe_dane!AC56</f>
        <v>0</v>
      </c>
      <c r="AD56" s="52" t="n">
        <f aca="false">+[1]Informe_dane!AD56</f>
        <v>0</v>
      </c>
      <c r="AE56" s="52" t="n">
        <f aca="false">+[1]Informe_dane!AE56</f>
        <v>0</v>
      </c>
      <c r="AF56" s="52" t="n">
        <f aca="false">+[1]Informe_dane!AF56</f>
        <v>0</v>
      </c>
      <c r="AG56" s="52" t="n">
        <f aca="false">SUM(U56:AF56)</f>
        <v>0</v>
      </c>
      <c r="AH56" s="52" t="n">
        <f aca="false">+[1]Informe_dane!AH56</f>
        <v>0</v>
      </c>
      <c r="AI56" s="52" t="n">
        <f aca="false">+[1]Informe_dane!AI56</f>
        <v>0</v>
      </c>
      <c r="AJ56" s="52" t="n">
        <f aca="false">+[1]Informe_dane!AJ56</f>
        <v>0</v>
      </c>
      <c r="AK56" s="52" t="n">
        <f aca="false">+[1]Informe_dane!AK56</f>
        <v>0</v>
      </c>
      <c r="AL56" s="52" t="n">
        <f aca="false">+[1]Informe_dane!AL56</f>
        <v>0</v>
      </c>
      <c r="AM56" s="52" t="n">
        <f aca="false">+[1]Informe_dane!AM56</f>
        <v>0</v>
      </c>
      <c r="AN56" s="52" t="n">
        <f aca="false">+[1]Informe_dane!AN56</f>
        <v>0</v>
      </c>
      <c r="AO56" s="52" t="n">
        <f aca="false">+[1]Informe_dane!AO56</f>
        <v>0</v>
      </c>
      <c r="AP56" s="52" t="n">
        <f aca="false">+[1]Informe_dane!AP56</f>
        <v>0</v>
      </c>
      <c r="AQ56" s="52" t="n">
        <f aca="false">+[1]Informe_dane!AQ56</f>
        <v>0</v>
      </c>
      <c r="AR56" s="52" t="n">
        <f aca="false">+[1]Informe_dane!AR56</f>
        <v>0</v>
      </c>
      <c r="AS56" s="52" t="n">
        <f aca="false">+[1]Informe_dane!AS56</f>
        <v>0</v>
      </c>
      <c r="AT56" s="52" t="n">
        <f aca="false">SUM(AH56:AS56)</f>
        <v>0</v>
      </c>
      <c r="AU56" s="52" t="n">
        <f aca="false">+[1]Informe_dane!AU56</f>
        <v>0</v>
      </c>
      <c r="AV56" s="52" t="n">
        <f aca="false">+[1]Informe_dane!AV56</f>
        <v>0</v>
      </c>
      <c r="AW56" s="52" t="n">
        <f aca="false">+[1]Informe_dane!AW56</f>
        <v>0</v>
      </c>
      <c r="AX56" s="52" t="n">
        <f aca="false">+[1]Informe_dane!AX56</f>
        <v>0</v>
      </c>
      <c r="AY56" s="52" t="n">
        <f aca="false">+[1]Informe_dane!AY56</f>
        <v>0</v>
      </c>
      <c r="AZ56" s="52" t="n">
        <f aca="false">+[1]Informe_dane!AZ56</f>
        <v>0</v>
      </c>
      <c r="BA56" s="52" t="n">
        <f aca="false">+[1]Informe_dane!BA56</f>
        <v>0</v>
      </c>
      <c r="BB56" s="52" t="n">
        <f aca="false">+[1]Informe_dane!BB56</f>
        <v>0</v>
      </c>
      <c r="BC56" s="52" t="n">
        <f aca="false">+[1]Informe_dane!BC56</f>
        <v>0</v>
      </c>
      <c r="BD56" s="52" t="n">
        <f aca="false">+[1]Informe_dane!BD56</f>
        <v>0</v>
      </c>
      <c r="BE56" s="52" t="n">
        <f aca="false">+[1]Informe_dane!BE56</f>
        <v>0</v>
      </c>
      <c r="BF56" s="52" t="n">
        <f aca="false">+[1]Informe_dane!BF56</f>
        <v>0</v>
      </c>
      <c r="BG56" s="52" t="n">
        <f aca="false">SUM(AU56:BF56)</f>
        <v>0</v>
      </c>
    </row>
    <row r="57" s="43" customFormat="true" ht="11.25" hidden="false" customHeight="false" outlineLevel="0" collapsed="false">
      <c r="A57" s="79" t="s">
        <v>169</v>
      </c>
      <c r="B57" s="80" t="s">
        <v>79</v>
      </c>
      <c r="C57" s="93" t="s">
        <v>170</v>
      </c>
      <c r="D57" s="79" t="n">
        <v>607000</v>
      </c>
      <c r="E57" s="52" t="n">
        <f aca="false">+[1]Informe_dane!E57</f>
        <v>0</v>
      </c>
      <c r="F57" s="52" t="n">
        <f aca="false">+[1]Informe_dane!F57</f>
        <v>0</v>
      </c>
      <c r="G57" s="52" t="n">
        <f aca="false">+[1]Informe_dane!G57</f>
        <v>607000</v>
      </c>
      <c r="H57" s="52" t="n">
        <f aca="false">+[1]Informe_dane!H57</f>
        <v>165000</v>
      </c>
      <c r="I57" s="52" t="n">
        <f aca="false">+[1]Informe_dane!I57</f>
        <v>0</v>
      </c>
      <c r="J57" s="52" t="n">
        <f aca="false">+[1]Informe_dane!J57</f>
        <v>0</v>
      </c>
      <c r="K57" s="52" t="n">
        <f aca="false">+[1]Informe_dane!K57</f>
        <v>0</v>
      </c>
      <c r="L57" s="52" t="n">
        <f aca="false">+[1]Informe_dane!L57</f>
        <v>0</v>
      </c>
      <c r="M57" s="52" t="n">
        <f aca="false">+[1]Informe_dane!M57</f>
        <v>0</v>
      </c>
      <c r="N57" s="52" t="n">
        <f aca="false">+[1]Informe_dane!N57</f>
        <v>0</v>
      </c>
      <c r="O57" s="52" t="n">
        <f aca="false">+[1]Informe_dane!O57</f>
        <v>0</v>
      </c>
      <c r="P57" s="52" t="n">
        <f aca="false">+[1]Informe_dane!P57</f>
        <v>0</v>
      </c>
      <c r="Q57" s="52" t="n">
        <f aca="false">+[1]Informe_dane!Q57</f>
        <v>0</v>
      </c>
      <c r="R57" s="52" t="n">
        <f aca="false">+[1]Informe_dane!R57</f>
        <v>0</v>
      </c>
      <c r="S57" s="52" t="n">
        <f aca="false">+[1]Informe_dane!S57</f>
        <v>0</v>
      </c>
      <c r="T57" s="52" t="n">
        <f aca="false">SUM(H57:S57)</f>
        <v>165000</v>
      </c>
      <c r="U57" s="52" t="n">
        <f aca="false">+[1]Informe_dane!U57</f>
        <v>55000</v>
      </c>
      <c r="V57" s="52" t="n">
        <f aca="false">+[1]Informe_dane!V57</f>
        <v>0</v>
      </c>
      <c r="W57" s="52" t="n">
        <f aca="false">+[1]Informe_dane!W57</f>
        <v>0</v>
      </c>
      <c r="X57" s="52" t="n">
        <f aca="false">+[1]Informe_dane!X57</f>
        <v>0</v>
      </c>
      <c r="Y57" s="52" t="n">
        <f aca="false">+[1]Informe_dane!Y57</f>
        <v>0</v>
      </c>
      <c r="Z57" s="52" t="n">
        <f aca="false">+[1]Informe_dane!Z57</f>
        <v>0</v>
      </c>
      <c r="AA57" s="52" t="n">
        <f aca="false">+[1]Informe_dane!AA57</f>
        <v>0</v>
      </c>
      <c r="AB57" s="52" t="n">
        <f aca="false">+[1]Informe_dane!AB57</f>
        <v>0</v>
      </c>
      <c r="AC57" s="52" t="n">
        <f aca="false">+[1]Informe_dane!AC57</f>
        <v>0</v>
      </c>
      <c r="AD57" s="52" t="n">
        <f aca="false">+[1]Informe_dane!AD57</f>
        <v>0</v>
      </c>
      <c r="AE57" s="52" t="n">
        <f aca="false">+[1]Informe_dane!AE57</f>
        <v>0</v>
      </c>
      <c r="AF57" s="52" t="n">
        <f aca="false">+[1]Informe_dane!AF57</f>
        <v>0</v>
      </c>
      <c r="AG57" s="52" t="n">
        <f aca="false">SUM(U57:AF57)</f>
        <v>55000</v>
      </c>
      <c r="AH57" s="52" t="n">
        <f aca="false">+[1]Informe_dane!AH57</f>
        <v>0</v>
      </c>
      <c r="AI57" s="52" t="n">
        <f aca="false">+[1]Informe_dane!AI57</f>
        <v>0</v>
      </c>
      <c r="AJ57" s="52" t="n">
        <f aca="false">+[1]Informe_dane!AJ57</f>
        <v>0</v>
      </c>
      <c r="AK57" s="52" t="n">
        <f aca="false">+[1]Informe_dane!AK57</f>
        <v>0</v>
      </c>
      <c r="AL57" s="52" t="n">
        <f aca="false">+[1]Informe_dane!AL57</f>
        <v>0</v>
      </c>
      <c r="AM57" s="52" t="n">
        <f aca="false">+[1]Informe_dane!AM57</f>
        <v>0</v>
      </c>
      <c r="AN57" s="52" t="n">
        <f aca="false">+[1]Informe_dane!AN57</f>
        <v>0</v>
      </c>
      <c r="AO57" s="52" t="n">
        <f aca="false">+[1]Informe_dane!AO57</f>
        <v>0</v>
      </c>
      <c r="AP57" s="52" t="n">
        <f aca="false">+[1]Informe_dane!AP57</f>
        <v>0</v>
      </c>
      <c r="AQ57" s="52" t="n">
        <f aca="false">+[1]Informe_dane!AQ57</f>
        <v>0</v>
      </c>
      <c r="AR57" s="52" t="n">
        <f aca="false">+[1]Informe_dane!AR57</f>
        <v>0</v>
      </c>
      <c r="AS57" s="52" t="n">
        <f aca="false">+[1]Informe_dane!AS57</f>
        <v>0</v>
      </c>
      <c r="AT57" s="52" t="n">
        <f aca="false">SUM(AH57:AS57)</f>
        <v>0</v>
      </c>
      <c r="AU57" s="52" t="n">
        <f aca="false">+[1]Informe_dane!AU57</f>
        <v>0</v>
      </c>
      <c r="AV57" s="52" t="n">
        <f aca="false">+[1]Informe_dane!AV57</f>
        <v>0</v>
      </c>
      <c r="AW57" s="52" t="n">
        <f aca="false">+[1]Informe_dane!AW57</f>
        <v>0</v>
      </c>
      <c r="AX57" s="52" t="n">
        <f aca="false">+[1]Informe_dane!AX57</f>
        <v>0</v>
      </c>
      <c r="AY57" s="52" t="n">
        <f aca="false">+[1]Informe_dane!AY57</f>
        <v>0</v>
      </c>
      <c r="AZ57" s="52" t="n">
        <f aca="false">+[1]Informe_dane!AZ57</f>
        <v>0</v>
      </c>
      <c r="BA57" s="52" t="n">
        <f aca="false">+[1]Informe_dane!BA57</f>
        <v>0</v>
      </c>
      <c r="BB57" s="52" t="n">
        <f aca="false">+[1]Informe_dane!BB57</f>
        <v>0</v>
      </c>
      <c r="BC57" s="52" t="n">
        <f aca="false">+[1]Informe_dane!BC57</f>
        <v>0</v>
      </c>
      <c r="BD57" s="52" t="n">
        <f aca="false">+[1]Informe_dane!BD57</f>
        <v>0</v>
      </c>
      <c r="BE57" s="52" t="n">
        <f aca="false">+[1]Informe_dane!BE57</f>
        <v>0</v>
      </c>
      <c r="BF57" s="52" t="n">
        <f aca="false">+[1]Informe_dane!BF57</f>
        <v>0</v>
      </c>
      <c r="BG57" s="52" t="n">
        <f aca="false">SUM(AU57:BF57)</f>
        <v>0</v>
      </c>
    </row>
    <row r="58" customFormat="false" ht="12" hidden="false" customHeight="false" outlineLevel="0" collapsed="false">
      <c r="A58" s="42" t="s">
        <v>171</v>
      </c>
      <c r="B58" s="70"/>
      <c r="C58" s="71" t="s">
        <v>172</v>
      </c>
      <c r="D58" s="42" t="n">
        <f aca="false">+D59</f>
        <v>47000</v>
      </c>
      <c r="E58" s="42" t="n">
        <f aca="false">+E59</f>
        <v>0</v>
      </c>
      <c r="F58" s="42" t="n">
        <f aca="false">+F59</f>
        <v>0</v>
      </c>
      <c r="G58" s="42" t="n">
        <f aca="false">+G59</f>
        <v>47000</v>
      </c>
      <c r="H58" s="42" t="n">
        <f aca="false">+H59</f>
        <v>47000</v>
      </c>
      <c r="I58" s="42" t="n">
        <f aca="false">+I59</f>
        <v>0</v>
      </c>
      <c r="J58" s="42" t="n">
        <f aca="false">+J59</f>
        <v>0</v>
      </c>
      <c r="K58" s="42" t="n">
        <f aca="false">+K59</f>
        <v>0</v>
      </c>
      <c r="L58" s="42" t="n">
        <f aca="false">+L59</f>
        <v>0</v>
      </c>
      <c r="M58" s="42" t="n">
        <f aca="false">+M59</f>
        <v>0</v>
      </c>
      <c r="N58" s="42" t="n">
        <f aca="false">+N59</f>
        <v>0</v>
      </c>
      <c r="O58" s="42" t="n">
        <f aca="false">+O59</f>
        <v>0</v>
      </c>
      <c r="P58" s="42" t="n">
        <f aca="false">+P59</f>
        <v>0</v>
      </c>
      <c r="Q58" s="42" t="n">
        <f aca="false">+Q59</f>
        <v>0</v>
      </c>
      <c r="R58" s="42" t="n">
        <f aca="false">+R59</f>
        <v>0</v>
      </c>
      <c r="S58" s="42" t="n">
        <f aca="false">+S59</f>
        <v>0</v>
      </c>
      <c r="T58" s="42" t="n">
        <f aca="false">+T59</f>
        <v>47000</v>
      </c>
      <c r="U58" s="42" t="n">
        <f aca="false">+U59</f>
        <v>4353.604</v>
      </c>
      <c r="V58" s="42" t="n">
        <f aca="false">+V59</f>
        <v>0</v>
      </c>
      <c r="W58" s="42" t="n">
        <f aca="false">+W59</f>
        <v>0</v>
      </c>
      <c r="X58" s="42" t="n">
        <f aca="false">+X59</f>
        <v>0</v>
      </c>
      <c r="Y58" s="42" t="n">
        <f aca="false">+Y59</f>
        <v>0</v>
      </c>
      <c r="Z58" s="42" t="n">
        <f aca="false">+Z59</f>
        <v>0</v>
      </c>
      <c r="AA58" s="42" t="n">
        <f aca="false">+AA59</f>
        <v>0</v>
      </c>
      <c r="AB58" s="42" t="n">
        <f aca="false">+AB59</f>
        <v>0</v>
      </c>
      <c r="AC58" s="42" t="n">
        <f aca="false">+AC59</f>
        <v>0</v>
      </c>
      <c r="AD58" s="42" t="n">
        <f aca="false">+AD59</f>
        <v>0</v>
      </c>
      <c r="AE58" s="42" t="n">
        <f aca="false">+AE59</f>
        <v>0</v>
      </c>
      <c r="AF58" s="42" t="n">
        <f aca="false">+AF59</f>
        <v>0</v>
      </c>
      <c r="AG58" s="42" t="n">
        <f aca="false">+AG59</f>
        <v>4353.604</v>
      </c>
      <c r="AH58" s="42" t="n">
        <f aca="false">+AH59</f>
        <v>4353.604</v>
      </c>
      <c r="AI58" s="42" t="n">
        <f aca="false">+AI59</f>
        <v>0</v>
      </c>
      <c r="AJ58" s="42" t="n">
        <f aca="false">+AJ59</f>
        <v>0</v>
      </c>
      <c r="AK58" s="42" t="n">
        <f aca="false">+AK59</f>
        <v>0</v>
      </c>
      <c r="AL58" s="42" t="n">
        <f aca="false">+AL59</f>
        <v>0</v>
      </c>
      <c r="AM58" s="42" t="n">
        <f aca="false">+AM59</f>
        <v>0</v>
      </c>
      <c r="AN58" s="42" t="n">
        <f aca="false">+AN59</f>
        <v>0</v>
      </c>
      <c r="AO58" s="42" t="n">
        <f aca="false">+AO59</f>
        <v>0</v>
      </c>
      <c r="AP58" s="42" t="n">
        <f aca="false">+AP59</f>
        <v>0</v>
      </c>
      <c r="AQ58" s="42" t="n">
        <f aca="false">+AQ59</f>
        <v>0</v>
      </c>
      <c r="AR58" s="42" t="n">
        <f aca="false">+AR59</f>
        <v>0</v>
      </c>
      <c r="AS58" s="42" t="n">
        <f aca="false">+AS59</f>
        <v>0</v>
      </c>
      <c r="AT58" s="42" t="n">
        <f aca="false">+AT59</f>
        <v>4353.604</v>
      </c>
      <c r="AU58" s="42" t="n">
        <f aca="false">+AU59</f>
        <v>4353.604</v>
      </c>
      <c r="AV58" s="42" t="n">
        <f aca="false">+AV59</f>
        <v>0</v>
      </c>
      <c r="AW58" s="42" t="n">
        <f aca="false">+AW59</f>
        <v>0</v>
      </c>
      <c r="AX58" s="42" t="n">
        <f aca="false">+AX59</f>
        <v>0</v>
      </c>
      <c r="AY58" s="42" t="n">
        <f aca="false">+AY59</f>
        <v>0</v>
      </c>
      <c r="AZ58" s="42" t="n">
        <f aca="false">+AZ59</f>
        <v>0</v>
      </c>
      <c r="BA58" s="42" t="n">
        <f aca="false">+BA59</f>
        <v>0</v>
      </c>
      <c r="BB58" s="42" t="n">
        <f aca="false">+BB59</f>
        <v>0</v>
      </c>
      <c r="BC58" s="42" t="n">
        <f aca="false">+BC59</f>
        <v>0</v>
      </c>
      <c r="BD58" s="42" t="n">
        <f aca="false">+BD59</f>
        <v>0</v>
      </c>
      <c r="BE58" s="42" t="n">
        <f aca="false">+BE59</f>
        <v>0</v>
      </c>
      <c r="BF58" s="42" t="n">
        <f aca="false">+BF59</f>
        <v>0</v>
      </c>
      <c r="BG58" s="42" t="n">
        <f aca="false">+BG59</f>
        <v>4353.604</v>
      </c>
    </row>
    <row r="59" customFormat="false" ht="11.25" hidden="false" customHeight="false" outlineLevel="0" collapsed="false">
      <c r="A59" s="47" t="s">
        <v>173</v>
      </c>
      <c r="B59" s="90"/>
      <c r="C59" s="74" t="s">
        <v>174</v>
      </c>
      <c r="D59" s="47" t="n">
        <f aca="false">+D60</f>
        <v>47000</v>
      </c>
      <c r="E59" s="47" t="n">
        <f aca="false">+E60</f>
        <v>0</v>
      </c>
      <c r="F59" s="47" t="n">
        <f aca="false">+F60</f>
        <v>0</v>
      </c>
      <c r="G59" s="47" t="n">
        <f aca="false">+G60</f>
        <v>47000</v>
      </c>
      <c r="H59" s="47" t="n">
        <f aca="false">+H60</f>
        <v>47000</v>
      </c>
      <c r="I59" s="47" t="n">
        <f aca="false">+I60</f>
        <v>0</v>
      </c>
      <c r="J59" s="47" t="n">
        <f aca="false">+J60</f>
        <v>0</v>
      </c>
      <c r="K59" s="47" t="n">
        <f aca="false">+K60</f>
        <v>0</v>
      </c>
      <c r="L59" s="47" t="n">
        <f aca="false">+L60</f>
        <v>0</v>
      </c>
      <c r="M59" s="47" t="n">
        <f aca="false">+M60</f>
        <v>0</v>
      </c>
      <c r="N59" s="47" t="n">
        <f aca="false">+N60</f>
        <v>0</v>
      </c>
      <c r="O59" s="47" t="n">
        <f aca="false">+O60</f>
        <v>0</v>
      </c>
      <c r="P59" s="47" t="n">
        <f aca="false">+P60</f>
        <v>0</v>
      </c>
      <c r="Q59" s="47" t="n">
        <f aca="false">+Q60</f>
        <v>0</v>
      </c>
      <c r="R59" s="47" t="n">
        <f aca="false">+R60</f>
        <v>0</v>
      </c>
      <c r="S59" s="47" t="n">
        <f aca="false">+S60</f>
        <v>0</v>
      </c>
      <c r="T59" s="47" t="n">
        <f aca="false">+T60</f>
        <v>47000</v>
      </c>
      <c r="U59" s="47" t="n">
        <f aca="false">+U60</f>
        <v>4353.604</v>
      </c>
      <c r="V59" s="47" t="n">
        <f aca="false">+V60</f>
        <v>0</v>
      </c>
      <c r="W59" s="47" t="n">
        <f aca="false">+W60</f>
        <v>0</v>
      </c>
      <c r="X59" s="47" t="n">
        <f aca="false">+X60</f>
        <v>0</v>
      </c>
      <c r="Y59" s="47" t="n">
        <f aca="false">+Y60</f>
        <v>0</v>
      </c>
      <c r="Z59" s="47" t="n">
        <f aca="false">+Z60</f>
        <v>0</v>
      </c>
      <c r="AA59" s="47" t="n">
        <f aca="false">+AA60</f>
        <v>0</v>
      </c>
      <c r="AB59" s="47" t="n">
        <f aca="false">+AB60</f>
        <v>0</v>
      </c>
      <c r="AC59" s="47" t="n">
        <f aca="false">+AC60</f>
        <v>0</v>
      </c>
      <c r="AD59" s="47" t="n">
        <f aca="false">+AD60</f>
        <v>0</v>
      </c>
      <c r="AE59" s="47" t="n">
        <f aca="false">+AE60</f>
        <v>0</v>
      </c>
      <c r="AF59" s="47" t="n">
        <f aca="false">+AF60</f>
        <v>0</v>
      </c>
      <c r="AG59" s="47" t="n">
        <f aca="false">+AG60</f>
        <v>4353.604</v>
      </c>
      <c r="AH59" s="47" t="n">
        <f aca="false">+AH60</f>
        <v>4353.604</v>
      </c>
      <c r="AI59" s="47" t="n">
        <f aca="false">+AI60</f>
        <v>0</v>
      </c>
      <c r="AJ59" s="47" t="n">
        <f aca="false">+AJ60</f>
        <v>0</v>
      </c>
      <c r="AK59" s="47" t="n">
        <f aca="false">+AK60</f>
        <v>0</v>
      </c>
      <c r="AL59" s="47" t="n">
        <f aca="false">+AL60</f>
        <v>0</v>
      </c>
      <c r="AM59" s="47" t="n">
        <f aca="false">+AM60</f>
        <v>0</v>
      </c>
      <c r="AN59" s="47" t="n">
        <f aca="false">+AN60</f>
        <v>0</v>
      </c>
      <c r="AO59" s="47" t="n">
        <f aca="false">+AO60</f>
        <v>0</v>
      </c>
      <c r="AP59" s="47" t="n">
        <f aca="false">+AP60</f>
        <v>0</v>
      </c>
      <c r="AQ59" s="47" t="n">
        <f aca="false">+AQ60</f>
        <v>0</v>
      </c>
      <c r="AR59" s="47" t="n">
        <f aca="false">+AR60</f>
        <v>0</v>
      </c>
      <c r="AS59" s="47" t="n">
        <f aca="false">+AS60</f>
        <v>0</v>
      </c>
      <c r="AT59" s="47" t="n">
        <f aca="false">+AT60</f>
        <v>4353.604</v>
      </c>
      <c r="AU59" s="47" t="n">
        <f aca="false">+AU60</f>
        <v>4353.604</v>
      </c>
      <c r="AV59" s="47" t="n">
        <f aca="false">+AV60</f>
        <v>0</v>
      </c>
      <c r="AW59" s="47" t="n">
        <f aca="false">+AW60</f>
        <v>0</v>
      </c>
      <c r="AX59" s="47" t="n">
        <f aca="false">+AX60</f>
        <v>0</v>
      </c>
      <c r="AY59" s="47" t="n">
        <f aca="false">+AY60</f>
        <v>0</v>
      </c>
      <c r="AZ59" s="47" t="n">
        <f aca="false">+AZ60</f>
        <v>0</v>
      </c>
      <c r="BA59" s="47" t="n">
        <f aca="false">+BA60</f>
        <v>0</v>
      </c>
      <c r="BB59" s="47" t="n">
        <f aca="false">+BB60</f>
        <v>0</v>
      </c>
      <c r="BC59" s="47" t="n">
        <f aca="false">+BC60</f>
        <v>0</v>
      </c>
      <c r="BD59" s="47" t="n">
        <f aca="false">+BD60</f>
        <v>0</v>
      </c>
      <c r="BE59" s="47" t="n">
        <f aca="false">+BE60</f>
        <v>0</v>
      </c>
      <c r="BF59" s="47" t="n">
        <f aca="false">+BF60</f>
        <v>0</v>
      </c>
      <c r="BG59" s="47" t="n">
        <f aca="false">+BG60</f>
        <v>4353.604</v>
      </c>
    </row>
    <row r="60" customFormat="false" ht="22.5" hidden="false" customHeight="false" outlineLevel="0" collapsed="false">
      <c r="A60" s="47" t="s">
        <v>175</v>
      </c>
      <c r="B60" s="90"/>
      <c r="C60" s="91" t="s">
        <v>176</v>
      </c>
      <c r="D60" s="47" t="n">
        <f aca="false">SUM(D61:D62)</f>
        <v>47000</v>
      </c>
      <c r="E60" s="47" t="n">
        <f aca="false">SUM(E61:E62)</f>
        <v>0</v>
      </c>
      <c r="F60" s="47" t="n">
        <f aca="false">SUM(F61:F62)</f>
        <v>0</v>
      </c>
      <c r="G60" s="47" t="n">
        <f aca="false">SUM(G61:G62)</f>
        <v>47000</v>
      </c>
      <c r="H60" s="47" t="n">
        <f aca="false">SUM(H61:H62)</f>
        <v>47000</v>
      </c>
      <c r="I60" s="47" t="n">
        <f aca="false">SUM(I61:I62)</f>
        <v>0</v>
      </c>
      <c r="J60" s="47" t="n">
        <f aca="false">SUM(J61:J62)</f>
        <v>0</v>
      </c>
      <c r="K60" s="47" t="n">
        <f aca="false">SUM(K61:K62)</f>
        <v>0</v>
      </c>
      <c r="L60" s="47" t="n">
        <f aca="false">SUM(L61:L62)</f>
        <v>0</v>
      </c>
      <c r="M60" s="47" t="n">
        <f aca="false">SUM(M61:M62)</f>
        <v>0</v>
      </c>
      <c r="N60" s="47" t="n">
        <f aca="false">SUM(N61:N62)</f>
        <v>0</v>
      </c>
      <c r="O60" s="47" t="n">
        <f aca="false">SUM(O61:O62)</f>
        <v>0</v>
      </c>
      <c r="P60" s="47" t="n">
        <f aca="false">SUM(P61:P62)</f>
        <v>0</v>
      </c>
      <c r="Q60" s="47" t="n">
        <f aca="false">SUM(Q61:Q62)</f>
        <v>0</v>
      </c>
      <c r="R60" s="47" t="n">
        <f aca="false">SUM(R61:R62)</f>
        <v>0</v>
      </c>
      <c r="S60" s="47" t="n">
        <f aca="false">SUM(S61:S62)</f>
        <v>0</v>
      </c>
      <c r="T60" s="47" t="n">
        <f aca="false">SUM(T61:T62)</f>
        <v>47000</v>
      </c>
      <c r="U60" s="47" t="n">
        <f aca="false">SUM(U61:U62)</f>
        <v>4353.604</v>
      </c>
      <c r="V60" s="47" t="n">
        <f aca="false">SUM(V61:V62)</f>
        <v>0</v>
      </c>
      <c r="W60" s="47" t="n">
        <f aca="false">SUM(W61:W62)</f>
        <v>0</v>
      </c>
      <c r="X60" s="47" t="n">
        <f aca="false">SUM(X61:X62)</f>
        <v>0</v>
      </c>
      <c r="Y60" s="47" t="n">
        <f aca="false">SUM(Y61:Y62)</f>
        <v>0</v>
      </c>
      <c r="Z60" s="47" t="n">
        <f aca="false">SUM(Z61:Z62)</f>
        <v>0</v>
      </c>
      <c r="AA60" s="47" t="n">
        <f aca="false">SUM(AA61:AA62)</f>
        <v>0</v>
      </c>
      <c r="AB60" s="47" t="n">
        <f aca="false">SUM(AB61:AB62)</f>
        <v>0</v>
      </c>
      <c r="AC60" s="47" t="n">
        <f aca="false">SUM(AC61:AC62)</f>
        <v>0</v>
      </c>
      <c r="AD60" s="47" t="n">
        <f aca="false">SUM(AD61:AD62)</f>
        <v>0</v>
      </c>
      <c r="AE60" s="47" t="n">
        <f aca="false">SUM(AE61:AE62)</f>
        <v>0</v>
      </c>
      <c r="AF60" s="47" t="n">
        <f aca="false">SUM(AF61:AF62)</f>
        <v>0</v>
      </c>
      <c r="AG60" s="47" t="n">
        <f aca="false">SUM(AG61:AG62)</f>
        <v>4353.604</v>
      </c>
      <c r="AH60" s="47" t="n">
        <f aca="false">SUM(AH61:AH62)</f>
        <v>4353.604</v>
      </c>
      <c r="AI60" s="47" t="n">
        <f aca="false">SUM(AI61:AI62)</f>
        <v>0</v>
      </c>
      <c r="AJ60" s="47" t="n">
        <f aca="false">SUM(AJ61:AJ62)</f>
        <v>0</v>
      </c>
      <c r="AK60" s="47" t="n">
        <f aca="false">SUM(AK61:AK62)</f>
        <v>0</v>
      </c>
      <c r="AL60" s="47" t="n">
        <f aca="false">SUM(AL61:AL62)</f>
        <v>0</v>
      </c>
      <c r="AM60" s="47" t="n">
        <f aca="false">SUM(AM61:AM62)</f>
        <v>0</v>
      </c>
      <c r="AN60" s="47" t="n">
        <f aca="false">SUM(AN61:AN62)</f>
        <v>0</v>
      </c>
      <c r="AO60" s="47" t="n">
        <f aca="false">SUM(AO61:AO62)</f>
        <v>0</v>
      </c>
      <c r="AP60" s="47" t="n">
        <f aca="false">SUM(AP61:AP62)</f>
        <v>0</v>
      </c>
      <c r="AQ60" s="47" t="n">
        <f aca="false">SUM(AQ61:AQ62)</f>
        <v>0</v>
      </c>
      <c r="AR60" s="47" t="n">
        <f aca="false">SUM(AR61:AR62)</f>
        <v>0</v>
      </c>
      <c r="AS60" s="47" t="n">
        <f aca="false">SUM(AS61:AS62)</f>
        <v>0</v>
      </c>
      <c r="AT60" s="47" t="n">
        <f aca="false">SUM(AT61:AT62)</f>
        <v>4353.604</v>
      </c>
      <c r="AU60" s="47" t="n">
        <f aca="false">SUM(AU61:AU62)</f>
        <v>4353.604</v>
      </c>
      <c r="AV60" s="47" t="n">
        <f aca="false">SUM(AV61:AV62)</f>
        <v>0</v>
      </c>
      <c r="AW60" s="47" t="n">
        <f aca="false">SUM(AW61:AW62)</f>
        <v>0</v>
      </c>
      <c r="AX60" s="47" t="n">
        <f aca="false">SUM(AX61:AX62)</f>
        <v>0</v>
      </c>
      <c r="AY60" s="47" t="n">
        <f aca="false">SUM(AY61:AY62)</f>
        <v>0</v>
      </c>
      <c r="AZ60" s="47" t="n">
        <f aca="false">SUM(AZ61:AZ62)</f>
        <v>0</v>
      </c>
      <c r="BA60" s="47" t="n">
        <f aca="false">SUM(BA61:BA62)</f>
        <v>0</v>
      </c>
      <c r="BB60" s="47" t="n">
        <f aca="false">SUM(BB61:BB62)</f>
        <v>0</v>
      </c>
      <c r="BC60" s="47" t="n">
        <f aca="false">SUM(BC61:BC62)</f>
        <v>0</v>
      </c>
      <c r="BD60" s="47" t="n">
        <f aca="false">SUM(BD61:BD62)</f>
        <v>0</v>
      </c>
      <c r="BE60" s="47" t="n">
        <f aca="false">SUM(BE61:BE62)</f>
        <v>0</v>
      </c>
      <c r="BF60" s="47" t="n">
        <f aca="false">SUM(BF61:BF62)</f>
        <v>0</v>
      </c>
      <c r="BG60" s="47" t="n">
        <f aca="false">SUM(BG61:BG62)</f>
        <v>4353.604</v>
      </c>
    </row>
    <row r="61" customFormat="false" ht="11.25" hidden="false" customHeight="false" outlineLevel="0" collapsed="false">
      <c r="A61" s="94" t="s">
        <v>177</v>
      </c>
      <c r="B61" s="95" t="n">
        <v>10</v>
      </c>
      <c r="C61" s="92" t="s">
        <v>178</v>
      </c>
      <c r="D61" s="51" t="n">
        <v>20000</v>
      </c>
      <c r="E61" s="52" t="n">
        <f aca="false">+[1]Informe_dane!E61</f>
        <v>0</v>
      </c>
      <c r="F61" s="52" t="n">
        <f aca="false">+[1]Informe_dane!F61</f>
        <v>0</v>
      </c>
      <c r="G61" s="52" t="n">
        <f aca="false">+[1]Informe_dane!G61</f>
        <v>20000</v>
      </c>
      <c r="H61" s="52" t="n">
        <f aca="false">+[1]Informe_dane!H61</f>
        <v>20000</v>
      </c>
      <c r="I61" s="52" t="n">
        <f aca="false">+[1]Informe_dane!I61</f>
        <v>0</v>
      </c>
      <c r="J61" s="52" t="n">
        <f aca="false">+[1]Informe_dane!J61</f>
        <v>0</v>
      </c>
      <c r="K61" s="52" t="n">
        <f aca="false">+[1]Informe_dane!K61</f>
        <v>0</v>
      </c>
      <c r="L61" s="52" t="n">
        <f aca="false">+[1]Informe_dane!L61</f>
        <v>0</v>
      </c>
      <c r="M61" s="52" t="n">
        <f aca="false">+[1]Informe_dane!M61</f>
        <v>0</v>
      </c>
      <c r="N61" s="52" t="n">
        <f aca="false">+[1]Informe_dane!N61</f>
        <v>0</v>
      </c>
      <c r="O61" s="52" t="n">
        <f aca="false">+[1]Informe_dane!O61</f>
        <v>0</v>
      </c>
      <c r="P61" s="52" t="n">
        <f aca="false">+[1]Informe_dane!P61</f>
        <v>0</v>
      </c>
      <c r="Q61" s="52" t="n">
        <f aca="false">+[1]Informe_dane!Q61</f>
        <v>0</v>
      </c>
      <c r="R61" s="52" t="n">
        <f aca="false">+[1]Informe_dane!R61</f>
        <v>0</v>
      </c>
      <c r="S61" s="52" t="n">
        <f aca="false">+[1]Informe_dane!S61</f>
        <v>0</v>
      </c>
      <c r="T61" s="52" t="n">
        <f aca="false">SUM(H61:S61)</f>
        <v>20000</v>
      </c>
      <c r="U61" s="52" t="n">
        <f aca="false">+[1]Informe_dane!U61</f>
        <v>4353.604</v>
      </c>
      <c r="V61" s="52" t="n">
        <f aca="false">+[1]Informe_dane!V61</f>
        <v>0</v>
      </c>
      <c r="W61" s="52" t="n">
        <f aca="false">+[1]Informe_dane!W61</f>
        <v>0</v>
      </c>
      <c r="X61" s="52" t="n">
        <f aca="false">+[1]Informe_dane!X61</f>
        <v>0</v>
      </c>
      <c r="Y61" s="52" t="n">
        <f aca="false">+[1]Informe_dane!Y61</f>
        <v>0</v>
      </c>
      <c r="Z61" s="52" t="n">
        <f aca="false">+[1]Informe_dane!Z61</f>
        <v>0</v>
      </c>
      <c r="AA61" s="52" t="n">
        <f aca="false">+[1]Informe_dane!AA61</f>
        <v>0</v>
      </c>
      <c r="AB61" s="52" t="n">
        <f aca="false">+[1]Informe_dane!AB61</f>
        <v>0</v>
      </c>
      <c r="AC61" s="52" t="n">
        <f aca="false">+[1]Informe_dane!AC61</f>
        <v>0</v>
      </c>
      <c r="AD61" s="52" t="n">
        <f aca="false">+[1]Informe_dane!AD61</f>
        <v>0</v>
      </c>
      <c r="AE61" s="52" t="n">
        <f aca="false">+[1]Informe_dane!AE61</f>
        <v>0</v>
      </c>
      <c r="AF61" s="52" t="n">
        <f aca="false">+[1]Informe_dane!AF61</f>
        <v>0</v>
      </c>
      <c r="AG61" s="52" t="n">
        <f aca="false">SUM(U61:AF61)</f>
        <v>4353.604</v>
      </c>
      <c r="AH61" s="52" t="n">
        <f aca="false">+[1]Informe_dane!AH61</f>
        <v>4353.604</v>
      </c>
      <c r="AI61" s="52" t="n">
        <f aca="false">+[1]Informe_dane!AI61</f>
        <v>0</v>
      </c>
      <c r="AJ61" s="52" t="n">
        <f aca="false">+[1]Informe_dane!AJ61</f>
        <v>0</v>
      </c>
      <c r="AK61" s="52" t="n">
        <f aca="false">+[1]Informe_dane!AK61</f>
        <v>0</v>
      </c>
      <c r="AL61" s="52" t="n">
        <f aca="false">+[1]Informe_dane!AL61</f>
        <v>0</v>
      </c>
      <c r="AM61" s="52" t="n">
        <f aca="false">+[1]Informe_dane!AM61</f>
        <v>0</v>
      </c>
      <c r="AN61" s="52" t="n">
        <f aca="false">+[1]Informe_dane!AN61</f>
        <v>0</v>
      </c>
      <c r="AO61" s="52" t="n">
        <f aca="false">+[1]Informe_dane!AO61</f>
        <v>0</v>
      </c>
      <c r="AP61" s="52" t="n">
        <f aca="false">+[1]Informe_dane!AP61</f>
        <v>0</v>
      </c>
      <c r="AQ61" s="52" t="n">
        <f aca="false">+[1]Informe_dane!AQ61</f>
        <v>0</v>
      </c>
      <c r="AR61" s="52" t="n">
        <f aca="false">+[1]Informe_dane!AR61</f>
        <v>0</v>
      </c>
      <c r="AS61" s="52" t="n">
        <f aca="false">+[1]Informe_dane!AS61</f>
        <v>0</v>
      </c>
      <c r="AT61" s="52" t="n">
        <f aca="false">SUM(AH61:AS61)</f>
        <v>4353.604</v>
      </c>
      <c r="AU61" s="52" t="n">
        <f aca="false">+[1]Informe_dane!AU61</f>
        <v>4353.604</v>
      </c>
      <c r="AV61" s="52" t="n">
        <f aca="false">+[1]Informe_dane!AV61</f>
        <v>0</v>
      </c>
      <c r="AW61" s="52" t="n">
        <f aca="false">+[1]Informe_dane!AW61</f>
        <v>0</v>
      </c>
      <c r="AX61" s="52" t="n">
        <f aca="false">+[1]Informe_dane!AX61</f>
        <v>0</v>
      </c>
      <c r="AY61" s="52" t="n">
        <f aca="false">+[1]Informe_dane!AY61</f>
        <v>0</v>
      </c>
      <c r="AZ61" s="52" t="n">
        <f aca="false">+[1]Informe_dane!AZ61</f>
        <v>0</v>
      </c>
      <c r="BA61" s="52" t="n">
        <f aca="false">+[1]Informe_dane!BA61</f>
        <v>0</v>
      </c>
      <c r="BB61" s="52" t="n">
        <f aca="false">+[1]Informe_dane!BB61</f>
        <v>0</v>
      </c>
      <c r="BC61" s="52" t="n">
        <f aca="false">+[1]Informe_dane!BC61</f>
        <v>0</v>
      </c>
      <c r="BD61" s="52" t="n">
        <f aca="false">+[1]Informe_dane!BD61</f>
        <v>0</v>
      </c>
      <c r="BE61" s="52" t="n">
        <f aca="false">+[1]Informe_dane!BE61</f>
        <v>0</v>
      </c>
      <c r="BF61" s="52" t="n">
        <f aca="false">+[1]Informe_dane!BF61</f>
        <v>0</v>
      </c>
      <c r="BG61" s="52" t="n">
        <f aca="false">SUM(AU61:BF61)</f>
        <v>4353.604</v>
      </c>
    </row>
    <row r="62" s="43" customFormat="true" ht="22.5" hidden="false" customHeight="false" outlineLevel="0" collapsed="false">
      <c r="A62" s="79" t="s">
        <v>179</v>
      </c>
      <c r="B62" s="80" t="n">
        <v>10</v>
      </c>
      <c r="C62" s="93" t="s">
        <v>180</v>
      </c>
      <c r="D62" s="79" t="n">
        <v>27000</v>
      </c>
      <c r="E62" s="52" t="n">
        <f aca="false">+[1]Informe_dane!E62</f>
        <v>0</v>
      </c>
      <c r="F62" s="52" t="n">
        <f aca="false">+[1]Informe_dane!F62</f>
        <v>0</v>
      </c>
      <c r="G62" s="52" t="n">
        <f aca="false">+[1]Informe_dane!G62</f>
        <v>27000</v>
      </c>
      <c r="H62" s="52" t="n">
        <f aca="false">+[1]Informe_dane!H62</f>
        <v>27000</v>
      </c>
      <c r="I62" s="52" t="n">
        <f aca="false">+[1]Informe_dane!I62</f>
        <v>0</v>
      </c>
      <c r="J62" s="52" t="n">
        <f aca="false">+[1]Informe_dane!J62</f>
        <v>0</v>
      </c>
      <c r="K62" s="52" t="n">
        <f aca="false">+[1]Informe_dane!K62</f>
        <v>0</v>
      </c>
      <c r="L62" s="52" t="n">
        <f aca="false">+[1]Informe_dane!L62</f>
        <v>0</v>
      </c>
      <c r="M62" s="52" t="n">
        <f aca="false">+[1]Informe_dane!M62</f>
        <v>0</v>
      </c>
      <c r="N62" s="52" t="n">
        <f aca="false">+[1]Informe_dane!N62</f>
        <v>0</v>
      </c>
      <c r="O62" s="52" t="n">
        <f aca="false">+[1]Informe_dane!O62</f>
        <v>0</v>
      </c>
      <c r="P62" s="52" t="n">
        <f aca="false">+[1]Informe_dane!P62</f>
        <v>0</v>
      </c>
      <c r="Q62" s="52" t="n">
        <f aca="false">+[1]Informe_dane!Q62</f>
        <v>0</v>
      </c>
      <c r="R62" s="52" t="n">
        <f aca="false">+[1]Informe_dane!R62</f>
        <v>0</v>
      </c>
      <c r="S62" s="52" t="n">
        <f aca="false">+[1]Informe_dane!S62</f>
        <v>0</v>
      </c>
      <c r="T62" s="52" t="n">
        <f aca="false">SUM(H62:S62)</f>
        <v>27000</v>
      </c>
      <c r="U62" s="52" t="n">
        <f aca="false">+[1]Informe_dane!U62</f>
        <v>0</v>
      </c>
      <c r="V62" s="52" t="n">
        <f aca="false">+[1]Informe_dane!V62</f>
        <v>0</v>
      </c>
      <c r="W62" s="52" t="n">
        <f aca="false">+[1]Informe_dane!W62</f>
        <v>0</v>
      </c>
      <c r="X62" s="52" t="n">
        <f aca="false">+[1]Informe_dane!X62</f>
        <v>0</v>
      </c>
      <c r="Y62" s="52" t="n">
        <f aca="false">+[1]Informe_dane!Y62</f>
        <v>0</v>
      </c>
      <c r="Z62" s="52" t="n">
        <f aca="false">+[1]Informe_dane!Z62</f>
        <v>0</v>
      </c>
      <c r="AA62" s="52" t="n">
        <f aca="false">+[1]Informe_dane!AA62</f>
        <v>0</v>
      </c>
      <c r="AB62" s="52" t="n">
        <f aca="false">+[1]Informe_dane!AB62</f>
        <v>0</v>
      </c>
      <c r="AC62" s="52" t="n">
        <f aca="false">+[1]Informe_dane!AC62</f>
        <v>0</v>
      </c>
      <c r="AD62" s="52" t="n">
        <f aca="false">+[1]Informe_dane!AD62</f>
        <v>0</v>
      </c>
      <c r="AE62" s="52" t="n">
        <f aca="false">+[1]Informe_dane!AE62</f>
        <v>0</v>
      </c>
      <c r="AF62" s="52" t="n">
        <f aca="false">+[1]Informe_dane!AF62</f>
        <v>0</v>
      </c>
      <c r="AG62" s="52" t="n">
        <f aca="false">SUM(U62:AF62)</f>
        <v>0</v>
      </c>
      <c r="AH62" s="52" t="n">
        <f aca="false">+[1]Informe_dane!AH62</f>
        <v>0</v>
      </c>
      <c r="AI62" s="52" t="n">
        <f aca="false">+[1]Informe_dane!AI62</f>
        <v>0</v>
      </c>
      <c r="AJ62" s="52" t="n">
        <f aca="false">+[1]Informe_dane!AJ62</f>
        <v>0</v>
      </c>
      <c r="AK62" s="52" t="n">
        <f aca="false">+[1]Informe_dane!AK62</f>
        <v>0</v>
      </c>
      <c r="AL62" s="52" t="n">
        <f aca="false">+[1]Informe_dane!AL62</f>
        <v>0</v>
      </c>
      <c r="AM62" s="52" t="n">
        <f aca="false">+[1]Informe_dane!AM62</f>
        <v>0</v>
      </c>
      <c r="AN62" s="52" t="n">
        <f aca="false">+[1]Informe_dane!AN62</f>
        <v>0</v>
      </c>
      <c r="AO62" s="52" t="n">
        <f aca="false">+[1]Informe_dane!AO62</f>
        <v>0</v>
      </c>
      <c r="AP62" s="52" t="n">
        <f aca="false">+[1]Informe_dane!AP62</f>
        <v>0</v>
      </c>
      <c r="AQ62" s="52" t="n">
        <f aca="false">+[1]Informe_dane!AQ62</f>
        <v>0</v>
      </c>
      <c r="AR62" s="52" t="n">
        <f aca="false">+[1]Informe_dane!AR62</f>
        <v>0</v>
      </c>
      <c r="AS62" s="52" t="n">
        <f aca="false">+[1]Informe_dane!AS62</f>
        <v>0</v>
      </c>
      <c r="AT62" s="52" t="n">
        <f aca="false">SUM(AH62:AS62)</f>
        <v>0</v>
      </c>
      <c r="AU62" s="52" t="n">
        <f aca="false">+[1]Informe_dane!AU62</f>
        <v>0</v>
      </c>
      <c r="AV62" s="52" t="n">
        <f aca="false">+[1]Informe_dane!AV62</f>
        <v>0</v>
      </c>
      <c r="AW62" s="52" t="n">
        <f aca="false">+[1]Informe_dane!AW62</f>
        <v>0</v>
      </c>
      <c r="AX62" s="52" t="n">
        <f aca="false">+[1]Informe_dane!AX62</f>
        <v>0</v>
      </c>
      <c r="AY62" s="52" t="n">
        <f aca="false">+[1]Informe_dane!AY62</f>
        <v>0</v>
      </c>
      <c r="AZ62" s="52" t="n">
        <f aca="false">+[1]Informe_dane!AZ62</f>
        <v>0</v>
      </c>
      <c r="BA62" s="52" t="n">
        <f aca="false">+[1]Informe_dane!BA62</f>
        <v>0</v>
      </c>
      <c r="BB62" s="52" t="n">
        <f aca="false">+[1]Informe_dane!BB62</f>
        <v>0</v>
      </c>
      <c r="BC62" s="52" t="n">
        <f aca="false">+[1]Informe_dane!BC62</f>
        <v>0</v>
      </c>
      <c r="BD62" s="52" t="n">
        <f aca="false">+[1]Informe_dane!BD62</f>
        <v>0</v>
      </c>
      <c r="BE62" s="52" t="n">
        <f aca="false">+[1]Informe_dane!BE62</f>
        <v>0</v>
      </c>
      <c r="BF62" s="52" t="n">
        <f aca="false">+[1]Informe_dane!BF62</f>
        <v>0</v>
      </c>
      <c r="BG62" s="52" t="n">
        <f aca="false">SUM(AU62:BF62)</f>
        <v>0</v>
      </c>
    </row>
    <row r="63" customFormat="false" ht="12" hidden="false" customHeight="false" outlineLevel="0" collapsed="false">
      <c r="A63" s="42" t="s">
        <v>181</v>
      </c>
      <c r="B63" s="70"/>
      <c r="C63" s="71" t="s">
        <v>182</v>
      </c>
      <c r="D63" s="42" t="n">
        <f aca="false">+D64</f>
        <v>370000</v>
      </c>
      <c r="E63" s="42" t="n">
        <f aca="false">+E64</f>
        <v>0</v>
      </c>
      <c r="F63" s="42" t="n">
        <f aca="false">+F64</f>
        <v>0</v>
      </c>
      <c r="G63" s="42" t="n">
        <f aca="false">+G64</f>
        <v>370000</v>
      </c>
      <c r="H63" s="42" t="n">
        <f aca="false">+H64</f>
        <v>0</v>
      </c>
      <c r="I63" s="42" t="n">
        <f aca="false">+I64</f>
        <v>0</v>
      </c>
      <c r="J63" s="42" t="n">
        <f aca="false">+J64</f>
        <v>0</v>
      </c>
      <c r="K63" s="42" t="n">
        <f aca="false">+K64</f>
        <v>0</v>
      </c>
      <c r="L63" s="42" t="n">
        <f aca="false">+L64</f>
        <v>0</v>
      </c>
      <c r="M63" s="42" t="n">
        <f aca="false">+M64</f>
        <v>0</v>
      </c>
      <c r="N63" s="42" t="n">
        <f aca="false">+N64</f>
        <v>0</v>
      </c>
      <c r="O63" s="42" t="n">
        <f aca="false">+O64</f>
        <v>0</v>
      </c>
      <c r="P63" s="42" t="n">
        <f aca="false">+P64</f>
        <v>0</v>
      </c>
      <c r="Q63" s="42" t="n">
        <f aca="false">+Q64</f>
        <v>0</v>
      </c>
      <c r="R63" s="42" t="n">
        <f aca="false">+R64</f>
        <v>0</v>
      </c>
      <c r="S63" s="42" t="n">
        <f aca="false">+S64</f>
        <v>0</v>
      </c>
      <c r="T63" s="42" t="n">
        <f aca="false">+T64</f>
        <v>0</v>
      </c>
      <c r="U63" s="42" t="n">
        <f aca="false">+U64</f>
        <v>0</v>
      </c>
      <c r="V63" s="42" t="n">
        <f aca="false">+V64</f>
        <v>0</v>
      </c>
      <c r="W63" s="42" t="n">
        <f aca="false">+W64</f>
        <v>0</v>
      </c>
      <c r="X63" s="42" t="n">
        <f aca="false">+X64</f>
        <v>0</v>
      </c>
      <c r="Y63" s="42" t="n">
        <f aca="false">+Y64</f>
        <v>0</v>
      </c>
      <c r="Z63" s="42" t="n">
        <f aca="false">+Z64</f>
        <v>0</v>
      </c>
      <c r="AA63" s="42" t="n">
        <f aca="false">+AA64</f>
        <v>0</v>
      </c>
      <c r="AB63" s="42" t="n">
        <f aca="false">+AB64</f>
        <v>0</v>
      </c>
      <c r="AC63" s="42" t="n">
        <f aca="false">+AC64</f>
        <v>0</v>
      </c>
      <c r="AD63" s="42" t="n">
        <f aca="false">+AD64</f>
        <v>0</v>
      </c>
      <c r="AE63" s="42" t="n">
        <f aca="false">+AE64</f>
        <v>0</v>
      </c>
      <c r="AF63" s="42" t="n">
        <f aca="false">+AF64</f>
        <v>0</v>
      </c>
      <c r="AG63" s="42" t="n">
        <f aca="false">+AG64</f>
        <v>0</v>
      </c>
      <c r="AH63" s="42" t="n">
        <f aca="false">+AH64</f>
        <v>0</v>
      </c>
      <c r="AI63" s="42" t="n">
        <f aca="false">+AI64</f>
        <v>0</v>
      </c>
      <c r="AJ63" s="42" t="n">
        <f aca="false">+AJ64</f>
        <v>0</v>
      </c>
      <c r="AK63" s="42" t="n">
        <f aca="false">+AK64</f>
        <v>0</v>
      </c>
      <c r="AL63" s="42" t="n">
        <f aca="false">+AL64</f>
        <v>0</v>
      </c>
      <c r="AM63" s="42" t="n">
        <f aca="false">+AM64</f>
        <v>0</v>
      </c>
      <c r="AN63" s="42" t="n">
        <f aca="false">+AN64</f>
        <v>0</v>
      </c>
      <c r="AO63" s="42" t="n">
        <f aca="false">+AO64</f>
        <v>0</v>
      </c>
      <c r="AP63" s="42" t="n">
        <f aca="false">+AP64</f>
        <v>0</v>
      </c>
      <c r="AQ63" s="42" t="n">
        <f aca="false">+AQ64</f>
        <v>0</v>
      </c>
      <c r="AR63" s="42" t="n">
        <f aca="false">+AR64</f>
        <v>0</v>
      </c>
      <c r="AS63" s="42" t="n">
        <f aca="false">+AS64</f>
        <v>0</v>
      </c>
      <c r="AT63" s="42" t="n">
        <f aca="false">+AT64</f>
        <v>0</v>
      </c>
      <c r="AU63" s="42" t="n">
        <f aca="false">+AU64</f>
        <v>0</v>
      </c>
      <c r="AV63" s="42" t="n">
        <f aca="false">+AV64</f>
        <v>0</v>
      </c>
      <c r="AW63" s="42" t="n">
        <f aca="false">+AW64</f>
        <v>0</v>
      </c>
      <c r="AX63" s="42" t="n">
        <f aca="false">+AX64</f>
        <v>0</v>
      </c>
      <c r="AY63" s="42" t="n">
        <f aca="false">+AY64</f>
        <v>0</v>
      </c>
      <c r="AZ63" s="42" t="n">
        <f aca="false">+AZ64</f>
        <v>0</v>
      </c>
      <c r="BA63" s="42" t="n">
        <f aca="false">+BA64</f>
        <v>0</v>
      </c>
      <c r="BB63" s="42" t="n">
        <f aca="false">+BB64</f>
        <v>0</v>
      </c>
      <c r="BC63" s="42" t="n">
        <f aca="false">+BC64</f>
        <v>0</v>
      </c>
      <c r="BD63" s="42" t="n">
        <f aca="false">+BD64</f>
        <v>0</v>
      </c>
      <c r="BE63" s="42" t="n">
        <f aca="false">+BE64</f>
        <v>0</v>
      </c>
      <c r="BF63" s="42" t="n">
        <f aca="false">+BF64</f>
        <v>0</v>
      </c>
      <c r="BG63" s="42" t="n">
        <f aca="false">+BG64</f>
        <v>0</v>
      </c>
    </row>
    <row r="64" customFormat="false" ht="11.25" hidden="false" customHeight="false" outlineLevel="0" collapsed="false">
      <c r="A64" s="47" t="s">
        <v>183</v>
      </c>
      <c r="B64" s="90"/>
      <c r="C64" s="74" t="s">
        <v>184</v>
      </c>
      <c r="D64" s="47" t="n">
        <f aca="false">SUM(D65:D66)</f>
        <v>370000</v>
      </c>
      <c r="E64" s="47" t="n">
        <f aca="false">SUM(E65:E66)</f>
        <v>0</v>
      </c>
      <c r="F64" s="47" t="n">
        <f aca="false">SUM(F65:F66)</f>
        <v>0</v>
      </c>
      <c r="G64" s="47" t="n">
        <f aca="false">SUM(G65:G66)</f>
        <v>370000</v>
      </c>
      <c r="H64" s="47" t="n">
        <f aca="false">SUM(H65:H66)</f>
        <v>0</v>
      </c>
      <c r="I64" s="47" t="n">
        <f aca="false">SUM(I65:I66)</f>
        <v>0</v>
      </c>
      <c r="J64" s="47" t="n">
        <f aca="false">SUM(J65:J66)</f>
        <v>0</v>
      </c>
      <c r="K64" s="47" t="n">
        <f aca="false">SUM(K65:K66)</f>
        <v>0</v>
      </c>
      <c r="L64" s="47" t="n">
        <f aca="false">SUM(L65:L66)</f>
        <v>0</v>
      </c>
      <c r="M64" s="47" t="n">
        <f aca="false">SUM(M65:M66)</f>
        <v>0</v>
      </c>
      <c r="N64" s="47" t="n">
        <f aca="false">SUM(N65:N66)</f>
        <v>0</v>
      </c>
      <c r="O64" s="47" t="n">
        <f aca="false">SUM(O65:O66)</f>
        <v>0</v>
      </c>
      <c r="P64" s="47" t="n">
        <f aca="false">SUM(P65:P66)</f>
        <v>0</v>
      </c>
      <c r="Q64" s="47" t="n">
        <f aca="false">SUM(Q65:Q66)</f>
        <v>0</v>
      </c>
      <c r="R64" s="47" t="n">
        <f aca="false">SUM(R65:R66)</f>
        <v>0</v>
      </c>
      <c r="S64" s="47" t="n">
        <f aca="false">SUM(S65:S66)</f>
        <v>0</v>
      </c>
      <c r="T64" s="47" t="n">
        <f aca="false">SUM(T65:T66)</f>
        <v>0</v>
      </c>
      <c r="U64" s="47" t="n">
        <f aca="false">SUM(U65:U66)</f>
        <v>0</v>
      </c>
      <c r="V64" s="47" t="n">
        <f aca="false">SUM(V65:V66)</f>
        <v>0</v>
      </c>
      <c r="W64" s="47" t="n">
        <f aca="false">SUM(W65:W66)</f>
        <v>0</v>
      </c>
      <c r="X64" s="47" t="n">
        <f aca="false">SUM(X65:X66)</f>
        <v>0</v>
      </c>
      <c r="Y64" s="47" t="n">
        <f aca="false">SUM(Y65:Y66)</f>
        <v>0</v>
      </c>
      <c r="Z64" s="47" t="n">
        <f aca="false">SUM(Z65:Z66)</f>
        <v>0</v>
      </c>
      <c r="AA64" s="47" t="n">
        <f aca="false">SUM(AA65:AA66)</f>
        <v>0</v>
      </c>
      <c r="AB64" s="47" t="n">
        <f aca="false">SUM(AB65:AB66)</f>
        <v>0</v>
      </c>
      <c r="AC64" s="47" t="n">
        <f aca="false">SUM(AC65:AC66)</f>
        <v>0</v>
      </c>
      <c r="AD64" s="47" t="n">
        <f aca="false">SUM(AD65:AD66)</f>
        <v>0</v>
      </c>
      <c r="AE64" s="47" t="n">
        <f aca="false">SUM(AE65:AE66)</f>
        <v>0</v>
      </c>
      <c r="AF64" s="47" t="n">
        <f aca="false">SUM(AF65:AF66)</f>
        <v>0</v>
      </c>
      <c r="AG64" s="47" t="n">
        <f aca="false">SUM(AG65:AG66)</f>
        <v>0</v>
      </c>
      <c r="AH64" s="47" t="n">
        <f aca="false">SUM(AH65:AH66)</f>
        <v>0</v>
      </c>
      <c r="AI64" s="47" t="n">
        <f aca="false">SUM(AI65:AI66)</f>
        <v>0</v>
      </c>
      <c r="AJ64" s="47" t="n">
        <f aca="false">SUM(AJ65:AJ66)</f>
        <v>0</v>
      </c>
      <c r="AK64" s="47" t="n">
        <f aca="false">SUM(AK65:AK66)</f>
        <v>0</v>
      </c>
      <c r="AL64" s="47" t="n">
        <f aca="false">SUM(AL65:AL66)</f>
        <v>0</v>
      </c>
      <c r="AM64" s="47" t="n">
        <f aca="false">SUM(AM65:AM66)</f>
        <v>0</v>
      </c>
      <c r="AN64" s="47" t="n">
        <f aca="false">SUM(AN65:AN66)</f>
        <v>0</v>
      </c>
      <c r="AO64" s="47" t="n">
        <f aca="false">SUM(AO65:AO66)</f>
        <v>0</v>
      </c>
      <c r="AP64" s="47" t="n">
        <f aca="false">SUM(AP65:AP66)</f>
        <v>0</v>
      </c>
      <c r="AQ64" s="47" t="n">
        <f aca="false">SUM(AQ65:AQ66)</f>
        <v>0</v>
      </c>
      <c r="AR64" s="47" t="n">
        <f aca="false">SUM(AR65:AR66)</f>
        <v>0</v>
      </c>
      <c r="AS64" s="47" t="n">
        <f aca="false">SUM(AS65:AS66)</f>
        <v>0</v>
      </c>
      <c r="AT64" s="47" t="n">
        <f aca="false">SUM(AT65:AT66)</f>
        <v>0</v>
      </c>
      <c r="AU64" s="47" t="n">
        <f aca="false">SUM(AU65:AU66)</f>
        <v>0</v>
      </c>
      <c r="AV64" s="47" t="n">
        <f aca="false">SUM(AV65:AV66)</f>
        <v>0</v>
      </c>
      <c r="AW64" s="47" t="n">
        <f aca="false">SUM(AW65:AW66)</f>
        <v>0</v>
      </c>
      <c r="AX64" s="47" t="n">
        <f aca="false">SUM(AX65:AX66)</f>
        <v>0</v>
      </c>
      <c r="AY64" s="47" t="n">
        <f aca="false">SUM(AY65:AY66)</f>
        <v>0</v>
      </c>
      <c r="AZ64" s="47" t="n">
        <f aca="false">SUM(AZ65:AZ66)</f>
        <v>0</v>
      </c>
      <c r="BA64" s="47" t="n">
        <f aca="false">SUM(BA65:BA66)</f>
        <v>0</v>
      </c>
      <c r="BB64" s="47" t="n">
        <f aca="false">SUM(BB65:BB66)</f>
        <v>0</v>
      </c>
      <c r="BC64" s="47" t="n">
        <f aca="false">SUM(BC65:BC66)</f>
        <v>0</v>
      </c>
      <c r="BD64" s="47" t="n">
        <f aca="false">SUM(BD65:BD66)</f>
        <v>0</v>
      </c>
      <c r="BE64" s="47" t="n">
        <f aca="false">SUM(BE65:BE66)</f>
        <v>0</v>
      </c>
      <c r="BF64" s="47" t="n">
        <f aca="false">SUM(BF65:BF66)</f>
        <v>0</v>
      </c>
      <c r="BG64" s="47" t="n">
        <f aca="false">SUM(BG65:BG66)</f>
        <v>0</v>
      </c>
    </row>
    <row r="65" customFormat="false" ht="11.25" hidden="false" customHeight="false" outlineLevel="0" collapsed="false">
      <c r="A65" s="94" t="s">
        <v>185</v>
      </c>
      <c r="B65" s="95" t="n">
        <v>11</v>
      </c>
      <c r="C65" s="76" t="s">
        <v>186</v>
      </c>
      <c r="D65" s="51" t="n">
        <v>259000</v>
      </c>
      <c r="E65" s="52" t="n">
        <f aca="false">+[1]Informe_dane!E65</f>
        <v>0</v>
      </c>
      <c r="F65" s="52" t="n">
        <f aca="false">+[1]Informe_dane!F65</f>
        <v>0</v>
      </c>
      <c r="G65" s="52" t="n">
        <f aca="false">+[1]Informe_dane!G65</f>
        <v>259000</v>
      </c>
      <c r="H65" s="52" t="n">
        <f aca="false">+[1]Informe_dane!H65</f>
        <v>0</v>
      </c>
      <c r="I65" s="52" t="n">
        <f aca="false">+[1]Informe_dane!I65</f>
        <v>0</v>
      </c>
      <c r="J65" s="52" t="n">
        <f aca="false">+[1]Informe_dane!J65</f>
        <v>0</v>
      </c>
      <c r="K65" s="52" t="n">
        <f aca="false">+[1]Informe_dane!K65</f>
        <v>0</v>
      </c>
      <c r="L65" s="52" t="n">
        <f aca="false">+[1]Informe_dane!L65</f>
        <v>0</v>
      </c>
      <c r="M65" s="52" t="n">
        <f aca="false">+[1]Informe_dane!M65</f>
        <v>0</v>
      </c>
      <c r="N65" s="52" t="n">
        <f aca="false">+[1]Informe_dane!N65</f>
        <v>0</v>
      </c>
      <c r="O65" s="52" t="n">
        <f aca="false">+[1]Informe_dane!O65</f>
        <v>0</v>
      </c>
      <c r="P65" s="52" t="n">
        <f aca="false">+[1]Informe_dane!P65</f>
        <v>0</v>
      </c>
      <c r="Q65" s="52" t="n">
        <f aca="false">+[1]Informe_dane!Q65</f>
        <v>0</v>
      </c>
      <c r="R65" s="52" t="n">
        <f aca="false">+[1]Informe_dane!R65</f>
        <v>0</v>
      </c>
      <c r="S65" s="52" t="n">
        <f aca="false">+[1]Informe_dane!S65</f>
        <v>0</v>
      </c>
      <c r="T65" s="52" t="n">
        <f aca="false">SUM(H65:S65)</f>
        <v>0</v>
      </c>
      <c r="U65" s="52" t="n">
        <f aca="false">+[1]Informe_dane!U65</f>
        <v>0</v>
      </c>
      <c r="V65" s="52" t="n">
        <f aca="false">+[1]Informe_dane!V65</f>
        <v>0</v>
      </c>
      <c r="W65" s="52" t="n">
        <f aca="false">+[1]Informe_dane!W65</f>
        <v>0</v>
      </c>
      <c r="X65" s="52" t="n">
        <f aca="false">+[1]Informe_dane!X65</f>
        <v>0</v>
      </c>
      <c r="Y65" s="52" t="n">
        <f aca="false">+[1]Informe_dane!Y65</f>
        <v>0</v>
      </c>
      <c r="Z65" s="52" t="n">
        <f aca="false">+[1]Informe_dane!Z65</f>
        <v>0</v>
      </c>
      <c r="AA65" s="52" t="n">
        <f aca="false">+[1]Informe_dane!AA65</f>
        <v>0</v>
      </c>
      <c r="AB65" s="52" t="n">
        <f aca="false">+[1]Informe_dane!AB65</f>
        <v>0</v>
      </c>
      <c r="AC65" s="52" t="n">
        <f aca="false">+[1]Informe_dane!AC65</f>
        <v>0</v>
      </c>
      <c r="AD65" s="52" t="n">
        <f aca="false">+[1]Informe_dane!AD65</f>
        <v>0</v>
      </c>
      <c r="AE65" s="52" t="n">
        <f aca="false">+[1]Informe_dane!AE65</f>
        <v>0</v>
      </c>
      <c r="AF65" s="52" t="n">
        <f aca="false">+[1]Informe_dane!AF65</f>
        <v>0</v>
      </c>
      <c r="AG65" s="52" t="n">
        <f aca="false">SUM(U65:AF65)</f>
        <v>0</v>
      </c>
      <c r="AH65" s="52" t="n">
        <f aca="false">+[1]Informe_dane!AH65</f>
        <v>0</v>
      </c>
      <c r="AI65" s="52" t="n">
        <f aca="false">+[1]Informe_dane!AI65</f>
        <v>0</v>
      </c>
      <c r="AJ65" s="52" t="n">
        <f aca="false">+[1]Informe_dane!AJ65</f>
        <v>0</v>
      </c>
      <c r="AK65" s="52" t="n">
        <f aca="false">+[1]Informe_dane!AK65</f>
        <v>0</v>
      </c>
      <c r="AL65" s="52" t="n">
        <f aca="false">+[1]Informe_dane!AL65</f>
        <v>0</v>
      </c>
      <c r="AM65" s="52" t="n">
        <f aca="false">+[1]Informe_dane!AM65</f>
        <v>0</v>
      </c>
      <c r="AN65" s="52" t="n">
        <f aca="false">+[1]Informe_dane!AN65</f>
        <v>0</v>
      </c>
      <c r="AO65" s="52" t="n">
        <f aca="false">+[1]Informe_dane!AO65</f>
        <v>0</v>
      </c>
      <c r="AP65" s="52" t="n">
        <f aca="false">+[1]Informe_dane!AP65</f>
        <v>0</v>
      </c>
      <c r="AQ65" s="52" t="n">
        <f aca="false">+[1]Informe_dane!AQ65</f>
        <v>0</v>
      </c>
      <c r="AR65" s="52" t="n">
        <f aca="false">+[1]Informe_dane!AR65</f>
        <v>0</v>
      </c>
      <c r="AS65" s="52" t="n">
        <f aca="false">+[1]Informe_dane!AS65</f>
        <v>0</v>
      </c>
      <c r="AT65" s="52" t="n">
        <f aca="false">SUM(AH65:AS65)</f>
        <v>0</v>
      </c>
      <c r="AU65" s="52" t="n">
        <f aca="false">+[1]Informe_dane!AU65</f>
        <v>0</v>
      </c>
      <c r="AV65" s="52" t="n">
        <f aca="false">+[1]Informe_dane!AV65</f>
        <v>0</v>
      </c>
      <c r="AW65" s="52" t="n">
        <f aca="false">+[1]Informe_dane!AW65</f>
        <v>0</v>
      </c>
      <c r="AX65" s="52" t="n">
        <f aca="false">+[1]Informe_dane!AX65</f>
        <v>0</v>
      </c>
      <c r="AY65" s="52" t="n">
        <f aca="false">+[1]Informe_dane!AY65</f>
        <v>0</v>
      </c>
      <c r="AZ65" s="52" t="n">
        <f aca="false">+[1]Informe_dane!AZ65</f>
        <v>0</v>
      </c>
      <c r="BA65" s="52" t="n">
        <f aca="false">+[1]Informe_dane!BA65</f>
        <v>0</v>
      </c>
      <c r="BB65" s="52" t="n">
        <f aca="false">+[1]Informe_dane!BB65</f>
        <v>0</v>
      </c>
      <c r="BC65" s="52" t="n">
        <f aca="false">+[1]Informe_dane!BC65</f>
        <v>0</v>
      </c>
      <c r="BD65" s="52" t="n">
        <f aca="false">+[1]Informe_dane!BD65</f>
        <v>0</v>
      </c>
      <c r="BE65" s="52" t="n">
        <f aca="false">+[1]Informe_dane!BE65</f>
        <v>0</v>
      </c>
      <c r="BF65" s="52" t="n">
        <f aca="false">+[1]Informe_dane!BF65</f>
        <v>0</v>
      </c>
      <c r="BG65" s="52" t="n">
        <f aca="false">SUM(AU65:BF65)</f>
        <v>0</v>
      </c>
    </row>
    <row r="66" customFormat="false" ht="11.25" hidden="false" customHeight="false" outlineLevel="0" collapsed="false">
      <c r="A66" s="79" t="s">
        <v>187</v>
      </c>
      <c r="B66" s="80" t="n">
        <v>11</v>
      </c>
      <c r="C66" s="81" t="s">
        <v>188</v>
      </c>
      <c r="D66" s="79" t="n">
        <v>111000</v>
      </c>
      <c r="E66" s="52" t="n">
        <f aca="false">+[1]Informe_dane!E66</f>
        <v>0</v>
      </c>
      <c r="F66" s="52" t="n">
        <f aca="false">+[1]Informe_dane!F66</f>
        <v>0</v>
      </c>
      <c r="G66" s="52" t="n">
        <f aca="false">+[1]Informe_dane!G66</f>
        <v>111000</v>
      </c>
      <c r="H66" s="52" t="n">
        <f aca="false">+[1]Informe_dane!H66</f>
        <v>0</v>
      </c>
      <c r="I66" s="52" t="n">
        <f aca="false">+[1]Informe_dane!I66</f>
        <v>0</v>
      </c>
      <c r="J66" s="52" t="n">
        <f aca="false">+[1]Informe_dane!J66</f>
        <v>0</v>
      </c>
      <c r="K66" s="52" t="n">
        <f aca="false">+[1]Informe_dane!K66</f>
        <v>0</v>
      </c>
      <c r="L66" s="52" t="n">
        <f aca="false">+[1]Informe_dane!L66</f>
        <v>0</v>
      </c>
      <c r="M66" s="52" t="n">
        <f aca="false">+[1]Informe_dane!M66</f>
        <v>0</v>
      </c>
      <c r="N66" s="52" t="n">
        <f aca="false">+[1]Informe_dane!N66</f>
        <v>0</v>
      </c>
      <c r="O66" s="52" t="n">
        <f aca="false">+[1]Informe_dane!O66</f>
        <v>0</v>
      </c>
      <c r="P66" s="52" t="n">
        <f aca="false">+[1]Informe_dane!P66</f>
        <v>0</v>
      </c>
      <c r="Q66" s="52" t="n">
        <f aca="false">+[1]Informe_dane!Q66</f>
        <v>0</v>
      </c>
      <c r="R66" s="52" t="n">
        <f aca="false">+[1]Informe_dane!R66</f>
        <v>0</v>
      </c>
      <c r="S66" s="52" t="n">
        <f aca="false">+[1]Informe_dane!S66</f>
        <v>0</v>
      </c>
      <c r="T66" s="52" t="n">
        <f aca="false">SUM(H66:S66)</f>
        <v>0</v>
      </c>
      <c r="U66" s="52" t="n">
        <f aca="false">+[1]Informe_dane!U66</f>
        <v>0</v>
      </c>
      <c r="V66" s="52" t="n">
        <f aca="false">+[1]Informe_dane!V66</f>
        <v>0</v>
      </c>
      <c r="W66" s="52" t="n">
        <f aca="false">+[1]Informe_dane!W66</f>
        <v>0</v>
      </c>
      <c r="X66" s="52" t="n">
        <f aca="false">+[1]Informe_dane!X66</f>
        <v>0</v>
      </c>
      <c r="Y66" s="52" t="n">
        <f aca="false">+[1]Informe_dane!Y66</f>
        <v>0</v>
      </c>
      <c r="Z66" s="52" t="n">
        <f aca="false">+[1]Informe_dane!Z66</f>
        <v>0</v>
      </c>
      <c r="AA66" s="52" t="n">
        <f aca="false">+[1]Informe_dane!AA66</f>
        <v>0</v>
      </c>
      <c r="AB66" s="52" t="n">
        <f aca="false">+[1]Informe_dane!AB66</f>
        <v>0</v>
      </c>
      <c r="AC66" s="52" t="n">
        <f aca="false">+[1]Informe_dane!AC66</f>
        <v>0</v>
      </c>
      <c r="AD66" s="52" t="n">
        <f aca="false">+[1]Informe_dane!AD66</f>
        <v>0</v>
      </c>
      <c r="AE66" s="52" t="n">
        <f aca="false">+[1]Informe_dane!AE66</f>
        <v>0</v>
      </c>
      <c r="AF66" s="52" t="n">
        <f aca="false">+[1]Informe_dane!AF66</f>
        <v>0</v>
      </c>
      <c r="AG66" s="52" t="n">
        <f aca="false">SUM(U66:AF66)</f>
        <v>0</v>
      </c>
      <c r="AH66" s="52" t="n">
        <f aca="false">+[1]Informe_dane!AH66</f>
        <v>0</v>
      </c>
      <c r="AI66" s="52" t="n">
        <f aca="false">+[1]Informe_dane!AI66</f>
        <v>0</v>
      </c>
      <c r="AJ66" s="52" t="n">
        <f aca="false">+[1]Informe_dane!AJ66</f>
        <v>0</v>
      </c>
      <c r="AK66" s="52" t="n">
        <f aca="false">+[1]Informe_dane!AK66</f>
        <v>0</v>
      </c>
      <c r="AL66" s="52" t="n">
        <f aca="false">+[1]Informe_dane!AL66</f>
        <v>0</v>
      </c>
      <c r="AM66" s="52" t="n">
        <f aca="false">+[1]Informe_dane!AM66</f>
        <v>0</v>
      </c>
      <c r="AN66" s="52" t="n">
        <f aca="false">+[1]Informe_dane!AN66</f>
        <v>0</v>
      </c>
      <c r="AO66" s="52" t="n">
        <f aca="false">+[1]Informe_dane!AO66</f>
        <v>0</v>
      </c>
      <c r="AP66" s="52" t="n">
        <f aca="false">+[1]Informe_dane!AP66</f>
        <v>0</v>
      </c>
      <c r="AQ66" s="52" t="n">
        <f aca="false">+[1]Informe_dane!AQ66</f>
        <v>0</v>
      </c>
      <c r="AR66" s="52" t="n">
        <f aca="false">+[1]Informe_dane!AR66</f>
        <v>0</v>
      </c>
      <c r="AS66" s="52" t="n">
        <f aca="false">+[1]Informe_dane!AS66</f>
        <v>0</v>
      </c>
      <c r="AT66" s="52" t="n">
        <f aca="false">SUM(AH66:AS66)</f>
        <v>0</v>
      </c>
      <c r="AU66" s="52" t="n">
        <f aca="false">+[1]Informe_dane!AU66</f>
        <v>0</v>
      </c>
      <c r="AV66" s="52" t="n">
        <f aca="false">+[1]Informe_dane!AV66</f>
        <v>0</v>
      </c>
      <c r="AW66" s="52" t="n">
        <f aca="false">+[1]Informe_dane!AW66</f>
        <v>0</v>
      </c>
      <c r="AX66" s="52" t="n">
        <f aca="false">+[1]Informe_dane!AX66</f>
        <v>0</v>
      </c>
      <c r="AY66" s="52" t="n">
        <f aca="false">+[1]Informe_dane!AY66</f>
        <v>0</v>
      </c>
      <c r="AZ66" s="52" t="n">
        <f aca="false">+[1]Informe_dane!AZ66</f>
        <v>0</v>
      </c>
      <c r="BA66" s="52" t="n">
        <f aca="false">+[1]Informe_dane!BA66</f>
        <v>0</v>
      </c>
      <c r="BB66" s="52" t="n">
        <f aca="false">+[1]Informe_dane!BB66</f>
        <v>0</v>
      </c>
      <c r="BC66" s="52" t="n">
        <f aca="false">+[1]Informe_dane!BC66</f>
        <v>0</v>
      </c>
      <c r="BD66" s="52" t="n">
        <f aca="false">+[1]Informe_dane!BD66</f>
        <v>0</v>
      </c>
      <c r="BE66" s="52" t="n">
        <f aca="false">+[1]Informe_dane!BE66</f>
        <v>0</v>
      </c>
      <c r="BF66" s="52" t="n">
        <f aca="false">+[1]Informe_dane!BF66</f>
        <v>0</v>
      </c>
      <c r="BG66" s="52" t="n">
        <f aca="false">SUM(AU66:BF66)</f>
        <v>0</v>
      </c>
    </row>
    <row r="67" customFormat="false" ht="25.5" hidden="false" customHeight="false" outlineLevel="0" collapsed="false">
      <c r="A67" s="39" t="s">
        <v>189</v>
      </c>
      <c r="B67" s="85"/>
      <c r="C67" s="96" t="s">
        <v>190</v>
      </c>
      <c r="D67" s="39" t="n">
        <f aca="false">+D68</f>
        <v>528000</v>
      </c>
      <c r="E67" s="39" t="n">
        <f aca="false">+E68</f>
        <v>0</v>
      </c>
      <c r="F67" s="39" t="n">
        <f aca="false">+F68</f>
        <v>0</v>
      </c>
      <c r="G67" s="39" t="n">
        <f aca="false">+G68</f>
        <v>528000</v>
      </c>
      <c r="H67" s="39" t="n">
        <f aca="false">+H68</f>
        <v>0</v>
      </c>
      <c r="I67" s="39" t="n">
        <f aca="false">+I68</f>
        <v>0</v>
      </c>
      <c r="J67" s="39" t="n">
        <f aca="false">+J68</f>
        <v>0</v>
      </c>
      <c r="K67" s="39" t="n">
        <f aca="false">+K68</f>
        <v>0</v>
      </c>
      <c r="L67" s="39" t="n">
        <f aca="false">+L68</f>
        <v>0</v>
      </c>
      <c r="M67" s="39" t="n">
        <f aca="false">+M68</f>
        <v>0</v>
      </c>
      <c r="N67" s="39" t="n">
        <f aca="false">+N68</f>
        <v>0</v>
      </c>
      <c r="O67" s="39" t="n">
        <f aca="false">+O68</f>
        <v>0</v>
      </c>
      <c r="P67" s="39" t="n">
        <f aca="false">+P68</f>
        <v>0</v>
      </c>
      <c r="Q67" s="39" t="n">
        <f aca="false">+Q68</f>
        <v>0</v>
      </c>
      <c r="R67" s="39" t="n">
        <f aca="false">+R68</f>
        <v>0</v>
      </c>
      <c r="S67" s="39" t="n">
        <f aca="false">+S68</f>
        <v>0</v>
      </c>
      <c r="T67" s="39" t="n">
        <f aca="false">+T68</f>
        <v>0</v>
      </c>
      <c r="U67" s="39" t="n">
        <f aca="false">+U68</f>
        <v>0</v>
      </c>
      <c r="V67" s="39" t="n">
        <f aca="false">+V68</f>
        <v>0</v>
      </c>
      <c r="W67" s="39" t="n">
        <f aca="false">+W68</f>
        <v>0</v>
      </c>
      <c r="X67" s="39" t="n">
        <f aca="false">+X68</f>
        <v>0</v>
      </c>
      <c r="Y67" s="39" t="n">
        <f aca="false">+Y68</f>
        <v>0</v>
      </c>
      <c r="Z67" s="39" t="n">
        <f aca="false">+Z68</f>
        <v>0</v>
      </c>
      <c r="AA67" s="39" t="n">
        <f aca="false">+AA68</f>
        <v>0</v>
      </c>
      <c r="AB67" s="39" t="n">
        <f aca="false">+AB68</f>
        <v>0</v>
      </c>
      <c r="AC67" s="39" t="n">
        <f aca="false">+AC68</f>
        <v>0</v>
      </c>
      <c r="AD67" s="39" t="n">
        <f aca="false">+AD68</f>
        <v>0</v>
      </c>
      <c r="AE67" s="39" t="n">
        <f aca="false">+AE68</f>
        <v>0</v>
      </c>
      <c r="AF67" s="39" t="n">
        <f aca="false">+AF68</f>
        <v>0</v>
      </c>
      <c r="AG67" s="39" t="n">
        <f aca="false">+AG68</f>
        <v>0</v>
      </c>
      <c r="AH67" s="39" t="n">
        <f aca="false">+AH68</f>
        <v>0</v>
      </c>
      <c r="AI67" s="39" t="n">
        <f aca="false">+AI68</f>
        <v>0</v>
      </c>
      <c r="AJ67" s="39" t="n">
        <f aca="false">+AJ68</f>
        <v>0</v>
      </c>
      <c r="AK67" s="39" t="n">
        <f aca="false">+AK68</f>
        <v>0</v>
      </c>
      <c r="AL67" s="39" t="n">
        <f aca="false">+AL68</f>
        <v>0</v>
      </c>
      <c r="AM67" s="39" t="n">
        <f aca="false">+AM68</f>
        <v>0</v>
      </c>
      <c r="AN67" s="39" t="n">
        <f aca="false">+AN68</f>
        <v>0</v>
      </c>
      <c r="AO67" s="39" t="n">
        <f aca="false">+AO68</f>
        <v>0</v>
      </c>
      <c r="AP67" s="39" t="n">
        <f aca="false">+AP68</f>
        <v>0</v>
      </c>
      <c r="AQ67" s="39" t="n">
        <f aca="false">+AQ68</f>
        <v>0</v>
      </c>
      <c r="AR67" s="39" t="n">
        <f aca="false">+AR68</f>
        <v>0</v>
      </c>
      <c r="AS67" s="39" t="n">
        <f aca="false">+AS68</f>
        <v>0</v>
      </c>
      <c r="AT67" s="39" t="n">
        <f aca="false">+AT68</f>
        <v>0</v>
      </c>
      <c r="AU67" s="39" t="n">
        <f aca="false">+AU68</f>
        <v>0</v>
      </c>
      <c r="AV67" s="39" t="n">
        <f aca="false">+AV68</f>
        <v>0</v>
      </c>
      <c r="AW67" s="39" t="n">
        <f aca="false">+AW68</f>
        <v>0</v>
      </c>
      <c r="AX67" s="39" t="n">
        <f aca="false">+AX68</f>
        <v>0</v>
      </c>
      <c r="AY67" s="39" t="n">
        <f aca="false">+AY68</f>
        <v>0</v>
      </c>
      <c r="AZ67" s="39" t="n">
        <f aca="false">+AZ68</f>
        <v>0</v>
      </c>
      <c r="BA67" s="39" t="n">
        <f aca="false">+BA68</f>
        <v>0</v>
      </c>
      <c r="BB67" s="39" t="n">
        <f aca="false">+BB68</f>
        <v>0</v>
      </c>
      <c r="BC67" s="39" t="n">
        <f aca="false">+BC68</f>
        <v>0</v>
      </c>
      <c r="BD67" s="39" t="n">
        <f aca="false">+BD68</f>
        <v>0</v>
      </c>
      <c r="BE67" s="39" t="n">
        <f aca="false">+BE68</f>
        <v>0</v>
      </c>
      <c r="BF67" s="39" t="n">
        <f aca="false">+BF68</f>
        <v>0</v>
      </c>
      <c r="BG67" s="39" t="n">
        <f aca="false">+BG68</f>
        <v>0</v>
      </c>
    </row>
    <row r="68" customFormat="false" ht="12" hidden="false" customHeight="false" outlineLevel="0" collapsed="false">
      <c r="A68" s="42" t="s">
        <v>191</v>
      </c>
      <c r="B68" s="70"/>
      <c r="C68" s="71" t="s">
        <v>192</v>
      </c>
      <c r="D68" s="42" t="n">
        <f aca="false">+D69</f>
        <v>528000</v>
      </c>
      <c r="E68" s="42" t="n">
        <f aca="false">+E69</f>
        <v>0</v>
      </c>
      <c r="F68" s="42" t="n">
        <f aca="false">+F69</f>
        <v>0</v>
      </c>
      <c r="G68" s="42" t="n">
        <f aca="false">+G69</f>
        <v>528000</v>
      </c>
      <c r="H68" s="42" t="n">
        <f aca="false">+H69</f>
        <v>0</v>
      </c>
      <c r="I68" s="42" t="n">
        <f aca="false">+I69</f>
        <v>0</v>
      </c>
      <c r="J68" s="42" t="n">
        <f aca="false">+J69</f>
        <v>0</v>
      </c>
      <c r="K68" s="42" t="n">
        <f aca="false">+K69</f>
        <v>0</v>
      </c>
      <c r="L68" s="42" t="n">
        <f aca="false">+L69</f>
        <v>0</v>
      </c>
      <c r="M68" s="42" t="n">
        <f aca="false">+M69</f>
        <v>0</v>
      </c>
      <c r="N68" s="42" t="n">
        <f aca="false">+N69</f>
        <v>0</v>
      </c>
      <c r="O68" s="42" t="n">
        <f aca="false">+O69</f>
        <v>0</v>
      </c>
      <c r="P68" s="42" t="n">
        <f aca="false">+P69</f>
        <v>0</v>
      </c>
      <c r="Q68" s="42" t="n">
        <f aca="false">+Q69</f>
        <v>0</v>
      </c>
      <c r="R68" s="42" t="n">
        <f aca="false">+R69</f>
        <v>0</v>
      </c>
      <c r="S68" s="42" t="n">
        <f aca="false">+S69</f>
        <v>0</v>
      </c>
      <c r="T68" s="42" t="n">
        <f aca="false">+T69</f>
        <v>0</v>
      </c>
      <c r="U68" s="42" t="n">
        <f aca="false">+U69</f>
        <v>0</v>
      </c>
      <c r="V68" s="42" t="n">
        <f aca="false">+V69</f>
        <v>0</v>
      </c>
      <c r="W68" s="42" t="n">
        <f aca="false">+W69</f>
        <v>0</v>
      </c>
      <c r="X68" s="42" t="n">
        <f aca="false">+X69</f>
        <v>0</v>
      </c>
      <c r="Y68" s="42" t="n">
        <f aca="false">+Y69</f>
        <v>0</v>
      </c>
      <c r="Z68" s="42" t="n">
        <f aca="false">+Z69</f>
        <v>0</v>
      </c>
      <c r="AA68" s="42" t="n">
        <f aca="false">+AA69</f>
        <v>0</v>
      </c>
      <c r="AB68" s="42" t="n">
        <f aca="false">+AB69</f>
        <v>0</v>
      </c>
      <c r="AC68" s="42" t="n">
        <f aca="false">+AC69</f>
        <v>0</v>
      </c>
      <c r="AD68" s="42" t="n">
        <f aca="false">+AD69</f>
        <v>0</v>
      </c>
      <c r="AE68" s="42" t="n">
        <f aca="false">+AE69</f>
        <v>0</v>
      </c>
      <c r="AF68" s="42" t="n">
        <f aca="false">+AF69</f>
        <v>0</v>
      </c>
      <c r="AG68" s="42" t="n">
        <f aca="false">+AG69</f>
        <v>0</v>
      </c>
      <c r="AH68" s="42" t="n">
        <f aca="false">+AH69</f>
        <v>0</v>
      </c>
      <c r="AI68" s="42" t="n">
        <f aca="false">+AI69</f>
        <v>0</v>
      </c>
      <c r="AJ68" s="42" t="n">
        <f aca="false">+AJ69</f>
        <v>0</v>
      </c>
      <c r="AK68" s="42" t="n">
        <f aca="false">+AK69</f>
        <v>0</v>
      </c>
      <c r="AL68" s="42" t="n">
        <f aca="false">+AL69</f>
        <v>0</v>
      </c>
      <c r="AM68" s="42" t="n">
        <f aca="false">+AM69</f>
        <v>0</v>
      </c>
      <c r="AN68" s="42" t="n">
        <f aca="false">+AN69</f>
        <v>0</v>
      </c>
      <c r="AO68" s="42" t="n">
        <f aca="false">+AO69</f>
        <v>0</v>
      </c>
      <c r="AP68" s="42" t="n">
        <f aca="false">+AP69</f>
        <v>0</v>
      </c>
      <c r="AQ68" s="42" t="n">
        <f aca="false">+AQ69</f>
        <v>0</v>
      </c>
      <c r="AR68" s="42" t="n">
        <f aca="false">+AR69</f>
        <v>0</v>
      </c>
      <c r="AS68" s="42" t="n">
        <f aca="false">+AS69</f>
        <v>0</v>
      </c>
      <c r="AT68" s="42" t="n">
        <f aca="false">+AT69</f>
        <v>0</v>
      </c>
      <c r="AU68" s="42" t="n">
        <f aca="false">+AU69</f>
        <v>0</v>
      </c>
      <c r="AV68" s="42" t="n">
        <f aca="false">+AV69</f>
        <v>0</v>
      </c>
      <c r="AW68" s="42" t="n">
        <f aca="false">+AW69</f>
        <v>0</v>
      </c>
      <c r="AX68" s="42" t="n">
        <f aca="false">+AX69</f>
        <v>0</v>
      </c>
      <c r="AY68" s="42" t="n">
        <f aca="false">+AY69</f>
        <v>0</v>
      </c>
      <c r="AZ68" s="42" t="n">
        <f aca="false">+AZ69</f>
        <v>0</v>
      </c>
      <c r="BA68" s="42" t="n">
        <f aca="false">+BA69</f>
        <v>0</v>
      </c>
      <c r="BB68" s="42" t="n">
        <f aca="false">+BB69</f>
        <v>0</v>
      </c>
      <c r="BC68" s="42" t="n">
        <f aca="false">+BC69</f>
        <v>0</v>
      </c>
      <c r="BD68" s="42" t="n">
        <f aca="false">+BD69</f>
        <v>0</v>
      </c>
      <c r="BE68" s="42" t="n">
        <f aca="false">+BE69</f>
        <v>0</v>
      </c>
      <c r="BF68" s="42" t="n">
        <f aca="false">+BF69</f>
        <v>0</v>
      </c>
      <c r="BG68" s="42" t="n">
        <f aca="false">+BG69</f>
        <v>0</v>
      </c>
    </row>
    <row r="69" customFormat="false" ht="11.25" hidden="false" customHeight="false" outlineLevel="0" collapsed="false">
      <c r="A69" s="97" t="s">
        <v>193</v>
      </c>
      <c r="B69" s="98" t="n">
        <v>11</v>
      </c>
      <c r="C69" s="62" t="s">
        <v>194</v>
      </c>
      <c r="D69" s="51" t="n">
        <v>528000</v>
      </c>
      <c r="E69" s="52" t="n">
        <f aca="false">+[1]Informe_dane!E69</f>
        <v>0</v>
      </c>
      <c r="F69" s="52" t="n">
        <f aca="false">+[1]Informe_dane!F69</f>
        <v>0</v>
      </c>
      <c r="G69" s="52" t="n">
        <f aca="false">+[1]Informe_dane!G69</f>
        <v>528000</v>
      </c>
      <c r="H69" s="52" t="n">
        <f aca="false">+[1]Informe_dane!H69</f>
        <v>0</v>
      </c>
      <c r="I69" s="52" t="n">
        <f aca="false">+[1]Informe_dane!I69</f>
        <v>0</v>
      </c>
      <c r="J69" s="52" t="n">
        <f aca="false">+[1]Informe_dane!J69</f>
        <v>0</v>
      </c>
      <c r="K69" s="52" t="n">
        <f aca="false">+[1]Informe_dane!K69</f>
        <v>0</v>
      </c>
      <c r="L69" s="52" t="n">
        <f aca="false">+[1]Informe_dane!L69</f>
        <v>0</v>
      </c>
      <c r="M69" s="52" t="n">
        <f aca="false">+[1]Informe_dane!M69</f>
        <v>0</v>
      </c>
      <c r="N69" s="52" t="n">
        <f aca="false">+[1]Informe_dane!N69</f>
        <v>0</v>
      </c>
      <c r="O69" s="52" t="n">
        <f aca="false">+[1]Informe_dane!O69</f>
        <v>0</v>
      </c>
      <c r="P69" s="52" t="n">
        <f aca="false">+[1]Informe_dane!P69</f>
        <v>0</v>
      </c>
      <c r="Q69" s="52" t="n">
        <f aca="false">+[1]Informe_dane!Q69</f>
        <v>0</v>
      </c>
      <c r="R69" s="52" t="n">
        <f aca="false">+[1]Informe_dane!R69</f>
        <v>0</v>
      </c>
      <c r="S69" s="52" t="n">
        <f aca="false">+[1]Informe_dane!S69</f>
        <v>0</v>
      </c>
      <c r="T69" s="52" t="n">
        <f aca="false">SUM(H69:S69)</f>
        <v>0</v>
      </c>
      <c r="U69" s="52" t="n">
        <f aca="false">+[1]Informe_dane!U69</f>
        <v>0</v>
      </c>
      <c r="V69" s="52" t="n">
        <f aca="false">+[1]Informe_dane!V69</f>
        <v>0</v>
      </c>
      <c r="W69" s="52" t="n">
        <f aca="false">+[1]Informe_dane!W69</f>
        <v>0</v>
      </c>
      <c r="X69" s="52" t="n">
        <f aca="false">+[1]Informe_dane!X69</f>
        <v>0</v>
      </c>
      <c r="Y69" s="52" t="n">
        <f aca="false">+[1]Informe_dane!Y69</f>
        <v>0</v>
      </c>
      <c r="Z69" s="52" t="n">
        <f aca="false">+[1]Informe_dane!Z69</f>
        <v>0</v>
      </c>
      <c r="AA69" s="52" t="n">
        <f aca="false">+[1]Informe_dane!AA69</f>
        <v>0</v>
      </c>
      <c r="AB69" s="52" t="n">
        <f aca="false">+[1]Informe_dane!AB69</f>
        <v>0</v>
      </c>
      <c r="AC69" s="52" t="n">
        <f aca="false">+[1]Informe_dane!AC69</f>
        <v>0</v>
      </c>
      <c r="AD69" s="52" t="n">
        <f aca="false">+[1]Informe_dane!AD69</f>
        <v>0</v>
      </c>
      <c r="AE69" s="52" t="n">
        <f aca="false">+[1]Informe_dane!AE69</f>
        <v>0</v>
      </c>
      <c r="AF69" s="52" t="n">
        <f aca="false">+[1]Informe_dane!AF69</f>
        <v>0</v>
      </c>
      <c r="AG69" s="52" t="n">
        <f aca="false">SUM(U69:AF69)</f>
        <v>0</v>
      </c>
      <c r="AH69" s="52" t="n">
        <f aca="false">+[1]Informe_dane!AH69</f>
        <v>0</v>
      </c>
      <c r="AI69" s="52" t="n">
        <f aca="false">+[1]Informe_dane!AI69</f>
        <v>0</v>
      </c>
      <c r="AJ69" s="52" t="n">
        <f aca="false">+[1]Informe_dane!AJ69</f>
        <v>0</v>
      </c>
      <c r="AK69" s="52" t="n">
        <f aca="false">+[1]Informe_dane!AK69</f>
        <v>0</v>
      </c>
      <c r="AL69" s="52" t="n">
        <f aca="false">+[1]Informe_dane!AL69</f>
        <v>0</v>
      </c>
      <c r="AM69" s="52" t="n">
        <f aca="false">+[1]Informe_dane!AM69</f>
        <v>0</v>
      </c>
      <c r="AN69" s="52" t="n">
        <f aca="false">+[1]Informe_dane!AN69</f>
        <v>0</v>
      </c>
      <c r="AO69" s="52" t="n">
        <f aca="false">+[1]Informe_dane!AO69</f>
        <v>0</v>
      </c>
      <c r="AP69" s="52" t="n">
        <f aca="false">+[1]Informe_dane!AP69</f>
        <v>0</v>
      </c>
      <c r="AQ69" s="52" t="n">
        <f aca="false">+[1]Informe_dane!AQ69</f>
        <v>0</v>
      </c>
      <c r="AR69" s="52" t="n">
        <f aca="false">+[1]Informe_dane!AR69</f>
        <v>0</v>
      </c>
      <c r="AS69" s="52" t="n">
        <f aca="false">+[1]Informe_dane!AS69</f>
        <v>0</v>
      </c>
      <c r="AT69" s="52" t="n">
        <f aca="false">SUM(AH69:AS69)</f>
        <v>0</v>
      </c>
      <c r="AU69" s="52" t="n">
        <f aca="false">+[1]Informe_dane!AU69</f>
        <v>0</v>
      </c>
      <c r="AV69" s="52" t="n">
        <f aca="false">+[1]Informe_dane!AV69</f>
        <v>0</v>
      </c>
      <c r="AW69" s="52" t="n">
        <f aca="false">+[1]Informe_dane!AW69</f>
        <v>0</v>
      </c>
      <c r="AX69" s="52" t="n">
        <f aca="false">+[1]Informe_dane!AX69</f>
        <v>0</v>
      </c>
      <c r="AY69" s="52" t="n">
        <f aca="false">+[1]Informe_dane!AY69</f>
        <v>0</v>
      </c>
      <c r="AZ69" s="52" t="n">
        <f aca="false">+[1]Informe_dane!AZ69</f>
        <v>0</v>
      </c>
      <c r="BA69" s="52" t="n">
        <f aca="false">+[1]Informe_dane!BA69</f>
        <v>0</v>
      </c>
      <c r="BB69" s="52" t="n">
        <f aca="false">+[1]Informe_dane!BB69</f>
        <v>0</v>
      </c>
      <c r="BC69" s="52" t="n">
        <f aca="false">+[1]Informe_dane!BC69</f>
        <v>0</v>
      </c>
      <c r="BD69" s="52" t="n">
        <f aca="false">+[1]Informe_dane!BD69</f>
        <v>0</v>
      </c>
      <c r="BE69" s="52" t="n">
        <f aca="false">+[1]Informe_dane!BE69</f>
        <v>0</v>
      </c>
      <c r="BF69" s="52" t="n">
        <f aca="false">+[1]Informe_dane!BF69</f>
        <v>0</v>
      </c>
      <c r="BG69" s="52" t="n">
        <f aca="false">SUM(AU69:BF69)</f>
        <v>0</v>
      </c>
    </row>
    <row r="70" customFormat="false" ht="12.75" hidden="false" customHeight="false" outlineLevel="0" collapsed="false">
      <c r="A70" s="99" t="s">
        <v>195</v>
      </c>
      <c r="B70" s="100"/>
      <c r="C70" s="101" t="s">
        <v>196</v>
      </c>
      <c r="D70" s="101" t="n">
        <f aca="false">SUM(D71:D88)</f>
        <v>115238768.066</v>
      </c>
      <c r="E70" s="101" t="n">
        <f aca="false">SUM(E71:E88)</f>
        <v>0</v>
      </c>
      <c r="F70" s="101" t="n">
        <f aca="false">SUM(F71:F88)</f>
        <v>0</v>
      </c>
      <c r="G70" s="101" t="n">
        <f aca="false">SUM(G71:G88)</f>
        <v>115238768.066</v>
      </c>
      <c r="H70" s="101" t="n">
        <f aca="false">SUM(H71:H88)</f>
        <v>29290384.0286</v>
      </c>
      <c r="I70" s="101" t="n">
        <f aca="false">SUM(I71:I88)</f>
        <v>0</v>
      </c>
      <c r="J70" s="101" t="n">
        <f aca="false">SUM(J71:J88)</f>
        <v>0</v>
      </c>
      <c r="K70" s="101" t="n">
        <f aca="false">SUM(K71:K88)</f>
        <v>0</v>
      </c>
      <c r="L70" s="101" t="n">
        <f aca="false">SUM(L71:L88)</f>
        <v>0</v>
      </c>
      <c r="M70" s="101" t="n">
        <f aca="false">SUM(M71:M88)</f>
        <v>0</v>
      </c>
      <c r="N70" s="101" t="n">
        <f aca="false">SUM(N71:N88)</f>
        <v>0</v>
      </c>
      <c r="O70" s="101" t="n">
        <f aca="false">SUM(O71:O88)</f>
        <v>0</v>
      </c>
      <c r="P70" s="101" t="n">
        <f aca="false">SUM(P71:P88)</f>
        <v>0</v>
      </c>
      <c r="Q70" s="101" t="n">
        <f aca="false">SUM(Q71:Q88)</f>
        <v>0</v>
      </c>
      <c r="R70" s="101" t="n">
        <f aca="false">SUM(R71:R88)</f>
        <v>0</v>
      </c>
      <c r="S70" s="101" t="n">
        <f aca="false">SUM(S71:S88)</f>
        <v>0</v>
      </c>
      <c r="T70" s="101" t="n">
        <f aca="false">SUM(T71:T88)</f>
        <v>29290384.0286</v>
      </c>
      <c r="U70" s="101" t="n">
        <f aca="false">SUM(U71:U88)</f>
        <v>21002400.8046</v>
      </c>
      <c r="V70" s="101" t="n">
        <f aca="false">SUM(V71:V88)</f>
        <v>0</v>
      </c>
      <c r="W70" s="101" t="n">
        <f aca="false">SUM(W71:W88)</f>
        <v>0</v>
      </c>
      <c r="X70" s="101" t="n">
        <f aca="false">SUM(X71:X88)</f>
        <v>0</v>
      </c>
      <c r="Y70" s="101" t="n">
        <f aca="false">SUM(Y71:Y88)</f>
        <v>0</v>
      </c>
      <c r="Z70" s="101" t="n">
        <f aca="false">SUM(Z71:Z88)</f>
        <v>0</v>
      </c>
      <c r="AA70" s="101" t="n">
        <f aca="false">SUM(AA71:AA88)</f>
        <v>0</v>
      </c>
      <c r="AB70" s="101" t="n">
        <f aca="false">SUM(AB71:AB88)</f>
        <v>0</v>
      </c>
      <c r="AC70" s="101" t="n">
        <f aca="false">SUM(AC71:AC88)</f>
        <v>0</v>
      </c>
      <c r="AD70" s="101" t="n">
        <f aca="false">SUM(AD71:AD88)</f>
        <v>0</v>
      </c>
      <c r="AE70" s="101" t="n">
        <f aca="false">SUM(AE71:AE88)</f>
        <v>0</v>
      </c>
      <c r="AF70" s="101" t="n">
        <f aca="false">SUM(AF71:AF88)</f>
        <v>0</v>
      </c>
      <c r="AG70" s="101" t="n">
        <f aca="false">SUM(AG71:AG88)</f>
        <v>21002400.8046</v>
      </c>
      <c r="AH70" s="101" t="n">
        <f aca="false">SUM(AH71:AH88)</f>
        <v>152691.3331</v>
      </c>
      <c r="AI70" s="101" t="n">
        <f aca="false">SUM(AI71:AI88)</f>
        <v>0</v>
      </c>
      <c r="AJ70" s="101" t="n">
        <f aca="false">SUM(AJ71:AJ88)</f>
        <v>0</v>
      </c>
      <c r="AK70" s="101" t="n">
        <f aca="false">SUM(AK71:AK88)</f>
        <v>0</v>
      </c>
      <c r="AL70" s="101" t="n">
        <f aca="false">SUM(AL71:AL88)</f>
        <v>0</v>
      </c>
      <c r="AM70" s="101" t="n">
        <f aca="false">SUM(AM71:AM88)</f>
        <v>0</v>
      </c>
      <c r="AN70" s="101" t="n">
        <f aca="false">SUM(AN71:AN88)</f>
        <v>0</v>
      </c>
      <c r="AO70" s="101" t="n">
        <f aca="false">SUM(AO71:AO88)</f>
        <v>0</v>
      </c>
      <c r="AP70" s="101" t="n">
        <f aca="false">SUM(AP71:AP88)</f>
        <v>0</v>
      </c>
      <c r="AQ70" s="101" t="n">
        <f aca="false">SUM(AQ71:AQ88)</f>
        <v>0</v>
      </c>
      <c r="AR70" s="101" t="n">
        <f aca="false">SUM(AR71:AR88)</f>
        <v>0</v>
      </c>
      <c r="AS70" s="101" t="n">
        <f aca="false">SUM(AS71:AS88)</f>
        <v>0</v>
      </c>
      <c r="AT70" s="101" t="n">
        <f aca="false">SUM(AT71:AT88)</f>
        <v>152691.3331</v>
      </c>
      <c r="AU70" s="101" t="n">
        <f aca="false">SUM(AU71:AU88)</f>
        <v>152091.3331</v>
      </c>
      <c r="AV70" s="101" t="n">
        <f aca="false">SUM(AV71:AV88)</f>
        <v>0</v>
      </c>
      <c r="AW70" s="101" t="n">
        <f aca="false">SUM(AW71:AW88)</f>
        <v>0</v>
      </c>
      <c r="AX70" s="101" t="n">
        <f aca="false">SUM(AX71:AX88)</f>
        <v>0</v>
      </c>
      <c r="AY70" s="101" t="n">
        <f aca="false">SUM(AY71:AY88)</f>
        <v>0</v>
      </c>
      <c r="AZ70" s="101" t="n">
        <f aca="false">SUM(AZ71:AZ88)</f>
        <v>0</v>
      </c>
      <c r="BA70" s="101" t="n">
        <f aca="false">SUM(BA71:BA88)</f>
        <v>0</v>
      </c>
      <c r="BB70" s="101" t="n">
        <f aca="false">SUM(BB71:BB88)</f>
        <v>0</v>
      </c>
      <c r="BC70" s="101" t="n">
        <f aca="false">SUM(BC71:BC88)</f>
        <v>0</v>
      </c>
      <c r="BD70" s="101" t="n">
        <f aca="false">SUM(BD71:BD88)</f>
        <v>0</v>
      </c>
      <c r="BE70" s="101" t="n">
        <f aca="false">SUM(BE71:BE88)</f>
        <v>0</v>
      </c>
      <c r="BF70" s="101" t="n">
        <f aca="false">SUM(BF71:BF88)</f>
        <v>0</v>
      </c>
      <c r="BG70" s="101" t="n">
        <f aca="false">SUM(BG71:BG88)</f>
        <v>152091.3331</v>
      </c>
    </row>
    <row r="71" customFormat="false" ht="33.75" hidden="false" customHeight="false" outlineLevel="0" collapsed="false">
      <c r="A71" s="55" t="s">
        <v>197</v>
      </c>
      <c r="B71" s="77" t="s">
        <v>79</v>
      </c>
      <c r="C71" s="61" t="s">
        <v>198</v>
      </c>
      <c r="D71" s="55" t="n">
        <v>2300000</v>
      </c>
      <c r="E71" s="52" t="n">
        <f aca="false">+[1]Informe_dane!E71</f>
        <v>0</v>
      </c>
      <c r="F71" s="52" t="n">
        <f aca="false">+[1]Informe_dane!F71</f>
        <v>0</v>
      </c>
      <c r="G71" s="52" t="n">
        <f aca="false">+[1]Informe_dane!G71</f>
        <v>2300000</v>
      </c>
      <c r="H71" s="52" t="n">
        <f aca="false">+[1]Informe_dane!H71</f>
        <v>0</v>
      </c>
      <c r="I71" s="52" t="n">
        <f aca="false">+[1]Informe_dane!I71</f>
        <v>0</v>
      </c>
      <c r="J71" s="52" t="n">
        <f aca="false">+[1]Informe_dane!J71</f>
        <v>0</v>
      </c>
      <c r="K71" s="52" t="n">
        <f aca="false">+[1]Informe_dane!K71</f>
        <v>0</v>
      </c>
      <c r="L71" s="52" t="n">
        <f aca="false">+[1]Informe_dane!L71</f>
        <v>0</v>
      </c>
      <c r="M71" s="52" t="n">
        <f aca="false">+[1]Informe_dane!M71</f>
        <v>0</v>
      </c>
      <c r="N71" s="52" t="n">
        <f aca="false">+[1]Informe_dane!N71</f>
        <v>0</v>
      </c>
      <c r="O71" s="52" t="n">
        <f aca="false">+[1]Informe_dane!O71</f>
        <v>0</v>
      </c>
      <c r="P71" s="52" t="n">
        <f aca="false">+[1]Informe_dane!P71</f>
        <v>0</v>
      </c>
      <c r="Q71" s="52" t="n">
        <f aca="false">+[1]Informe_dane!Q71</f>
        <v>0</v>
      </c>
      <c r="R71" s="52" t="n">
        <f aca="false">+[1]Informe_dane!R71</f>
        <v>0</v>
      </c>
      <c r="S71" s="52" t="n">
        <f aca="false">+[1]Informe_dane!S71</f>
        <v>0</v>
      </c>
      <c r="T71" s="52" t="n">
        <f aca="false">SUM(H71:S71)</f>
        <v>0</v>
      </c>
      <c r="U71" s="52" t="n">
        <f aca="false">+[1]Informe_dane!U71</f>
        <v>0</v>
      </c>
      <c r="V71" s="52" t="n">
        <f aca="false">+[1]Informe_dane!V71</f>
        <v>0</v>
      </c>
      <c r="W71" s="52" t="n">
        <f aca="false">+[1]Informe_dane!W71</f>
        <v>0</v>
      </c>
      <c r="X71" s="52" t="n">
        <f aca="false">+[1]Informe_dane!X71</f>
        <v>0</v>
      </c>
      <c r="Y71" s="52" t="n">
        <f aca="false">+[1]Informe_dane!Y71</f>
        <v>0</v>
      </c>
      <c r="Z71" s="52" t="n">
        <f aca="false">+[1]Informe_dane!Z71</f>
        <v>0</v>
      </c>
      <c r="AA71" s="52" t="n">
        <f aca="false">+[1]Informe_dane!AA71</f>
        <v>0</v>
      </c>
      <c r="AB71" s="52" t="n">
        <f aca="false">+[1]Informe_dane!AB71</f>
        <v>0</v>
      </c>
      <c r="AC71" s="52" t="n">
        <f aca="false">+[1]Informe_dane!AC71</f>
        <v>0</v>
      </c>
      <c r="AD71" s="52" t="n">
        <f aca="false">+[1]Informe_dane!AD71</f>
        <v>0</v>
      </c>
      <c r="AE71" s="52" t="n">
        <f aca="false">+[1]Informe_dane!AE71</f>
        <v>0</v>
      </c>
      <c r="AF71" s="52" t="n">
        <f aca="false">+[1]Informe_dane!AF71</f>
        <v>0</v>
      </c>
      <c r="AG71" s="52" t="n">
        <f aca="false">SUM(U71:AF71)</f>
        <v>0</v>
      </c>
      <c r="AH71" s="52" t="n">
        <f aca="false">+[1]Informe_dane!AH71</f>
        <v>0</v>
      </c>
      <c r="AI71" s="52" t="n">
        <f aca="false">+[1]Informe_dane!AI71</f>
        <v>0</v>
      </c>
      <c r="AJ71" s="52" t="n">
        <f aca="false">+[1]Informe_dane!AJ71</f>
        <v>0</v>
      </c>
      <c r="AK71" s="52" t="n">
        <f aca="false">+[1]Informe_dane!AK71</f>
        <v>0</v>
      </c>
      <c r="AL71" s="52" t="n">
        <f aca="false">+[1]Informe_dane!AL71</f>
        <v>0</v>
      </c>
      <c r="AM71" s="52" t="n">
        <f aca="false">+[1]Informe_dane!AM71</f>
        <v>0</v>
      </c>
      <c r="AN71" s="52" t="n">
        <f aca="false">+[1]Informe_dane!AN71</f>
        <v>0</v>
      </c>
      <c r="AO71" s="52" t="n">
        <f aca="false">+[1]Informe_dane!AO71</f>
        <v>0</v>
      </c>
      <c r="AP71" s="52" t="n">
        <f aca="false">+[1]Informe_dane!AP71</f>
        <v>0</v>
      </c>
      <c r="AQ71" s="52" t="n">
        <f aca="false">+[1]Informe_dane!AQ71</f>
        <v>0</v>
      </c>
      <c r="AR71" s="52" t="n">
        <f aca="false">+[1]Informe_dane!AR71</f>
        <v>0</v>
      </c>
      <c r="AS71" s="52" t="n">
        <f aca="false">+[1]Informe_dane!AS71</f>
        <v>0</v>
      </c>
      <c r="AT71" s="52" t="n">
        <f aca="false">SUM(AH71:AS71)</f>
        <v>0</v>
      </c>
      <c r="AU71" s="52" t="n">
        <f aca="false">+[1]Informe_dane!AU71</f>
        <v>0</v>
      </c>
      <c r="AV71" s="52" t="n">
        <f aca="false">+[1]Informe_dane!AV71</f>
        <v>0</v>
      </c>
      <c r="AW71" s="52" t="n">
        <f aca="false">+[1]Informe_dane!AW71</f>
        <v>0</v>
      </c>
      <c r="AX71" s="52" t="n">
        <f aca="false">+[1]Informe_dane!AX71</f>
        <v>0</v>
      </c>
      <c r="AY71" s="52" t="n">
        <f aca="false">+[1]Informe_dane!AY71</f>
        <v>0</v>
      </c>
      <c r="AZ71" s="52" t="n">
        <f aca="false">+[1]Informe_dane!AZ71</f>
        <v>0</v>
      </c>
      <c r="BA71" s="52" t="n">
        <f aca="false">+[1]Informe_dane!BA71</f>
        <v>0</v>
      </c>
      <c r="BB71" s="52" t="n">
        <f aca="false">+[1]Informe_dane!BB71</f>
        <v>0</v>
      </c>
      <c r="BC71" s="52" t="n">
        <f aca="false">+[1]Informe_dane!BC71</f>
        <v>0</v>
      </c>
      <c r="BD71" s="52" t="n">
        <f aca="false">+[1]Informe_dane!BD71</f>
        <v>0</v>
      </c>
      <c r="BE71" s="52" t="n">
        <f aca="false">+[1]Informe_dane!BE71</f>
        <v>0</v>
      </c>
      <c r="BF71" s="52" t="n">
        <f aca="false">+[1]Informe_dane!BF71</f>
        <v>0</v>
      </c>
      <c r="BG71" s="52" t="n">
        <f aca="false">SUM(AU71:BF71)</f>
        <v>0</v>
      </c>
    </row>
    <row r="72" customFormat="false" ht="33.75" hidden="false" customHeight="false" outlineLevel="0" collapsed="false">
      <c r="A72" s="55" t="s">
        <v>197</v>
      </c>
      <c r="B72" s="77" t="s">
        <v>199</v>
      </c>
      <c r="C72" s="61" t="s">
        <v>198</v>
      </c>
      <c r="D72" s="55" t="n">
        <v>11996073.905</v>
      </c>
      <c r="E72" s="52" t="n">
        <f aca="false">+[1]Informe_dane!E72</f>
        <v>0</v>
      </c>
      <c r="F72" s="52" t="n">
        <f aca="false">+[1]Informe_dane!F72</f>
        <v>0</v>
      </c>
      <c r="G72" s="52" t="n">
        <f aca="false">+[1]Informe_dane!G72</f>
        <v>11996073.905</v>
      </c>
      <c r="H72" s="52" t="n">
        <f aca="false">+[1]Informe_dane!H72</f>
        <v>3212794.3536</v>
      </c>
      <c r="I72" s="52" t="n">
        <f aca="false">+[1]Informe_dane!I72</f>
        <v>0</v>
      </c>
      <c r="J72" s="52" t="n">
        <f aca="false">+[1]Informe_dane!J72</f>
        <v>0</v>
      </c>
      <c r="K72" s="52" t="n">
        <f aca="false">+[1]Informe_dane!K72</f>
        <v>0</v>
      </c>
      <c r="L72" s="52" t="n">
        <f aca="false">+[1]Informe_dane!L72</f>
        <v>0</v>
      </c>
      <c r="M72" s="52" t="n">
        <f aca="false">+[1]Informe_dane!M72</f>
        <v>0</v>
      </c>
      <c r="N72" s="52" t="n">
        <f aca="false">+[1]Informe_dane!N72</f>
        <v>0</v>
      </c>
      <c r="O72" s="52" t="n">
        <f aca="false">+[1]Informe_dane!O72</f>
        <v>0</v>
      </c>
      <c r="P72" s="52" t="n">
        <f aca="false">+[1]Informe_dane!P72</f>
        <v>0</v>
      </c>
      <c r="Q72" s="52" t="n">
        <f aca="false">+[1]Informe_dane!Q72</f>
        <v>0</v>
      </c>
      <c r="R72" s="52" t="n">
        <f aca="false">+[1]Informe_dane!R72</f>
        <v>0</v>
      </c>
      <c r="S72" s="52" t="n">
        <f aca="false">+[1]Informe_dane!S72</f>
        <v>0</v>
      </c>
      <c r="T72" s="52" t="n">
        <f aca="false">SUM(H72:S72)</f>
        <v>3212794.3536</v>
      </c>
      <c r="U72" s="52" t="n">
        <f aca="false">+[1]Informe_dane!U72</f>
        <v>2608163.1946</v>
      </c>
      <c r="V72" s="52" t="n">
        <f aca="false">+[1]Informe_dane!V72</f>
        <v>0</v>
      </c>
      <c r="W72" s="52" t="n">
        <f aca="false">+[1]Informe_dane!W72</f>
        <v>0</v>
      </c>
      <c r="X72" s="52" t="n">
        <f aca="false">+[1]Informe_dane!X72</f>
        <v>0</v>
      </c>
      <c r="Y72" s="52" t="n">
        <f aca="false">+[1]Informe_dane!Y72</f>
        <v>0</v>
      </c>
      <c r="Z72" s="52" t="n">
        <f aca="false">+[1]Informe_dane!Z72</f>
        <v>0</v>
      </c>
      <c r="AA72" s="52" t="n">
        <f aca="false">+[1]Informe_dane!AA72</f>
        <v>0</v>
      </c>
      <c r="AB72" s="52" t="n">
        <f aca="false">+[1]Informe_dane!AB72</f>
        <v>0</v>
      </c>
      <c r="AC72" s="52" t="n">
        <f aca="false">+[1]Informe_dane!AC72</f>
        <v>0</v>
      </c>
      <c r="AD72" s="52" t="n">
        <f aca="false">+[1]Informe_dane!AD72</f>
        <v>0</v>
      </c>
      <c r="AE72" s="52" t="n">
        <f aca="false">+[1]Informe_dane!AE72</f>
        <v>0</v>
      </c>
      <c r="AF72" s="52" t="n">
        <f aca="false">+[1]Informe_dane!AF72</f>
        <v>0</v>
      </c>
      <c r="AG72" s="52" t="n">
        <f aca="false">SUM(U72:AF72)</f>
        <v>2608163.1946</v>
      </c>
      <c r="AH72" s="52" t="n">
        <f aca="false">+[1]Informe_dane!AH72</f>
        <v>0</v>
      </c>
      <c r="AI72" s="52" t="n">
        <f aca="false">+[1]Informe_dane!AI72</f>
        <v>0</v>
      </c>
      <c r="AJ72" s="52" t="n">
        <f aca="false">+[1]Informe_dane!AJ72</f>
        <v>0</v>
      </c>
      <c r="AK72" s="52" t="n">
        <f aca="false">+[1]Informe_dane!AK72</f>
        <v>0</v>
      </c>
      <c r="AL72" s="52" t="n">
        <f aca="false">+[1]Informe_dane!AL72</f>
        <v>0</v>
      </c>
      <c r="AM72" s="52" t="n">
        <f aca="false">+[1]Informe_dane!AM72</f>
        <v>0</v>
      </c>
      <c r="AN72" s="52" t="n">
        <f aca="false">+[1]Informe_dane!AN72</f>
        <v>0</v>
      </c>
      <c r="AO72" s="52" t="n">
        <f aca="false">+[1]Informe_dane!AO72</f>
        <v>0</v>
      </c>
      <c r="AP72" s="52" t="n">
        <f aca="false">+[1]Informe_dane!AP72</f>
        <v>0</v>
      </c>
      <c r="AQ72" s="52" t="n">
        <f aca="false">+[1]Informe_dane!AQ72</f>
        <v>0</v>
      </c>
      <c r="AR72" s="52" t="n">
        <f aca="false">+[1]Informe_dane!AR72</f>
        <v>0</v>
      </c>
      <c r="AS72" s="52" t="n">
        <f aca="false">+[1]Informe_dane!AS72</f>
        <v>0</v>
      </c>
      <c r="AT72" s="52" t="n">
        <f aca="false">SUM(AH72:AS72)</f>
        <v>0</v>
      </c>
      <c r="AU72" s="52" t="n">
        <f aca="false">+[1]Informe_dane!AU72</f>
        <v>0</v>
      </c>
      <c r="AV72" s="52" t="n">
        <f aca="false">+[1]Informe_dane!AV72</f>
        <v>0</v>
      </c>
      <c r="AW72" s="52" t="n">
        <f aca="false">+[1]Informe_dane!AW72</f>
        <v>0</v>
      </c>
      <c r="AX72" s="52" t="n">
        <f aca="false">+[1]Informe_dane!AX72</f>
        <v>0</v>
      </c>
      <c r="AY72" s="52" t="n">
        <f aca="false">+[1]Informe_dane!AY72</f>
        <v>0</v>
      </c>
      <c r="AZ72" s="52" t="n">
        <f aca="false">+[1]Informe_dane!AZ72</f>
        <v>0</v>
      </c>
      <c r="BA72" s="52" t="n">
        <f aca="false">+[1]Informe_dane!BA72</f>
        <v>0</v>
      </c>
      <c r="BB72" s="52" t="n">
        <f aca="false">+[1]Informe_dane!BB72</f>
        <v>0</v>
      </c>
      <c r="BC72" s="52" t="n">
        <f aca="false">+[1]Informe_dane!BC72</f>
        <v>0</v>
      </c>
      <c r="BD72" s="52" t="n">
        <f aca="false">+[1]Informe_dane!BD72</f>
        <v>0</v>
      </c>
      <c r="BE72" s="52" t="n">
        <f aca="false">+[1]Informe_dane!BE72</f>
        <v>0</v>
      </c>
      <c r="BF72" s="52" t="n">
        <f aca="false">+[1]Informe_dane!BF72</f>
        <v>0</v>
      </c>
      <c r="BG72" s="52" t="n">
        <f aca="false">SUM(AU72:BF72)</f>
        <v>0</v>
      </c>
    </row>
    <row r="73" s="43" customFormat="true" ht="33.75" hidden="false" customHeight="false" outlineLevel="0" collapsed="false">
      <c r="A73" s="55" t="s">
        <v>200</v>
      </c>
      <c r="B73" s="77" t="s">
        <v>79</v>
      </c>
      <c r="C73" s="61" t="s">
        <v>201</v>
      </c>
      <c r="D73" s="55" t="n">
        <v>1000000</v>
      </c>
      <c r="E73" s="52" t="n">
        <f aca="false">+[1]Informe_dane!E73</f>
        <v>0</v>
      </c>
      <c r="F73" s="52" t="n">
        <f aca="false">+[1]Informe_dane!F73</f>
        <v>0</v>
      </c>
      <c r="G73" s="52" t="n">
        <f aca="false">+[1]Informe_dane!G73</f>
        <v>1000000</v>
      </c>
      <c r="H73" s="52" t="n">
        <f aca="false">+[1]Informe_dane!H73</f>
        <v>0</v>
      </c>
      <c r="I73" s="52" t="n">
        <f aca="false">+[1]Informe_dane!I73</f>
        <v>0</v>
      </c>
      <c r="J73" s="52" t="n">
        <f aca="false">+[1]Informe_dane!J73</f>
        <v>0</v>
      </c>
      <c r="K73" s="52" t="n">
        <f aca="false">+[1]Informe_dane!K73</f>
        <v>0</v>
      </c>
      <c r="L73" s="52" t="n">
        <f aca="false">+[1]Informe_dane!L73</f>
        <v>0</v>
      </c>
      <c r="M73" s="52" t="n">
        <f aca="false">+[1]Informe_dane!M73</f>
        <v>0</v>
      </c>
      <c r="N73" s="52" t="n">
        <f aca="false">+[1]Informe_dane!N73</f>
        <v>0</v>
      </c>
      <c r="O73" s="52" t="n">
        <f aca="false">+[1]Informe_dane!O73</f>
        <v>0</v>
      </c>
      <c r="P73" s="52" t="n">
        <f aca="false">+[1]Informe_dane!P73</f>
        <v>0</v>
      </c>
      <c r="Q73" s="52" t="n">
        <f aca="false">+[1]Informe_dane!Q73</f>
        <v>0</v>
      </c>
      <c r="R73" s="52" t="n">
        <f aca="false">+[1]Informe_dane!R73</f>
        <v>0</v>
      </c>
      <c r="S73" s="52" t="n">
        <f aca="false">+[1]Informe_dane!S73</f>
        <v>0</v>
      </c>
      <c r="T73" s="52" t="n">
        <f aca="false">SUM(H73:S73)</f>
        <v>0</v>
      </c>
      <c r="U73" s="52" t="n">
        <f aca="false">+[1]Informe_dane!U73</f>
        <v>0</v>
      </c>
      <c r="V73" s="52" t="n">
        <f aca="false">+[1]Informe_dane!V73</f>
        <v>0</v>
      </c>
      <c r="W73" s="52" t="n">
        <f aca="false">+[1]Informe_dane!W73</f>
        <v>0</v>
      </c>
      <c r="X73" s="52" t="n">
        <f aca="false">+[1]Informe_dane!X73</f>
        <v>0</v>
      </c>
      <c r="Y73" s="52" t="n">
        <f aca="false">+[1]Informe_dane!Y73</f>
        <v>0</v>
      </c>
      <c r="Z73" s="52" t="n">
        <f aca="false">+[1]Informe_dane!Z73</f>
        <v>0</v>
      </c>
      <c r="AA73" s="52" t="n">
        <f aca="false">+[1]Informe_dane!AA73</f>
        <v>0</v>
      </c>
      <c r="AB73" s="52" t="n">
        <f aca="false">+[1]Informe_dane!AB73</f>
        <v>0</v>
      </c>
      <c r="AC73" s="52" t="n">
        <f aca="false">+[1]Informe_dane!AC73</f>
        <v>0</v>
      </c>
      <c r="AD73" s="52" t="n">
        <f aca="false">+[1]Informe_dane!AD73</f>
        <v>0</v>
      </c>
      <c r="AE73" s="52" t="n">
        <f aca="false">+[1]Informe_dane!AE73</f>
        <v>0</v>
      </c>
      <c r="AF73" s="52" t="n">
        <f aca="false">+[1]Informe_dane!AF73</f>
        <v>0</v>
      </c>
      <c r="AG73" s="52" t="n">
        <f aca="false">SUM(U73:AF73)</f>
        <v>0</v>
      </c>
      <c r="AH73" s="52" t="n">
        <f aca="false">+[1]Informe_dane!AH73</f>
        <v>0</v>
      </c>
      <c r="AI73" s="52" t="n">
        <f aca="false">+[1]Informe_dane!AI73</f>
        <v>0</v>
      </c>
      <c r="AJ73" s="52" t="n">
        <f aca="false">+[1]Informe_dane!AJ73</f>
        <v>0</v>
      </c>
      <c r="AK73" s="52" t="n">
        <f aca="false">+[1]Informe_dane!AK73</f>
        <v>0</v>
      </c>
      <c r="AL73" s="52" t="n">
        <f aca="false">+[1]Informe_dane!AL73</f>
        <v>0</v>
      </c>
      <c r="AM73" s="52" t="n">
        <f aca="false">+[1]Informe_dane!AM73</f>
        <v>0</v>
      </c>
      <c r="AN73" s="52" t="n">
        <f aca="false">+[1]Informe_dane!AN73</f>
        <v>0</v>
      </c>
      <c r="AO73" s="52" t="n">
        <f aca="false">+[1]Informe_dane!AO73</f>
        <v>0</v>
      </c>
      <c r="AP73" s="52" t="n">
        <f aca="false">+[1]Informe_dane!AP73</f>
        <v>0</v>
      </c>
      <c r="AQ73" s="52" t="n">
        <f aca="false">+[1]Informe_dane!AQ73</f>
        <v>0</v>
      </c>
      <c r="AR73" s="52" t="n">
        <f aca="false">+[1]Informe_dane!AR73</f>
        <v>0</v>
      </c>
      <c r="AS73" s="52" t="n">
        <f aca="false">+[1]Informe_dane!AS73</f>
        <v>0</v>
      </c>
      <c r="AT73" s="52" t="n">
        <f aca="false">SUM(AH73:AS73)</f>
        <v>0</v>
      </c>
      <c r="AU73" s="52" t="n">
        <f aca="false">+[1]Informe_dane!AU73</f>
        <v>0</v>
      </c>
      <c r="AV73" s="52" t="n">
        <f aca="false">+[1]Informe_dane!AV73</f>
        <v>0</v>
      </c>
      <c r="AW73" s="52" t="n">
        <f aca="false">+[1]Informe_dane!AW73</f>
        <v>0</v>
      </c>
      <c r="AX73" s="52" t="n">
        <f aca="false">+[1]Informe_dane!AX73</f>
        <v>0</v>
      </c>
      <c r="AY73" s="52" t="n">
        <f aca="false">+[1]Informe_dane!AY73</f>
        <v>0</v>
      </c>
      <c r="AZ73" s="52" t="n">
        <f aca="false">+[1]Informe_dane!AZ73</f>
        <v>0</v>
      </c>
      <c r="BA73" s="52" t="n">
        <f aca="false">+[1]Informe_dane!BA73</f>
        <v>0</v>
      </c>
      <c r="BB73" s="52" t="n">
        <f aca="false">+[1]Informe_dane!BB73</f>
        <v>0</v>
      </c>
      <c r="BC73" s="52" t="n">
        <f aca="false">+[1]Informe_dane!BC73</f>
        <v>0</v>
      </c>
      <c r="BD73" s="52" t="n">
        <f aca="false">+[1]Informe_dane!BD73</f>
        <v>0</v>
      </c>
      <c r="BE73" s="52" t="n">
        <f aca="false">+[1]Informe_dane!BE73</f>
        <v>0</v>
      </c>
      <c r="BF73" s="52" t="n">
        <f aca="false">+[1]Informe_dane!BF73</f>
        <v>0</v>
      </c>
      <c r="BG73" s="52" t="n">
        <f aca="false">SUM(AU73:BF73)</f>
        <v>0</v>
      </c>
    </row>
    <row r="74" customFormat="false" ht="33.75" hidden="false" customHeight="false" outlineLevel="0" collapsed="false">
      <c r="A74" s="55" t="s">
        <v>200</v>
      </c>
      <c r="B74" s="77" t="s">
        <v>199</v>
      </c>
      <c r="C74" s="61" t="s">
        <v>201</v>
      </c>
      <c r="D74" s="55" t="n">
        <v>2783526.05</v>
      </c>
      <c r="E74" s="52" t="n">
        <f aca="false">+[1]Informe_dane!E74</f>
        <v>0</v>
      </c>
      <c r="F74" s="52" t="n">
        <f aca="false">+[1]Informe_dane!F74</f>
        <v>0</v>
      </c>
      <c r="G74" s="52" t="n">
        <f aca="false">+[1]Informe_dane!G74</f>
        <v>2783526.05</v>
      </c>
      <c r="H74" s="52" t="n">
        <f aca="false">+[1]Informe_dane!H74</f>
        <v>2395128.1</v>
      </c>
      <c r="I74" s="52" t="n">
        <f aca="false">+[1]Informe_dane!I74</f>
        <v>0</v>
      </c>
      <c r="J74" s="52" t="n">
        <f aca="false">+[1]Informe_dane!J74</f>
        <v>0</v>
      </c>
      <c r="K74" s="52" t="n">
        <f aca="false">+[1]Informe_dane!K74</f>
        <v>0</v>
      </c>
      <c r="L74" s="52" t="n">
        <f aca="false">+[1]Informe_dane!L74</f>
        <v>0</v>
      </c>
      <c r="M74" s="52" t="n">
        <f aca="false">+[1]Informe_dane!M74</f>
        <v>0</v>
      </c>
      <c r="N74" s="52" t="n">
        <f aca="false">+[1]Informe_dane!N74</f>
        <v>0</v>
      </c>
      <c r="O74" s="52" t="n">
        <f aca="false">+[1]Informe_dane!O74</f>
        <v>0</v>
      </c>
      <c r="P74" s="52" t="n">
        <f aca="false">+[1]Informe_dane!P74</f>
        <v>0</v>
      </c>
      <c r="Q74" s="52" t="n">
        <f aca="false">+[1]Informe_dane!Q74</f>
        <v>0</v>
      </c>
      <c r="R74" s="52" t="n">
        <f aca="false">+[1]Informe_dane!R74</f>
        <v>0</v>
      </c>
      <c r="S74" s="52" t="n">
        <f aca="false">+[1]Informe_dane!S74</f>
        <v>0</v>
      </c>
      <c r="T74" s="52" t="n">
        <f aca="false">SUM(H74:S74)</f>
        <v>2395128.1</v>
      </c>
      <c r="U74" s="52" t="n">
        <f aca="false">+[1]Informe_dane!U74</f>
        <v>1556660.2</v>
      </c>
      <c r="V74" s="52" t="n">
        <f aca="false">+[1]Informe_dane!V74</f>
        <v>0</v>
      </c>
      <c r="W74" s="52" t="n">
        <f aca="false">+[1]Informe_dane!W74</f>
        <v>0</v>
      </c>
      <c r="X74" s="52" t="n">
        <f aca="false">+[1]Informe_dane!X74</f>
        <v>0</v>
      </c>
      <c r="Y74" s="52" t="n">
        <f aca="false">+[1]Informe_dane!Y74</f>
        <v>0</v>
      </c>
      <c r="Z74" s="52" t="n">
        <f aca="false">+[1]Informe_dane!Z74</f>
        <v>0</v>
      </c>
      <c r="AA74" s="52" t="n">
        <f aca="false">+[1]Informe_dane!AA74</f>
        <v>0</v>
      </c>
      <c r="AB74" s="52" t="n">
        <f aca="false">+[1]Informe_dane!AB74</f>
        <v>0</v>
      </c>
      <c r="AC74" s="52" t="n">
        <f aca="false">+[1]Informe_dane!AC74</f>
        <v>0</v>
      </c>
      <c r="AD74" s="52" t="n">
        <f aca="false">+[1]Informe_dane!AD74</f>
        <v>0</v>
      </c>
      <c r="AE74" s="52" t="n">
        <f aca="false">+[1]Informe_dane!AE74</f>
        <v>0</v>
      </c>
      <c r="AF74" s="52" t="n">
        <f aca="false">+[1]Informe_dane!AF74</f>
        <v>0</v>
      </c>
      <c r="AG74" s="52" t="n">
        <f aca="false">SUM(U74:AF74)</f>
        <v>1556660.2</v>
      </c>
      <c r="AH74" s="52" t="n">
        <f aca="false">+[1]Informe_dane!AH74</f>
        <v>0</v>
      </c>
      <c r="AI74" s="52" t="n">
        <f aca="false">+[1]Informe_dane!AI74</f>
        <v>0</v>
      </c>
      <c r="AJ74" s="52" t="n">
        <f aca="false">+[1]Informe_dane!AJ74</f>
        <v>0</v>
      </c>
      <c r="AK74" s="52" t="n">
        <f aca="false">+[1]Informe_dane!AK74</f>
        <v>0</v>
      </c>
      <c r="AL74" s="52" t="n">
        <f aca="false">+[1]Informe_dane!AL74</f>
        <v>0</v>
      </c>
      <c r="AM74" s="52" t="n">
        <f aca="false">+[1]Informe_dane!AM74</f>
        <v>0</v>
      </c>
      <c r="AN74" s="52" t="n">
        <f aca="false">+[1]Informe_dane!AN74</f>
        <v>0</v>
      </c>
      <c r="AO74" s="52" t="n">
        <f aca="false">+[1]Informe_dane!AO74</f>
        <v>0</v>
      </c>
      <c r="AP74" s="52" t="n">
        <f aca="false">+[1]Informe_dane!AP74</f>
        <v>0</v>
      </c>
      <c r="AQ74" s="52" t="n">
        <f aca="false">+[1]Informe_dane!AQ74</f>
        <v>0</v>
      </c>
      <c r="AR74" s="52" t="n">
        <f aca="false">+[1]Informe_dane!AR74</f>
        <v>0</v>
      </c>
      <c r="AS74" s="52" t="n">
        <f aca="false">+[1]Informe_dane!AS74</f>
        <v>0</v>
      </c>
      <c r="AT74" s="52" t="n">
        <f aca="false">SUM(AH74:AS74)</f>
        <v>0</v>
      </c>
      <c r="AU74" s="52" t="n">
        <f aca="false">+[1]Informe_dane!AU74</f>
        <v>0</v>
      </c>
      <c r="AV74" s="52" t="n">
        <f aca="false">+[1]Informe_dane!AV74</f>
        <v>0</v>
      </c>
      <c r="AW74" s="52" t="n">
        <f aca="false">+[1]Informe_dane!AW74</f>
        <v>0</v>
      </c>
      <c r="AX74" s="52" t="n">
        <f aca="false">+[1]Informe_dane!AX74</f>
        <v>0</v>
      </c>
      <c r="AY74" s="52" t="n">
        <f aca="false">+[1]Informe_dane!AY74</f>
        <v>0</v>
      </c>
      <c r="AZ74" s="52" t="n">
        <f aca="false">+[1]Informe_dane!AZ74</f>
        <v>0</v>
      </c>
      <c r="BA74" s="52" t="n">
        <f aca="false">+[1]Informe_dane!BA74</f>
        <v>0</v>
      </c>
      <c r="BB74" s="52" t="n">
        <f aca="false">+[1]Informe_dane!BB74</f>
        <v>0</v>
      </c>
      <c r="BC74" s="52" t="n">
        <f aca="false">+[1]Informe_dane!BC74</f>
        <v>0</v>
      </c>
      <c r="BD74" s="52" t="n">
        <f aca="false">+[1]Informe_dane!BD74</f>
        <v>0</v>
      </c>
      <c r="BE74" s="52" t="n">
        <f aca="false">+[1]Informe_dane!BE74</f>
        <v>0</v>
      </c>
      <c r="BF74" s="52" t="n">
        <f aca="false">+[1]Informe_dane!BF74</f>
        <v>0</v>
      </c>
      <c r="BG74" s="52" t="n">
        <f aca="false">SUM(AU74:BF74)</f>
        <v>0</v>
      </c>
    </row>
    <row r="75" customFormat="false" ht="22.5" hidden="false" customHeight="false" outlineLevel="0" collapsed="false">
      <c r="A75" s="55" t="s">
        <v>202</v>
      </c>
      <c r="B75" s="77" t="s">
        <v>79</v>
      </c>
      <c r="C75" s="61" t="s">
        <v>203</v>
      </c>
      <c r="D75" s="55" t="n">
        <v>108000</v>
      </c>
      <c r="E75" s="52" t="n">
        <f aca="false">+[1]Informe_dane!E75</f>
        <v>0</v>
      </c>
      <c r="F75" s="52" t="n">
        <f aca="false">+[1]Informe_dane!F75</f>
        <v>0</v>
      </c>
      <c r="G75" s="52" t="n">
        <f aca="false">+[1]Informe_dane!G75</f>
        <v>108000</v>
      </c>
      <c r="H75" s="52" t="n">
        <f aca="false">+[1]Informe_dane!H75</f>
        <v>0</v>
      </c>
      <c r="I75" s="52" t="n">
        <f aca="false">+[1]Informe_dane!I75</f>
        <v>0</v>
      </c>
      <c r="J75" s="52" t="n">
        <f aca="false">+[1]Informe_dane!J75</f>
        <v>0</v>
      </c>
      <c r="K75" s="52" t="n">
        <f aca="false">+[1]Informe_dane!K75</f>
        <v>0</v>
      </c>
      <c r="L75" s="52" t="n">
        <f aca="false">+[1]Informe_dane!L75</f>
        <v>0</v>
      </c>
      <c r="M75" s="52" t="n">
        <f aca="false">+[1]Informe_dane!M75</f>
        <v>0</v>
      </c>
      <c r="N75" s="52" t="n">
        <f aca="false">+[1]Informe_dane!N75</f>
        <v>0</v>
      </c>
      <c r="O75" s="52" t="n">
        <f aca="false">+[1]Informe_dane!O75</f>
        <v>0</v>
      </c>
      <c r="P75" s="52" t="n">
        <f aca="false">+[1]Informe_dane!P75</f>
        <v>0</v>
      </c>
      <c r="Q75" s="52" t="n">
        <f aca="false">+[1]Informe_dane!Q75</f>
        <v>0</v>
      </c>
      <c r="R75" s="52" t="n">
        <f aca="false">+[1]Informe_dane!R75</f>
        <v>0</v>
      </c>
      <c r="S75" s="52" t="n">
        <f aca="false">+[1]Informe_dane!S75</f>
        <v>0</v>
      </c>
      <c r="T75" s="52" t="n">
        <f aca="false">SUM(H75:S75)</f>
        <v>0</v>
      </c>
      <c r="U75" s="52" t="n">
        <f aca="false">+[1]Informe_dane!U75</f>
        <v>0</v>
      </c>
      <c r="V75" s="52" t="n">
        <f aca="false">+[1]Informe_dane!V75</f>
        <v>0</v>
      </c>
      <c r="W75" s="52" t="n">
        <f aca="false">+[1]Informe_dane!W75</f>
        <v>0</v>
      </c>
      <c r="X75" s="52" t="n">
        <f aca="false">+[1]Informe_dane!X75</f>
        <v>0</v>
      </c>
      <c r="Y75" s="52" t="n">
        <f aca="false">+[1]Informe_dane!Y75</f>
        <v>0</v>
      </c>
      <c r="Z75" s="52" t="n">
        <f aca="false">+[1]Informe_dane!Z75</f>
        <v>0</v>
      </c>
      <c r="AA75" s="52" t="n">
        <f aca="false">+[1]Informe_dane!AA75</f>
        <v>0</v>
      </c>
      <c r="AB75" s="52" t="n">
        <f aca="false">+[1]Informe_dane!AB75</f>
        <v>0</v>
      </c>
      <c r="AC75" s="52" t="n">
        <f aca="false">+[1]Informe_dane!AC75</f>
        <v>0</v>
      </c>
      <c r="AD75" s="52" t="n">
        <f aca="false">+[1]Informe_dane!AD75</f>
        <v>0</v>
      </c>
      <c r="AE75" s="52" t="n">
        <f aca="false">+[1]Informe_dane!AE75</f>
        <v>0</v>
      </c>
      <c r="AF75" s="52" t="n">
        <f aca="false">+[1]Informe_dane!AF75</f>
        <v>0</v>
      </c>
      <c r="AG75" s="52" t="n">
        <f aca="false">SUM(U75:AF75)</f>
        <v>0</v>
      </c>
      <c r="AH75" s="52" t="n">
        <f aca="false">+[1]Informe_dane!AH75</f>
        <v>0</v>
      </c>
      <c r="AI75" s="52" t="n">
        <f aca="false">+[1]Informe_dane!AI75</f>
        <v>0</v>
      </c>
      <c r="AJ75" s="52" t="n">
        <f aca="false">+[1]Informe_dane!AJ75</f>
        <v>0</v>
      </c>
      <c r="AK75" s="52" t="n">
        <f aca="false">+[1]Informe_dane!AK75</f>
        <v>0</v>
      </c>
      <c r="AL75" s="52" t="n">
        <f aca="false">+[1]Informe_dane!AL75</f>
        <v>0</v>
      </c>
      <c r="AM75" s="52" t="n">
        <f aca="false">+[1]Informe_dane!AM75</f>
        <v>0</v>
      </c>
      <c r="AN75" s="52" t="n">
        <f aca="false">+[1]Informe_dane!AN75</f>
        <v>0</v>
      </c>
      <c r="AO75" s="52" t="n">
        <f aca="false">+[1]Informe_dane!AO75</f>
        <v>0</v>
      </c>
      <c r="AP75" s="52" t="n">
        <f aca="false">+[1]Informe_dane!AP75</f>
        <v>0</v>
      </c>
      <c r="AQ75" s="52" t="n">
        <f aca="false">+[1]Informe_dane!AQ75</f>
        <v>0</v>
      </c>
      <c r="AR75" s="52" t="n">
        <f aca="false">+[1]Informe_dane!AR75</f>
        <v>0</v>
      </c>
      <c r="AS75" s="52" t="n">
        <f aca="false">+[1]Informe_dane!AS75</f>
        <v>0</v>
      </c>
      <c r="AT75" s="52" t="n">
        <f aca="false">SUM(AH75:AS75)</f>
        <v>0</v>
      </c>
      <c r="AU75" s="52" t="n">
        <f aca="false">+[1]Informe_dane!AU75</f>
        <v>0</v>
      </c>
      <c r="AV75" s="52" t="n">
        <f aca="false">+[1]Informe_dane!AV75</f>
        <v>0</v>
      </c>
      <c r="AW75" s="52" t="n">
        <f aca="false">+[1]Informe_dane!AW75</f>
        <v>0</v>
      </c>
      <c r="AX75" s="52" t="n">
        <f aca="false">+[1]Informe_dane!AX75</f>
        <v>0</v>
      </c>
      <c r="AY75" s="52" t="n">
        <f aca="false">+[1]Informe_dane!AY75</f>
        <v>0</v>
      </c>
      <c r="AZ75" s="52" t="n">
        <f aca="false">+[1]Informe_dane!AZ75</f>
        <v>0</v>
      </c>
      <c r="BA75" s="52" t="n">
        <f aca="false">+[1]Informe_dane!BA75</f>
        <v>0</v>
      </c>
      <c r="BB75" s="52" t="n">
        <f aca="false">+[1]Informe_dane!BB75</f>
        <v>0</v>
      </c>
      <c r="BC75" s="52" t="n">
        <f aca="false">+[1]Informe_dane!BC75</f>
        <v>0</v>
      </c>
      <c r="BD75" s="52" t="n">
        <f aca="false">+[1]Informe_dane!BD75</f>
        <v>0</v>
      </c>
      <c r="BE75" s="52" t="n">
        <f aca="false">+[1]Informe_dane!BE75</f>
        <v>0</v>
      </c>
      <c r="BF75" s="52" t="n">
        <f aca="false">+[1]Informe_dane!BF75</f>
        <v>0</v>
      </c>
      <c r="BG75" s="52" t="n">
        <f aca="false">SUM(AU75:BF75)</f>
        <v>0</v>
      </c>
    </row>
    <row r="76" customFormat="false" ht="22.5" hidden="false" customHeight="false" outlineLevel="0" collapsed="false">
      <c r="A76" s="55" t="s">
        <v>202</v>
      </c>
      <c r="B76" s="77" t="s">
        <v>199</v>
      </c>
      <c r="C76" s="61" t="s">
        <v>203</v>
      </c>
      <c r="D76" s="55" t="n">
        <v>12137881.297</v>
      </c>
      <c r="E76" s="52" t="n">
        <f aca="false">+[1]Informe_dane!E76</f>
        <v>0</v>
      </c>
      <c r="F76" s="52" t="n">
        <f aca="false">+[1]Informe_dane!F76</f>
        <v>0</v>
      </c>
      <c r="G76" s="52" t="n">
        <f aca="false">+[1]Informe_dane!G76</f>
        <v>12137881.297</v>
      </c>
      <c r="H76" s="52" t="n">
        <f aca="false">+[1]Informe_dane!H76</f>
        <v>1279830.999</v>
      </c>
      <c r="I76" s="52" t="n">
        <f aca="false">+[1]Informe_dane!I76</f>
        <v>0</v>
      </c>
      <c r="J76" s="52" t="n">
        <f aca="false">+[1]Informe_dane!J76</f>
        <v>0</v>
      </c>
      <c r="K76" s="52" t="n">
        <f aca="false">+[1]Informe_dane!K76</f>
        <v>0</v>
      </c>
      <c r="L76" s="52" t="n">
        <f aca="false">+[1]Informe_dane!L76</f>
        <v>0</v>
      </c>
      <c r="M76" s="52" t="n">
        <f aca="false">+[1]Informe_dane!M76</f>
        <v>0</v>
      </c>
      <c r="N76" s="52" t="n">
        <f aca="false">+[1]Informe_dane!N76</f>
        <v>0</v>
      </c>
      <c r="O76" s="52" t="n">
        <f aca="false">+[1]Informe_dane!O76</f>
        <v>0</v>
      </c>
      <c r="P76" s="52" t="n">
        <f aca="false">+[1]Informe_dane!P76</f>
        <v>0</v>
      </c>
      <c r="Q76" s="52" t="n">
        <f aca="false">+[1]Informe_dane!Q76</f>
        <v>0</v>
      </c>
      <c r="R76" s="52" t="n">
        <f aca="false">+[1]Informe_dane!R76</f>
        <v>0</v>
      </c>
      <c r="S76" s="52" t="n">
        <f aca="false">+[1]Informe_dane!S76</f>
        <v>0</v>
      </c>
      <c r="T76" s="52" t="n">
        <f aca="false">SUM(H76:S76)</f>
        <v>1279830.999</v>
      </c>
      <c r="U76" s="52" t="n">
        <f aca="false">+[1]Informe_dane!U76</f>
        <v>1011280.999</v>
      </c>
      <c r="V76" s="52" t="n">
        <f aca="false">+[1]Informe_dane!V76</f>
        <v>0</v>
      </c>
      <c r="W76" s="52" t="n">
        <f aca="false">+[1]Informe_dane!W76</f>
        <v>0</v>
      </c>
      <c r="X76" s="52" t="n">
        <f aca="false">+[1]Informe_dane!X76</f>
        <v>0</v>
      </c>
      <c r="Y76" s="52" t="n">
        <f aca="false">+[1]Informe_dane!Y76</f>
        <v>0</v>
      </c>
      <c r="Z76" s="52" t="n">
        <f aca="false">+[1]Informe_dane!Z76</f>
        <v>0</v>
      </c>
      <c r="AA76" s="52" t="n">
        <f aca="false">+[1]Informe_dane!AA76</f>
        <v>0</v>
      </c>
      <c r="AB76" s="52" t="n">
        <f aca="false">+[1]Informe_dane!AB76</f>
        <v>0</v>
      </c>
      <c r="AC76" s="52" t="n">
        <f aca="false">+[1]Informe_dane!AC76</f>
        <v>0</v>
      </c>
      <c r="AD76" s="52" t="n">
        <f aca="false">+[1]Informe_dane!AD76</f>
        <v>0</v>
      </c>
      <c r="AE76" s="52" t="n">
        <f aca="false">+[1]Informe_dane!AE76</f>
        <v>0</v>
      </c>
      <c r="AF76" s="52" t="n">
        <f aca="false">+[1]Informe_dane!AF76</f>
        <v>0</v>
      </c>
      <c r="AG76" s="52" t="n">
        <f aca="false">SUM(U76:AF76)</f>
        <v>1011280.999</v>
      </c>
      <c r="AH76" s="52" t="n">
        <f aca="false">+[1]Informe_dane!AH76</f>
        <v>0</v>
      </c>
      <c r="AI76" s="52" t="n">
        <f aca="false">+[1]Informe_dane!AI76</f>
        <v>0</v>
      </c>
      <c r="AJ76" s="52" t="n">
        <f aca="false">+[1]Informe_dane!AJ76</f>
        <v>0</v>
      </c>
      <c r="AK76" s="52" t="n">
        <f aca="false">+[1]Informe_dane!AK76</f>
        <v>0</v>
      </c>
      <c r="AL76" s="52" t="n">
        <f aca="false">+[1]Informe_dane!AL76</f>
        <v>0</v>
      </c>
      <c r="AM76" s="52" t="n">
        <f aca="false">+[1]Informe_dane!AM76</f>
        <v>0</v>
      </c>
      <c r="AN76" s="52" t="n">
        <f aca="false">+[1]Informe_dane!AN76</f>
        <v>0</v>
      </c>
      <c r="AO76" s="52" t="n">
        <f aca="false">+[1]Informe_dane!AO76</f>
        <v>0</v>
      </c>
      <c r="AP76" s="52" t="n">
        <f aca="false">+[1]Informe_dane!AP76</f>
        <v>0</v>
      </c>
      <c r="AQ76" s="52" t="n">
        <f aca="false">+[1]Informe_dane!AQ76</f>
        <v>0</v>
      </c>
      <c r="AR76" s="52" t="n">
        <f aca="false">+[1]Informe_dane!AR76</f>
        <v>0</v>
      </c>
      <c r="AS76" s="52" t="n">
        <f aca="false">+[1]Informe_dane!AS76</f>
        <v>0</v>
      </c>
      <c r="AT76" s="52" t="n">
        <f aca="false">SUM(AH76:AS76)</f>
        <v>0</v>
      </c>
      <c r="AU76" s="52" t="n">
        <f aca="false">+[1]Informe_dane!AU76</f>
        <v>0</v>
      </c>
      <c r="AV76" s="52" t="n">
        <f aca="false">+[1]Informe_dane!AV76</f>
        <v>0</v>
      </c>
      <c r="AW76" s="52" t="n">
        <f aca="false">+[1]Informe_dane!AW76</f>
        <v>0</v>
      </c>
      <c r="AX76" s="52" t="n">
        <f aca="false">+[1]Informe_dane!AX76</f>
        <v>0</v>
      </c>
      <c r="AY76" s="52" t="n">
        <f aca="false">+[1]Informe_dane!AY76</f>
        <v>0</v>
      </c>
      <c r="AZ76" s="52" t="n">
        <f aca="false">+[1]Informe_dane!AZ76</f>
        <v>0</v>
      </c>
      <c r="BA76" s="52" t="n">
        <f aca="false">+[1]Informe_dane!BA76</f>
        <v>0</v>
      </c>
      <c r="BB76" s="52" t="n">
        <f aca="false">+[1]Informe_dane!BB76</f>
        <v>0</v>
      </c>
      <c r="BC76" s="52" t="n">
        <f aca="false">+[1]Informe_dane!BC76</f>
        <v>0</v>
      </c>
      <c r="BD76" s="52" t="n">
        <f aca="false">+[1]Informe_dane!BD76</f>
        <v>0</v>
      </c>
      <c r="BE76" s="52" t="n">
        <f aca="false">+[1]Informe_dane!BE76</f>
        <v>0</v>
      </c>
      <c r="BF76" s="52" t="n">
        <f aca="false">+[1]Informe_dane!BF76</f>
        <v>0</v>
      </c>
      <c r="BG76" s="52" t="n">
        <f aca="false">SUM(AU76:BF76)</f>
        <v>0</v>
      </c>
    </row>
    <row r="77" customFormat="false" ht="22.5" hidden="false" customHeight="false" outlineLevel="0" collapsed="false">
      <c r="A77" s="55" t="s">
        <v>204</v>
      </c>
      <c r="B77" s="77" t="s">
        <v>199</v>
      </c>
      <c r="C77" s="61" t="s">
        <v>205</v>
      </c>
      <c r="D77" s="55" t="n">
        <v>1717202.607</v>
      </c>
      <c r="E77" s="52" t="n">
        <f aca="false">+[1]Informe_dane!E77</f>
        <v>0</v>
      </c>
      <c r="F77" s="52" t="n">
        <f aca="false">+[1]Informe_dane!F77</f>
        <v>0</v>
      </c>
      <c r="G77" s="52" t="n">
        <f aca="false">+[1]Informe_dane!G77</f>
        <v>1717202.607</v>
      </c>
      <c r="H77" s="52" t="n">
        <f aca="false">+[1]Informe_dane!H77</f>
        <v>553253.3</v>
      </c>
      <c r="I77" s="52" t="n">
        <f aca="false">+[1]Informe_dane!I77</f>
        <v>0</v>
      </c>
      <c r="J77" s="52" t="n">
        <f aca="false">+[1]Informe_dane!J77</f>
        <v>0</v>
      </c>
      <c r="K77" s="52" t="n">
        <f aca="false">+[1]Informe_dane!K77</f>
        <v>0</v>
      </c>
      <c r="L77" s="52" t="n">
        <f aca="false">+[1]Informe_dane!L77</f>
        <v>0</v>
      </c>
      <c r="M77" s="52" t="n">
        <f aca="false">+[1]Informe_dane!M77</f>
        <v>0</v>
      </c>
      <c r="N77" s="52" t="n">
        <f aca="false">+[1]Informe_dane!N77</f>
        <v>0</v>
      </c>
      <c r="O77" s="52" t="n">
        <f aca="false">+[1]Informe_dane!O77</f>
        <v>0</v>
      </c>
      <c r="P77" s="52" t="n">
        <f aca="false">+[1]Informe_dane!P77</f>
        <v>0</v>
      </c>
      <c r="Q77" s="52" t="n">
        <f aca="false">+[1]Informe_dane!Q77</f>
        <v>0</v>
      </c>
      <c r="R77" s="52" t="n">
        <f aca="false">+[1]Informe_dane!R77</f>
        <v>0</v>
      </c>
      <c r="S77" s="52" t="n">
        <f aca="false">+[1]Informe_dane!S77</f>
        <v>0</v>
      </c>
      <c r="T77" s="52" t="n">
        <f aca="false">SUM(H77:S77)</f>
        <v>553253.3</v>
      </c>
      <c r="U77" s="52" t="n">
        <f aca="false">+[1]Informe_dane!U77</f>
        <v>374945.8</v>
      </c>
      <c r="V77" s="52" t="n">
        <f aca="false">+[1]Informe_dane!V77</f>
        <v>0</v>
      </c>
      <c r="W77" s="52" t="n">
        <f aca="false">+[1]Informe_dane!W77</f>
        <v>0</v>
      </c>
      <c r="X77" s="52" t="n">
        <f aca="false">+[1]Informe_dane!X77</f>
        <v>0</v>
      </c>
      <c r="Y77" s="52" t="n">
        <f aca="false">+[1]Informe_dane!Y77</f>
        <v>0</v>
      </c>
      <c r="Z77" s="52" t="n">
        <f aca="false">+[1]Informe_dane!Z77</f>
        <v>0</v>
      </c>
      <c r="AA77" s="52" t="n">
        <f aca="false">+[1]Informe_dane!AA77</f>
        <v>0</v>
      </c>
      <c r="AB77" s="52" t="n">
        <f aca="false">+[1]Informe_dane!AB77</f>
        <v>0</v>
      </c>
      <c r="AC77" s="52" t="n">
        <f aca="false">+[1]Informe_dane!AC77</f>
        <v>0</v>
      </c>
      <c r="AD77" s="52" t="n">
        <f aca="false">+[1]Informe_dane!AD77</f>
        <v>0</v>
      </c>
      <c r="AE77" s="52" t="n">
        <f aca="false">+[1]Informe_dane!AE77</f>
        <v>0</v>
      </c>
      <c r="AF77" s="52" t="n">
        <f aca="false">+[1]Informe_dane!AF77</f>
        <v>0</v>
      </c>
      <c r="AG77" s="52" t="n">
        <f aca="false">SUM(U77:AF77)</f>
        <v>374945.8</v>
      </c>
      <c r="AH77" s="52" t="n">
        <f aca="false">+[1]Informe_dane!AH77</f>
        <v>0</v>
      </c>
      <c r="AI77" s="52" t="n">
        <f aca="false">+[1]Informe_dane!AI77</f>
        <v>0</v>
      </c>
      <c r="AJ77" s="52" t="n">
        <f aca="false">+[1]Informe_dane!AJ77</f>
        <v>0</v>
      </c>
      <c r="AK77" s="52" t="n">
        <f aca="false">+[1]Informe_dane!AK77</f>
        <v>0</v>
      </c>
      <c r="AL77" s="52" t="n">
        <f aca="false">+[1]Informe_dane!AL77</f>
        <v>0</v>
      </c>
      <c r="AM77" s="52" t="n">
        <f aca="false">+[1]Informe_dane!AM77</f>
        <v>0</v>
      </c>
      <c r="AN77" s="52" t="n">
        <f aca="false">+[1]Informe_dane!AN77</f>
        <v>0</v>
      </c>
      <c r="AO77" s="52" t="n">
        <f aca="false">+[1]Informe_dane!AO77</f>
        <v>0</v>
      </c>
      <c r="AP77" s="52" t="n">
        <f aca="false">+[1]Informe_dane!AP77</f>
        <v>0</v>
      </c>
      <c r="AQ77" s="52" t="n">
        <f aca="false">+[1]Informe_dane!AQ77</f>
        <v>0</v>
      </c>
      <c r="AR77" s="52" t="n">
        <f aca="false">+[1]Informe_dane!AR77</f>
        <v>0</v>
      </c>
      <c r="AS77" s="52" t="n">
        <f aca="false">+[1]Informe_dane!AS77</f>
        <v>0</v>
      </c>
      <c r="AT77" s="52" t="n">
        <f aca="false">SUM(AH77:AS77)</f>
        <v>0</v>
      </c>
      <c r="AU77" s="52" t="n">
        <f aca="false">+[1]Informe_dane!AU77</f>
        <v>0</v>
      </c>
      <c r="AV77" s="52" t="n">
        <f aca="false">+[1]Informe_dane!AV77</f>
        <v>0</v>
      </c>
      <c r="AW77" s="52" t="n">
        <f aca="false">+[1]Informe_dane!AW77</f>
        <v>0</v>
      </c>
      <c r="AX77" s="52" t="n">
        <f aca="false">+[1]Informe_dane!AX77</f>
        <v>0</v>
      </c>
      <c r="AY77" s="52" t="n">
        <f aca="false">+[1]Informe_dane!AY77</f>
        <v>0</v>
      </c>
      <c r="AZ77" s="52" t="n">
        <f aca="false">+[1]Informe_dane!AZ77</f>
        <v>0</v>
      </c>
      <c r="BA77" s="52" t="n">
        <f aca="false">+[1]Informe_dane!BA77</f>
        <v>0</v>
      </c>
      <c r="BB77" s="52" t="n">
        <f aca="false">+[1]Informe_dane!BB77</f>
        <v>0</v>
      </c>
      <c r="BC77" s="52" t="n">
        <f aca="false">+[1]Informe_dane!BC77</f>
        <v>0</v>
      </c>
      <c r="BD77" s="52" t="n">
        <f aca="false">+[1]Informe_dane!BD77</f>
        <v>0</v>
      </c>
      <c r="BE77" s="52" t="n">
        <f aca="false">+[1]Informe_dane!BE77</f>
        <v>0</v>
      </c>
      <c r="BF77" s="52" t="n">
        <f aca="false">+[1]Informe_dane!BF77</f>
        <v>0</v>
      </c>
      <c r="BG77" s="52" t="n">
        <f aca="false">SUM(AU77:BF77)</f>
        <v>0</v>
      </c>
    </row>
    <row r="78" customFormat="false" ht="22.5" hidden="false" customHeight="false" outlineLevel="0" collapsed="false">
      <c r="A78" s="55" t="s">
        <v>206</v>
      </c>
      <c r="B78" s="77" t="s">
        <v>79</v>
      </c>
      <c r="C78" s="61" t="s">
        <v>207</v>
      </c>
      <c r="D78" s="55" t="n">
        <v>22000000</v>
      </c>
      <c r="E78" s="52" t="n">
        <f aca="false">+[1]Informe_dane!E78</f>
        <v>0</v>
      </c>
      <c r="F78" s="52" t="n">
        <f aca="false">+[1]Informe_dane!F78</f>
        <v>0</v>
      </c>
      <c r="G78" s="52" t="n">
        <f aca="false">+[1]Informe_dane!G78</f>
        <v>22000000</v>
      </c>
      <c r="H78" s="52" t="n">
        <f aca="false">+[1]Informe_dane!H78</f>
        <v>801186.486</v>
      </c>
      <c r="I78" s="52" t="n">
        <f aca="false">+[1]Informe_dane!I78</f>
        <v>0</v>
      </c>
      <c r="J78" s="52" t="n">
        <f aca="false">+[1]Informe_dane!J78</f>
        <v>0</v>
      </c>
      <c r="K78" s="52" t="n">
        <f aca="false">+[1]Informe_dane!K78</f>
        <v>0</v>
      </c>
      <c r="L78" s="52" t="n">
        <f aca="false">+[1]Informe_dane!L78</f>
        <v>0</v>
      </c>
      <c r="M78" s="52" t="n">
        <f aca="false">+[1]Informe_dane!M78</f>
        <v>0</v>
      </c>
      <c r="N78" s="52" t="n">
        <f aca="false">+[1]Informe_dane!N78</f>
        <v>0</v>
      </c>
      <c r="O78" s="52" t="n">
        <f aca="false">+[1]Informe_dane!O78</f>
        <v>0</v>
      </c>
      <c r="P78" s="52" t="n">
        <f aca="false">+[1]Informe_dane!P78</f>
        <v>0</v>
      </c>
      <c r="Q78" s="52" t="n">
        <f aca="false">+[1]Informe_dane!Q78</f>
        <v>0</v>
      </c>
      <c r="R78" s="52" t="n">
        <f aca="false">+[1]Informe_dane!R78</f>
        <v>0</v>
      </c>
      <c r="S78" s="52" t="n">
        <f aca="false">+[1]Informe_dane!S78</f>
        <v>0</v>
      </c>
      <c r="T78" s="52" t="n">
        <f aca="false">SUM(H78:S78)</f>
        <v>801186.486</v>
      </c>
      <c r="U78" s="52" t="n">
        <f aca="false">+[1]Informe_dane!U78</f>
        <v>100863.846</v>
      </c>
      <c r="V78" s="52" t="n">
        <f aca="false">+[1]Informe_dane!V78</f>
        <v>0</v>
      </c>
      <c r="W78" s="52" t="n">
        <f aca="false">+[1]Informe_dane!W78</f>
        <v>0</v>
      </c>
      <c r="X78" s="52" t="n">
        <f aca="false">+[1]Informe_dane!X78</f>
        <v>0</v>
      </c>
      <c r="Y78" s="52" t="n">
        <f aca="false">+[1]Informe_dane!Y78</f>
        <v>0</v>
      </c>
      <c r="Z78" s="52" t="n">
        <f aca="false">+[1]Informe_dane!Z78</f>
        <v>0</v>
      </c>
      <c r="AA78" s="52" t="n">
        <f aca="false">+[1]Informe_dane!AA78</f>
        <v>0</v>
      </c>
      <c r="AB78" s="52" t="n">
        <f aca="false">+[1]Informe_dane!AB78</f>
        <v>0</v>
      </c>
      <c r="AC78" s="52" t="n">
        <f aca="false">+[1]Informe_dane!AC78</f>
        <v>0</v>
      </c>
      <c r="AD78" s="52" t="n">
        <f aca="false">+[1]Informe_dane!AD78</f>
        <v>0</v>
      </c>
      <c r="AE78" s="52" t="n">
        <f aca="false">+[1]Informe_dane!AE78</f>
        <v>0</v>
      </c>
      <c r="AF78" s="52" t="n">
        <f aca="false">+[1]Informe_dane!AF78</f>
        <v>0</v>
      </c>
      <c r="AG78" s="52" t="n">
        <f aca="false">SUM(U78:AF78)</f>
        <v>100863.846</v>
      </c>
      <c r="AH78" s="52" t="n">
        <f aca="false">+[1]Informe_dane!AH78</f>
        <v>0</v>
      </c>
      <c r="AI78" s="52" t="n">
        <f aca="false">+[1]Informe_dane!AI78</f>
        <v>0</v>
      </c>
      <c r="AJ78" s="52" t="n">
        <f aca="false">+[1]Informe_dane!AJ78</f>
        <v>0</v>
      </c>
      <c r="AK78" s="52" t="n">
        <f aca="false">+[1]Informe_dane!AK78</f>
        <v>0</v>
      </c>
      <c r="AL78" s="52" t="n">
        <f aca="false">+[1]Informe_dane!AL78</f>
        <v>0</v>
      </c>
      <c r="AM78" s="52" t="n">
        <f aca="false">+[1]Informe_dane!AM78</f>
        <v>0</v>
      </c>
      <c r="AN78" s="52" t="n">
        <f aca="false">+[1]Informe_dane!AN78</f>
        <v>0</v>
      </c>
      <c r="AO78" s="52" t="n">
        <f aca="false">+[1]Informe_dane!AO78</f>
        <v>0</v>
      </c>
      <c r="AP78" s="52" t="n">
        <f aca="false">+[1]Informe_dane!AP78</f>
        <v>0</v>
      </c>
      <c r="AQ78" s="52" t="n">
        <f aca="false">+[1]Informe_dane!AQ78</f>
        <v>0</v>
      </c>
      <c r="AR78" s="52" t="n">
        <f aca="false">+[1]Informe_dane!AR78</f>
        <v>0</v>
      </c>
      <c r="AS78" s="52" t="n">
        <f aca="false">+[1]Informe_dane!AS78</f>
        <v>0</v>
      </c>
      <c r="AT78" s="52" t="n">
        <f aca="false">SUM(AH78:AS78)</f>
        <v>0</v>
      </c>
      <c r="AU78" s="52" t="n">
        <f aca="false">+[1]Informe_dane!AU78</f>
        <v>0</v>
      </c>
      <c r="AV78" s="52" t="n">
        <f aca="false">+[1]Informe_dane!AV78</f>
        <v>0</v>
      </c>
      <c r="AW78" s="52" t="n">
        <f aca="false">+[1]Informe_dane!AW78</f>
        <v>0</v>
      </c>
      <c r="AX78" s="52" t="n">
        <f aca="false">+[1]Informe_dane!AX78</f>
        <v>0</v>
      </c>
      <c r="AY78" s="52" t="n">
        <f aca="false">+[1]Informe_dane!AY78</f>
        <v>0</v>
      </c>
      <c r="AZ78" s="52" t="n">
        <f aca="false">+[1]Informe_dane!AZ78</f>
        <v>0</v>
      </c>
      <c r="BA78" s="52" t="n">
        <f aca="false">+[1]Informe_dane!BA78</f>
        <v>0</v>
      </c>
      <c r="BB78" s="52" t="n">
        <f aca="false">+[1]Informe_dane!BB78</f>
        <v>0</v>
      </c>
      <c r="BC78" s="52" t="n">
        <f aca="false">+[1]Informe_dane!BC78</f>
        <v>0</v>
      </c>
      <c r="BD78" s="52" t="n">
        <f aca="false">+[1]Informe_dane!BD78</f>
        <v>0</v>
      </c>
      <c r="BE78" s="52" t="n">
        <f aca="false">+[1]Informe_dane!BE78</f>
        <v>0</v>
      </c>
      <c r="BF78" s="52" t="n">
        <f aca="false">+[1]Informe_dane!BF78</f>
        <v>0</v>
      </c>
      <c r="BG78" s="52" t="n">
        <f aca="false">SUM(AU78:BF78)</f>
        <v>0</v>
      </c>
    </row>
    <row r="79" customFormat="false" ht="22.5" hidden="false" customHeight="false" outlineLevel="0" collapsed="false">
      <c r="A79" s="55" t="s">
        <v>206</v>
      </c>
      <c r="B79" s="77" t="s">
        <v>199</v>
      </c>
      <c r="C79" s="61" t="s">
        <v>207</v>
      </c>
      <c r="D79" s="55" t="n">
        <v>45766231.773</v>
      </c>
      <c r="E79" s="52" t="n">
        <f aca="false">+[1]Informe_dane!E79</f>
        <v>0</v>
      </c>
      <c r="F79" s="52" t="n">
        <f aca="false">+[1]Informe_dane!F79</f>
        <v>0</v>
      </c>
      <c r="G79" s="52" t="n">
        <f aca="false">+[1]Informe_dane!G79</f>
        <v>45766231.773</v>
      </c>
      <c r="H79" s="52" t="n">
        <f aca="false">+[1]Informe_dane!H79</f>
        <v>14532742.4401</v>
      </c>
      <c r="I79" s="52" t="n">
        <f aca="false">+[1]Informe_dane!I79</f>
        <v>0</v>
      </c>
      <c r="J79" s="52" t="n">
        <f aca="false">+[1]Informe_dane!J79</f>
        <v>0</v>
      </c>
      <c r="K79" s="52" t="n">
        <f aca="false">+[1]Informe_dane!K79</f>
        <v>0</v>
      </c>
      <c r="L79" s="52" t="n">
        <f aca="false">+[1]Informe_dane!L79</f>
        <v>0</v>
      </c>
      <c r="M79" s="52" t="n">
        <f aca="false">+[1]Informe_dane!M79</f>
        <v>0</v>
      </c>
      <c r="N79" s="52" t="n">
        <f aca="false">+[1]Informe_dane!N79</f>
        <v>0</v>
      </c>
      <c r="O79" s="52" t="n">
        <f aca="false">+[1]Informe_dane!O79</f>
        <v>0</v>
      </c>
      <c r="P79" s="52" t="n">
        <f aca="false">+[1]Informe_dane!P79</f>
        <v>0</v>
      </c>
      <c r="Q79" s="52" t="n">
        <f aca="false">+[1]Informe_dane!Q79</f>
        <v>0</v>
      </c>
      <c r="R79" s="52" t="n">
        <f aca="false">+[1]Informe_dane!R79</f>
        <v>0</v>
      </c>
      <c r="S79" s="52" t="n">
        <f aca="false">+[1]Informe_dane!S79</f>
        <v>0</v>
      </c>
      <c r="T79" s="52" t="n">
        <f aca="false">SUM(H79:S79)</f>
        <v>14532742.4401</v>
      </c>
      <c r="U79" s="52" t="n">
        <f aca="false">+[1]Informe_dane!U79</f>
        <v>10389886.6401</v>
      </c>
      <c r="V79" s="52" t="n">
        <f aca="false">+[1]Informe_dane!V79</f>
        <v>0</v>
      </c>
      <c r="W79" s="52" t="n">
        <f aca="false">+[1]Informe_dane!W79</f>
        <v>0</v>
      </c>
      <c r="X79" s="52" t="n">
        <f aca="false">+[1]Informe_dane!X79</f>
        <v>0</v>
      </c>
      <c r="Y79" s="52" t="n">
        <f aca="false">+[1]Informe_dane!Y79</f>
        <v>0</v>
      </c>
      <c r="Z79" s="52" t="n">
        <f aca="false">+[1]Informe_dane!Z79</f>
        <v>0</v>
      </c>
      <c r="AA79" s="52" t="n">
        <f aca="false">+[1]Informe_dane!AA79</f>
        <v>0</v>
      </c>
      <c r="AB79" s="52" t="n">
        <f aca="false">+[1]Informe_dane!AB79</f>
        <v>0</v>
      </c>
      <c r="AC79" s="52" t="n">
        <f aca="false">+[1]Informe_dane!AC79</f>
        <v>0</v>
      </c>
      <c r="AD79" s="52" t="n">
        <f aca="false">+[1]Informe_dane!AD79</f>
        <v>0</v>
      </c>
      <c r="AE79" s="52" t="n">
        <f aca="false">+[1]Informe_dane!AE79</f>
        <v>0</v>
      </c>
      <c r="AF79" s="52" t="n">
        <f aca="false">+[1]Informe_dane!AF79</f>
        <v>0</v>
      </c>
      <c r="AG79" s="52" t="n">
        <f aca="false">SUM(U79:AF79)</f>
        <v>10389886.6401</v>
      </c>
      <c r="AH79" s="52" t="n">
        <f aca="false">+[1]Informe_dane!AH79</f>
        <v>152691.3331</v>
      </c>
      <c r="AI79" s="52" t="n">
        <f aca="false">+[1]Informe_dane!AI79</f>
        <v>0</v>
      </c>
      <c r="AJ79" s="52" t="n">
        <f aca="false">+[1]Informe_dane!AJ79</f>
        <v>0</v>
      </c>
      <c r="AK79" s="52" t="n">
        <f aca="false">+[1]Informe_dane!AK79</f>
        <v>0</v>
      </c>
      <c r="AL79" s="52" t="n">
        <f aca="false">+[1]Informe_dane!AL79</f>
        <v>0</v>
      </c>
      <c r="AM79" s="52" t="n">
        <f aca="false">+[1]Informe_dane!AM79</f>
        <v>0</v>
      </c>
      <c r="AN79" s="52" t="n">
        <f aca="false">+[1]Informe_dane!AN79</f>
        <v>0</v>
      </c>
      <c r="AO79" s="52" t="n">
        <f aca="false">+[1]Informe_dane!AO79</f>
        <v>0</v>
      </c>
      <c r="AP79" s="52" t="n">
        <f aca="false">+[1]Informe_dane!AP79</f>
        <v>0</v>
      </c>
      <c r="AQ79" s="52" t="n">
        <f aca="false">+[1]Informe_dane!AQ79</f>
        <v>0</v>
      </c>
      <c r="AR79" s="52" t="n">
        <f aca="false">+[1]Informe_dane!AR79</f>
        <v>0</v>
      </c>
      <c r="AS79" s="52" t="n">
        <f aca="false">+[1]Informe_dane!AS79</f>
        <v>0</v>
      </c>
      <c r="AT79" s="52" t="n">
        <f aca="false">SUM(AH79:AS79)</f>
        <v>152691.3331</v>
      </c>
      <c r="AU79" s="52" t="n">
        <f aca="false">+[1]Informe_dane!AU79</f>
        <v>152091.3331</v>
      </c>
      <c r="AV79" s="52" t="n">
        <f aca="false">+[1]Informe_dane!AV79</f>
        <v>0</v>
      </c>
      <c r="AW79" s="52" t="n">
        <f aca="false">+[1]Informe_dane!AW79</f>
        <v>0</v>
      </c>
      <c r="AX79" s="52" t="n">
        <f aca="false">+[1]Informe_dane!AX79</f>
        <v>0</v>
      </c>
      <c r="AY79" s="52" t="n">
        <f aca="false">+[1]Informe_dane!AY79</f>
        <v>0</v>
      </c>
      <c r="AZ79" s="52" t="n">
        <f aca="false">+[1]Informe_dane!AZ79</f>
        <v>0</v>
      </c>
      <c r="BA79" s="52" t="n">
        <f aca="false">+[1]Informe_dane!BA79</f>
        <v>0</v>
      </c>
      <c r="BB79" s="52" t="n">
        <f aca="false">+[1]Informe_dane!BB79</f>
        <v>0</v>
      </c>
      <c r="BC79" s="52" t="n">
        <f aca="false">+[1]Informe_dane!BC79</f>
        <v>0</v>
      </c>
      <c r="BD79" s="52" t="n">
        <f aca="false">+[1]Informe_dane!BD79</f>
        <v>0</v>
      </c>
      <c r="BE79" s="52" t="n">
        <f aca="false">+[1]Informe_dane!BE79</f>
        <v>0</v>
      </c>
      <c r="BF79" s="52" t="n">
        <f aca="false">+[1]Informe_dane!BF79</f>
        <v>0</v>
      </c>
      <c r="BG79" s="52" t="n">
        <f aca="false">SUM(AU79:BF79)</f>
        <v>152091.3331</v>
      </c>
    </row>
    <row r="80" customFormat="false" ht="33.75" hidden="false" customHeight="false" outlineLevel="0" collapsed="false">
      <c r="A80" s="55" t="s">
        <v>208</v>
      </c>
      <c r="B80" s="77" t="s">
        <v>79</v>
      </c>
      <c r="C80" s="61" t="s">
        <v>209</v>
      </c>
      <c r="D80" s="55" t="n">
        <v>1165452.988</v>
      </c>
      <c r="E80" s="52" t="n">
        <f aca="false">+[1]Informe_dane!E80</f>
        <v>0</v>
      </c>
      <c r="F80" s="52" t="n">
        <f aca="false">+[1]Informe_dane!F80</f>
        <v>0</v>
      </c>
      <c r="G80" s="52" t="n">
        <f aca="false">+[1]Informe_dane!G80</f>
        <v>1165452.988</v>
      </c>
      <c r="H80" s="52" t="n">
        <f aca="false">+[1]Informe_dane!H80</f>
        <v>693380</v>
      </c>
      <c r="I80" s="52" t="n">
        <f aca="false">+[1]Informe_dane!I80</f>
        <v>0</v>
      </c>
      <c r="J80" s="52" t="n">
        <f aca="false">+[1]Informe_dane!J80</f>
        <v>0</v>
      </c>
      <c r="K80" s="52" t="n">
        <f aca="false">+[1]Informe_dane!K80</f>
        <v>0</v>
      </c>
      <c r="L80" s="52" t="n">
        <f aca="false">+[1]Informe_dane!L80</f>
        <v>0</v>
      </c>
      <c r="M80" s="52" t="n">
        <f aca="false">+[1]Informe_dane!M80</f>
        <v>0</v>
      </c>
      <c r="N80" s="52" t="n">
        <f aca="false">+[1]Informe_dane!N80</f>
        <v>0</v>
      </c>
      <c r="O80" s="52" t="n">
        <f aca="false">+[1]Informe_dane!O80</f>
        <v>0</v>
      </c>
      <c r="P80" s="52" t="n">
        <f aca="false">+[1]Informe_dane!P80</f>
        <v>0</v>
      </c>
      <c r="Q80" s="52" t="n">
        <f aca="false">+[1]Informe_dane!Q80</f>
        <v>0</v>
      </c>
      <c r="R80" s="52" t="n">
        <f aca="false">+[1]Informe_dane!R80</f>
        <v>0</v>
      </c>
      <c r="S80" s="52" t="n">
        <f aca="false">+[1]Informe_dane!S80</f>
        <v>0</v>
      </c>
      <c r="T80" s="52" t="n">
        <f aca="false">SUM(H80:S80)</f>
        <v>693380</v>
      </c>
      <c r="U80" s="52" t="n">
        <f aca="false">+[1]Informe_dane!U80</f>
        <v>693380</v>
      </c>
      <c r="V80" s="52" t="n">
        <f aca="false">+[1]Informe_dane!V80</f>
        <v>0</v>
      </c>
      <c r="W80" s="52" t="n">
        <f aca="false">+[1]Informe_dane!W80</f>
        <v>0</v>
      </c>
      <c r="X80" s="52" t="n">
        <f aca="false">+[1]Informe_dane!X80</f>
        <v>0</v>
      </c>
      <c r="Y80" s="52" t="n">
        <f aca="false">+[1]Informe_dane!Y80</f>
        <v>0</v>
      </c>
      <c r="Z80" s="52" t="n">
        <f aca="false">+[1]Informe_dane!Z80</f>
        <v>0</v>
      </c>
      <c r="AA80" s="52" t="n">
        <f aca="false">+[1]Informe_dane!AA80</f>
        <v>0</v>
      </c>
      <c r="AB80" s="52" t="n">
        <f aca="false">+[1]Informe_dane!AB80</f>
        <v>0</v>
      </c>
      <c r="AC80" s="52" t="n">
        <f aca="false">+[1]Informe_dane!AC80</f>
        <v>0</v>
      </c>
      <c r="AD80" s="52" t="n">
        <f aca="false">+[1]Informe_dane!AD80</f>
        <v>0</v>
      </c>
      <c r="AE80" s="52" t="n">
        <f aca="false">+[1]Informe_dane!AE80</f>
        <v>0</v>
      </c>
      <c r="AF80" s="52" t="n">
        <f aca="false">+[1]Informe_dane!AF80</f>
        <v>0</v>
      </c>
      <c r="AG80" s="52" t="n">
        <f aca="false">SUM(U80:AF80)</f>
        <v>693380</v>
      </c>
      <c r="AH80" s="52" t="n">
        <f aca="false">+[1]Informe_dane!AH80</f>
        <v>0</v>
      </c>
      <c r="AI80" s="52" t="n">
        <f aca="false">+[1]Informe_dane!AI80</f>
        <v>0</v>
      </c>
      <c r="AJ80" s="52" t="n">
        <f aca="false">+[1]Informe_dane!AJ80</f>
        <v>0</v>
      </c>
      <c r="AK80" s="52" t="n">
        <f aca="false">+[1]Informe_dane!AK80</f>
        <v>0</v>
      </c>
      <c r="AL80" s="52" t="n">
        <f aca="false">+[1]Informe_dane!AL80</f>
        <v>0</v>
      </c>
      <c r="AM80" s="52" t="n">
        <f aca="false">+[1]Informe_dane!AM80</f>
        <v>0</v>
      </c>
      <c r="AN80" s="52" t="n">
        <f aca="false">+[1]Informe_dane!AN80</f>
        <v>0</v>
      </c>
      <c r="AO80" s="52" t="n">
        <f aca="false">+[1]Informe_dane!AO80</f>
        <v>0</v>
      </c>
      <c r="AP80" s="52" t="n">
        <f aca="false">+[1]Informe_dane!AP80</f>
        <v>0</v>
      </c>
      <c r="AQ80" s="52" t="n">
        <f aca="false">+[1]Informe_dane!AQ80</f>
        <v>0</v>
      </c>
      <c r="AR80" s="52" t="n">
        <f aca="false">+[1]Informe_dane!AR80</f>
        <v>0</v>
      </c>
      <c r="AS80" s="52" t="n">
        <f aca="false">+[1]Informe_dane!AS80</f>
        <v>0</v>
      </c>
      <c r="AT80" s="52" t="n">
        <f aca="false">SUM(AH80:AS80)</f>
        <v>0</v>
      </c>
      <c r="AU80" s="52" t="n">
        <f aca="false">+[1]Informe_dane!AU80</f>
        <v>0</v>
      </c>
      <c r="AV80" s="52" t="n">
        <f aca="false">+[1]Informe_dane!AV80</f>
        <v>0</v>
      </c>
      <c r="AW80" s="52" t="n">
        <f aca="false">+[1]Informe_dane!AW80</f>
        <v>0</v>
      </c>
      <c r="AX80" s="52" t="n">
        <f aca="false">+[1]Informe_dane!AX80</f>
        <v>0</v>
      </c>
      <c r="AY80" s="52" t="n">
        <f aca="false">+[1]Informe_dane!AY80</f>
        <v>0</v>
      </c>
      <c r="AZ80" s="52" t="n">
        <f aca="false">+[1]Informe_dane!AZ80</f>
        <v>0</v>
      </c>
      <c r="BA80" s="52" t="n">
        <f aca="false">+[1]Informe_dane!BA80</f>
        <v>0</v>
      </c>
      <c r="BB80" s="52" t="n">
        <f aca="false">+[1]Informe_dane!BB80</f>
        <v>0</v>
      </c>
      <c r="BC80" s="52" t="n">
        <f aca="false">+[1]Informe_dane!BC80</f>
        <v>0</v>
      </c>
      <c r="BD80" s="52" t="n">
        <f aca="false">+[1]Informe_dane!BD80</f>
        <v>0</v>
      </c>
      <c r="BE80" s="52" t="n">
        <f aca="false">+[1]Informe_dane!BE80</f>
        <v>0</v>
      </c>
      <c r="BF80" s="52" t="n">
        <f aca="false">+[1]Informe_dane!BF80</f>
        <v>0</v>
      </c>
      <c r="BG80" s="52" t="n">
        <f aca="false">SUM(AU80:BF80)</f>
        <v>0</v>
      </c>
    </row>
    <row r="81" customFormat="false" ht="33.75" hidden="false" customHeight="false" outlineLevel="0" collapsed="false">
      <c r="A81" s="55" t="s">
        <v>210</v>
      </c>
      <c r="B81" s="77" t="s">
        <v>79</v>
      </c>
      <c r="C81" s="61" t="s">
        <v>211</v>
      </c>
      <c r="D81" s="55" t="n">
        <v>400000</v>
      </c>
      <c r="E81" s="52" t="n">
        <f aca="false">+[1]Informe_dane!E81</f>
        <v>0</v>
      </c>
      <c r="F81" s="52" t="n">
        <f aca="false">+[1]Informe_dane!F81</f>
        <v>0</v>
      </c>
      <c r="G81" s="52" t="n">
        <f aca="false">+[1]Informe_dane!G81</f>
        <v>400000</v>
      </c>
      <c r="H81" s="52" t="n">
        <f aca="false">+[1]Informe_dane!H81</f>
        <v>0</v>
      </c>
      <c r="I81" s="52" t="n">
        <f aca="false">+[1]Informe_dane!I81</f>
        <v>0</v>
      </c>
      <c r="J81" s="52" t="n">
        <f aca="false">+[1]Informe_dane!J81</f>
        <v>0</v>
      </c>
      <c r="K81" s="52" t="n">
        <f aca="false">+[1]Informe_dane!K81</f>
        <v>0</v>
      </c>
      <c r="L81" s="52" t="n">
        <f aca="false">+[1]Informe_dane!L81</f>
        <v>0</v>
      </c>
      <c r="M81" s="52" t="n">
        <f aca="false">+[1]Informe_dane!M81</f>
        <v>0</v>
      </c>
      <c r="N81" s="52" t="n">
        <f aca="false">+[1]Informe_dane!N81</f>
        <v>0</v>
      </c>
      <c r="O81" s="52" t="n">
        <f aca="false">+[1]Informe_dane!O81</f>
        <v>0</v>
      </c>
      <c r="P81" s="52" t="n">
        <f aca="false">+[1]Informe_dane!P81</f>
        <v>0</v>
      </c>
      <c r="Q81" s="52" t="n">
        <f aca="false">+[1]Informe_dane!Q81</f>
        <v>0</v>
      </c>
      <c r="R81" s="52" t="n">
        <f aca="false">+[1]Informe_dane!R81</f>
        <v>0</v>
      </c>
      <c r="S81" s="52" t="n">
        <f aca="false">+[1]Informe_dane!S81</f>
        <v>0</v>
      </c>
      <c r="T81" s="52" t="n">
        <f aca="false">SUM(H81:S81)</f>
        <v>0</v>
      </c>
      <c r="U81" s="52" t="n">
        <f aca="false">+[1]Informe_dane!U81</f>
        <v>0</v>
      </c>
      <c r="V81" s="52" t="n">
        <f aca="false">+[1]Informe_dane!V81</f>
        <v>0</v>
      </c>
      <c r="W81" s="52" t="n">
        <f aca="false">+[1]Informe_dane!W81</f>
        <v>0</v>
      </c>
      <c r="X81" s="52" t="n">
        <f aca="false">+[1]Informe_dane!X81</f>
        <v>0</v>
      </c>
      <c r="Y81" s="52" t="n">
        <f aca="false">+[1]Informe_dane!Y81</f>
        <v>0</v>
      </c>
      <c r="Z81" s="52" t="n">
        <f aca="false">+[1]Informe_dane!Z81</f>
        <v>0</v>
      </c>
      <c r="AA81" s="52" t="n">
        <f aca="false">+[1]Informe_dane!AA81</f>
        <v>0</v>
      </c>
      <c r="AB81" s="52" t="n">
        <f aca="false">+[1]Informe_dane!AB81</f>
        <v>0</v>
      </c>
      <c r="AC81" s="52" t="n">
        <f aca="false">+[1]Informe_dane!AC81</f>
        <v>0</v>
      </c>
      <c r="AD81" s="52" t="n">
        <f aca="false">+[1]Informe_dane!AD81</f>
        <v>0</v>
      </c>
      <c r="AE81" s="52" t="n">
        <f aca="false">+[1]Informe_dane!AE81</f>
        <v>0</v>
      </c>
      <c r="AF81" s="52" t="n">
        <f aca="false">+[1]Informe_dane!AF81</f>
        <v>0</v>
      </c>
      <c r="AG81" s="52" t="n">
        <f aca="false">SUM(U81:AF81)</f>
        <v>0</v>
      </c>
      <c r="AH81" s="52" t="n">
        <f aca="false">+[1]Informe_dane!AH81</f>
        <v>0</v>
      </c>
      <c r="AI81" s="52" t="n">
        <f aca="false">+[1]Informe_dane!AI81</f>
        <v>0</v>
      </c>
      <c r="AJ81" s="52" t="n">
        <f aca="false">+[1]Informe_dane!AJ81</f>
        <v>0</v>
      </c>
      <c r="AK81" s="52" t="n">
        <f aca="false">+[1]Informe_dane!AK81</f>
        <v>0</v>
      </c>
      <c r="AL81" s="52" t="n">
        <f aca="false">+[1]Informe_dane!AL81</f>
        <v>0</v>
      </c>
      <c r="AM81" s="52" t="n">
        <f aca="false">+[1]Informe_dane!AM81</f>
        <v>0</v>
      </c>
      <c r="AN81" s="52" t="n">
        <f aca="false">+[1]Informe_dane!AN81</f>
        <v>0</v>
      </c>
      <c r="AO81" s="52" t="n">
        <f aca="false">+[1]Informe_dane!AO81</f>
        <v>0</v>
      </c>
      <c r="AP81" s="52" t="n">
        <f aca="false">+[1]Informe_dane!AP81</f>
        <v>0</v>
      </c>
      <c r="AQ81" s="52" t="n">
        <f aca="false">+[1]Informe_dane!AQ81</f>
        <v>0</v>
      </c>
      <c r="AR81" s="52" t="n">
        <f aca="false">+[1]Informe_dane!AR81</f>
        <v>0</v>
      </c>
      <c r="AS81" s="52" t="n">
        <f aca="false">+[1]Informe_dane!AS81</f>
        <v>0</v>
      </c>
      <c r="AT81" s="52" t="n">
        <f aca="false">SUM(AH81:AS81)</f>
        <v>0</v>
      </c>
      <c r="AU81" s="52" t="n">
        <f aca="false">+[1]Informe_dane!AU81</f>
        <v>0</v>
      </c>
      <c r="AV81" s="52" t="n">
        <f aca="false">+[1]Informe_dane!AV81</f>
        <v>0</v>
      </c>
      <c r="AW81" s="52" t="n">
        <f aca="false">+[1]Informe_dane!AW81</f>
        <v>0</v>
      </c>
      <c r="AX81" s="52" t="n">
        <f aca="false">+[1]Informe_dane!AX81</f>
        <v>0</v>
      </c>
      <c r="AY81" s="52" t="n">
        <f aca="false">+[1]Informe_dane!AY81</f>
        <v>0</v>
      </c>
      <c r="AZ81" s="52" t="n">
        <f aca="false">+[1]Informe_dane!AZ81</f>
        <v>0</v>
      </c>
      <c r="BA81" s="52" t="n">
        <f aca="false">+[1]Informe_dane!BA81</f>
        <v>0</v>
      </c>
      <c r="BB81" s="52" t="n">
        <f aca="false">+[1]Informe_dane!BB81</f>
        <v>0</v>
      </c>
      <c r="BC81" s="52" t="n">
        <f aca="false">+[1]Informe_dane!BC81</f>
        <v>0</v>
      </c>
      <c r="BD81" s="52" t="n">
        <f aca="false">+[1]Informe_dane!BD81</f>
        <v>0</v>
      </c>
      <c r="BE81" s="52" t="n">
        <f aca="false">+[1]Informe_dane!BE81</f>
        <v>0</v>
      </c>
      <c r="BF81" s="52" t="n">
        <f aca="false">+[1]Informe_dane!BF81</f>
        <v>0</v>
      </c>
      <c r="BG81" s="52" t="n">
        <f aca="false">SUM(AU81:BF81)</f>
        <v>0</v>
      </c>
    </row>
    <row r="82" customFormat="false" ht="33.75" hidden="false" customHeight="false" outlineLevel="0" collapsed="false">
      <c r="A82" s="55" t="s">
        <v>210</v>
      </c>
      <c r="B82" s="77" t="s">
        <v>199</v>
      </c>
      <c r="C82" s="61" t="s">
        <v>211</v>
      </c>
      <c r="D82" s="55" t="n">
        <v>1116389.396</v>
      </c>
      <c r="E82" s="52" t="n">
        <f aca="false">+[1]Informe_dane!E82</f>
        <v>0</v>
      </c>
      <c r="F82" s="52" t="n">
        <f aca="false">+[1]Informe_dane!F82</f>
        <v>0</v>
      </c>
      <c r="G82" s="52" t="n">
        <f aca="false">+[1]Informe_dane!G82</f>
        <v>1116389.396</v>
      </c>
      <c r="H82" s="52" t="n">
        <f aca="false">+[1]Informe_dane!H82</f>
        <v>296988.5</v>
      </c>
      <c r="I82" s="52" t="n">
        <f aca="false">+[1]Informe_dane!I82</f>
        <v>0</v>
      </c>
      <c r="J82" s="52" t="n">
        <f aca="false">+[1]Informe_dane!J82</f>
        <v>0</v>
      </c>
      <c r="K82" s="52" t="n">
        <f aca="false">+[1]Informe_dane!K82</f>
        <v>0</v>
      </c>
      <c r="L82" s="52" t="n">
        <f aca="false">+[1]Informe_dane!L82</f>
        <v>0</v>
      </c>
      <c r="M82" s="52" t="n">
        <f aca="false">+[1]Informe_dane!M82</f>
        <v>0</v>
      </c>
      <c r="N82" s="52" t="n">
        <f aca="false">+[1]Informe_dane!N82</f>
        <v>0</v>
      </c>
      <c r="O82" s="52" t="n">
        <f aca="false">+[1]Informe_dane!O82</f>
        <v>0</v>
      </c>
      <c r="P82" s="52" t="n">
        <f aca="false">+[1]Informe_dane!P82</f>
        <v>0</v>
      </c>
      <c r="Q82" s="52" t="n">
        <f aca="false">+[1]Informe_dane!Q82</f>
        <v>0</v>
      </c>
      <c r="R82" s="52" t="n">
        <f aca="false">+[1]Informe_dane!R82</f>
        <v>0</v>
      </c>
      <c r="S82" s="52" t="n">
        <f aca="false">+[1]Informe_dane!S82</f>
        <v>0</v>
      </c>
      <c r="T82" s="52" t="n">
        <f aca="false">SUM(H82:S82)</f>
        <v>296988.5</v>
      </c>
      <c r="U82" s="52" t="n">
        <f aca="false">+[1]Informe_dane!U82</f>
        <v>135738.5</v>
      </c>
      <c r="V82" s="52" t="n">
        <f aca="false">+[1]Informe_dane!V82</f>
        <v>0</v>
      </c>
      <c r="W82" s="52" t="n">
        <f aca="false">+[1]Informe_dane!W82</f>
        <v>0</v>
      </c>
      <c r="X82" s="52" t="n">
        <f aca="false">+[1]Informe_dane!X82</f>
        <v>0</v>
      </c>
      <c r="Y82" s="52" t="n">
        <f aca="false">+[1]Informe_dane!Y82</f>
        <v>0</v>
      </c>
      <c r="Z82" s="52" t="n">
        <f aca="false">+[1]Informe_dane!Z82</f>
        <v>0</v>
      </c>
      <c r="AA82" s="52" t="n">
        <f aca="false">+[1]Informe_dane!AA82</f>
        <v>0</v>
      </c>
      <c r="AB82" s="52" t="n">
        <f aca="false">+[1]Informe_dane!AB82</f>
        <v>0</v>
      </c>
      <c r="AC82" s="52" t="n">
        <f aca="false">+[1]Informe_dane!AC82</f>
        <v>0</v>
      </c>
      <c r="AD82" s="52" t="n">
        <f aca="false">+[1]Informe_dane!AD82</f>
        <v>0</v>
      </c>
      <c r="AE82" s="52" t="n">
        <f aca="false">+[1]Informe_dane!AE82</f>
        <v>0</v>
      </c>
      <c r="AF82" s="52" t="n">
        <f aca="false">+[1]Informe_dane!AF82</f>
        <v>0</v>
      </c>
      <c r="AG82" s="52" t="n">
        <f aca="false">SUM(U82:AF82)</f>
        <v>135738.5</v>
      </c>
      <c r="AH82" s="52" t="n">
        <f aca="false">+[1]Informe_dane!AH82</f>
        <v>0</v>
      </c>
      <c r="AI82" s="52" t="n">
        <f aca="false">+[1]Informe_dane!AI82</f>
        <v>0</v>
      </c>
      <c r="AJ82" s="52" t="n">
        <f aca="false">+[1]Informe_dane!AJ82</f>
        <v>0</v>
      </c>
      <c r="AK82" s="52" t="n">
        <f aca="false">+[1]Informe_dane!AK82</f>
        <v>0</v>
      </c>
      <c r="AL82" s="52" t="n">
        <f aca="false">+[1]Informe_dane!AL82</f>
        <v>0</v>
      </c>
      <c r="AM82" s="52" t="n">
        <f aca="false">+[1]Informe_dane!AM82</f>
        <v>0</v>
      </c>
      <c r="AN82" s="52" t="n">
        <f aca="false">+[1]Informe_dane!AN82</f>
        <v>0</v>
      </c>
      <c r="AO82" s="52" t="n">
        <f aca="false">+[1]Informe_dane!AO82</f>
        <v>0</v>
      </c>
      <c r="AP82" s="52" t="n">
        <f aca="false">+[1]Informe_dane!AP82</f>
        <v>0</v>
      </c>
      <c r="AQ82" s="52" t="n">
        <f aca="false">+[1]Informe_dane!AQ82</f>
        <v>0</v>
      </c>
      <c r="AR82" s="52" t="n">
        <f aca="false">+[1]Informe_dane!AR82</f>
        <v>0</v>
      </c>
      <c r="AS82" s="52" t="n">
        <f aca="false">+[1]Informe_dane!AS82</f>
        <v>0</v>
      </c>
      <c r="AT82" s="52" t="n">
        <f aca="false">SUM(AH82:AS82)</f>
        <v>0</v>
      </c>
      <c r="AU82" s="52" t="n">
        <f aca="false">+[1]Informe_dane!AU82</f>
        <v>0</v>
      </c>
      <c r="AV82" s="52" t="n">
        <f aca="false">+[1]Informe_dane!AV82</f>
        <v>0</v>
      </c>
      <c r="AW82" s="52" t="n">
        <f aca="false">+[1]Informe_dane!AW82</f>
        <v>0</v>
      </c>
      <c r="AX82" s="52" t="n">
        <f aca="false">+[1]Informe_dane!AX82</f>
        <v>0</v>
      </c>
      <c r="AY82" s="52" t="n">
        <f aca="false">+[1]Informe_dane!AY82</f>
        <v>0</v>
      </c>
      <c r="AZ82" s="52" t="n">
        <f aca="false">+[1]Informe_dane!AZ82</f>
        <v>0</v>
      </c>
      <c r="BA82" s="52" t="n">
        <f aca="false">+[1]Informe_dane!BA82</f>
        <v>0</v>
      </c>
      <c r="BB82" s="52" t="n">
        <f aca="false">+[1]Informe_dane!BB82</f>
        <v>0</v>
      </c>
      <c r="BC82" s="52" t="n">
        <f aca="false">+[1]Informe_dane!BC82</f>
        <v>0</v>
      </c>
      <c r="BD82" s="52" t="n">
        <f aca="false">+[1]Informe_dane!BD82</f>
        <v>0</v>
      </c>
      <c r="BE82" s="52" t="n">
        <f aca="false">+[1]Informe_dane!BE82</f>
        <v>0</v>
      </c>
      <c r="BF82" s="52" t="n">
        <f aca="false">+[1]Informe_dane!BF82</f>
        <v>0</v>
      </c>
      <c r="BG82" s="52" t="n">
        <f aca="false">SUM(AU82:BF82)</f>
        <v>0</v>
      </c>
    </row>
    <row r="83" s="43" customFormat="true" ht="22.5" hidden="false" customHeight="false" outlineLevel="0" collapsed="false">
      <c r="A83" s="55" t="s">
        <v>212</v>
      </c>
      <c r="B83" s="77" t="s">
        <v>79</v>
      </c>
      <c r="C83" s="61" t="s">
        <v>213</v>
      </c>
      <c r="D83" s="55" t="n">
        <v>500000</v>
      </c>
      <c r="E83" s="52" t="n">
        <f aca="false">+[1]Informe_dane!E83</f>
        <v>0</v>
      </c>
      <c r="F83" s="52" t="n">
        <f aca="false">+[1]Informe_dane!F83</f>
        <v>0</v>
      </c>
      <c r="G83" s="52" t="n">
        <f aca="false">+[1]Informe_dane!G83</f>
        <v>500000</v>
      </c>
      <c r="H83" s="52" t="n">
        <f aca="false">+[1]Informe_dane!H83</f>
        <v>0</v>
      </c>
      <c r="I83" s="52" t="n">
        <f aca="false">+[1]Informe_dane!I83</f>
        <v>0</v>
      </c>
      <c r="J83" s="52" t="n">
        <f aca="false">+[1]Informe_dane!J83</f>
        <v>0</v>
      </c>
      <c r="K83" s="52" t="n">
        <f aca="false">+[1]Informe_dane!K83</f>
        <v>0</v>
      </c>
      <c r="L83" s="52" t="n">
        <f aca="false">+[1]Informe_dane!L83</f>
        <v>0</v>
      </c>
      <c r="M83" s="52" t="n">
        <f aca="false">+[1]Informe_dane!M83</f>
        <v>0</v>
      </c>
      <c r="N83" s="52" t="n">
        <f aca="false">+[1]Informe_dane!N83</f>
        <v>0</v>
      </c>
      <c r="O83" s="52" t="n">
        <f aca="false">+[1]Informe_dane!O83</f>
        <v>0</v>
      </c>
      <c r="P83" s="52" t="n">
        <f aca="false">+[1]Informe_dane!P83</f>
        <v>0</v>
      </c>
      <c r="Q83" s="52" t="n">
        <f aca="false">+[1]Informe_dane!Q83</f>
        <v>0</v>
      </c>
      <c r="R83" s="52" t="n">
        <f aca="false">+[1]Informe_dane!R83</f>
        <v>0</v>
      </c>
      <c r="S83" s="52" t="n">
        <f aca="false">+[1]Informe_dane!S83</f>
        <v>0</v>
      </c>
      <c r="T83" s="52" t="n">
        <f aca="false">SUM(H83:S83)</f>
        <v>0</v>
      </c>
      <c r="U83" s="52" t="n">
        <f aca="false">+[1]Informe_dane!U83</f>
        <v>0</v>
      </c>
      <c r="V83" s="52" t="n">
        <f aca="false">+[1]Informe_dane!V83</f>
        <v>0</v>
      </c>
      <c r="W83" s="52" t="n">
        <f aca="false">+[1]Informe_dane!W83</f>
        <v>0</v>
      </c>
      <c r="X83" s="52" t="n">
        <f aca="false">+[1]Informe_dane!X83</f>
        <v>0</v>
      </c>
      <c r="Y83" s="52" t="n">
        <f aca="false">+[1]Informe_dane!Y83</f>
        <v>0</v>
      </c>
      <c r="Z83" s="52" t="n">
        <f aca="false">+[1]Informe_dane!Z83</f>
        <v>0</v>
      </c>
      <c r="AA83" s="52" t="n">
        <f aca="false">+[1]Informe_dane!AA83</f>
        <v>0</v>
      </c>
      <c r="AB83" s="52" t="n">
        <f aca="false">+[1]Informe_dane!AB83</f>
        <v>0</v>
      </c>
      <c r="AC83" s="52" t="n">
        <f aca="false">+[1]Informe_dane!AC83</f>
        <v>0</v>
      </c>
      <c r="AD83" s="52" t="n">
        <f aca="false">+[1]Informe_dane!AD83</f>
        <v>0</v>
      </c>
      <c r="AE83" s="52" t="n">
        <f aca="false">+[1]Informe_dane!AE83</f>
        <v>0</v>
      </c>
      <c r="AF83" s="52" t="n">
        <f aca="false">+[1]Informe_dane!AF83</f>
        <v>0</v>
      </c>
      <c r="AG83" s="52" t="n">
        <f aca="false">SUM(U83:AF83)</f>
        <v>0</v>
      </c>
      <c r="AH83" s="52" t="n">
        <f aca="false">+[1]Informe_dane!AH83</f>
        <v>0</v>
      </c>
      <c r="AI83" s="52" t="n">
        <f aca="false">+[1]Informe_dane!AI83</f>
        <v>0</v>
      </c>
      <c r="AJ83" s="52" t="n">
        <f aca="false">+[1]Informe_dane!AJ83</f>
        <v>0</v>
      </c>
      <c r="AK83" s="52" t="n">
        <f aca="false">+[1]Informe_dane!AK83</f>
        <v>0</v>
      </c>
      <c r="AL83" s="52" t="n">
        <f aca="false">+[1]Informe_dane!AL83</f>
        <v>0</v>
      </c>
      <c r="AM83" s="52" t="n">
        <f aca="false">+[1]Informe_dane!AM83</f>
        <v>0</v>
      </c>
      <c r="AN83" s="52" t="n">
        <f aca="false">+[1]Informe_dane!AN83</f>
        <v>0</v>
      </c>
      <c r="AO83" s="52" t="n">
        <f aca="false">+[1]Informe_dane!AO83</f>
        <v>0</v>
      </c>
      <c r="AP83" s="52" t="n">
        <f aca="false">+[1]Informe_dane!AP83</f>
        <v>0</v>
      </c>
      <c r="AQ83" s="52" t="n">
        <f aca="false">+[1]Informe_dane!AQ83</f>
        <v>0</v>
      </c>
      <c r="AR83" s="52" t="n">
        <f aca="false">+[1]Informe_dane!AR83</f>
        <v>0</v>
      </c>
      <c r="AS83" s="52" t="n">
        <f aca="false">+[1]Informe_dane!AS83</f>
        <v>0</v>
      </c>
      <c r="AT83" s="52" t="n">
        <f aca="false">SUM(AH83:AS83)</f>
        <v>0</v>
      </c>
      <c r="AU83" s="52" t="n">
        <f aca="false">+[1]Informe_dane!AU83</f>
        <v>0</v>
      </c>
      <c r="AV83" s="52" t="n">
        <f aca="false">+[1]Informe_dane!AV83</f>
        <v>0</v>
      </c>
      <c r="AW83" s="52" t="n">
        <f aca="false">+[1]Informe_dane!AW83</f>
        <v>0</v>
      </c>
      <c r="AX83" s="52" t="n">
        <f aca="false">+[1]Informe_dane!AX83</f>
        <v>0</v>
      </c>
      <c r="AY83" s="52" t="n">
        <f aca="false">+[1]Informe_dane!AY83</f>
        <v>0</v>
      </c>
      <c r="AZ83" s="52" t="n">
        <f aca="false">+[1]Informe_dane!AZ83</f>
        <v>0</v>
      </c>
      <c r="BA83" s="52" t="n">
        <f aca="false">+[1]Informe_dane!BA83</f>
        <v>0</v>
      </c>
      <c r="BB83" s="52" t="n">
        <f aca="false">+[1]Informe_dane!BB83</f>
        <v>0</v>
      </c>
      <c r="BC83" s="52" t="n">
        <f aca="false">+[1]Informe_dane!BC83</f>
        <v>0</v>
      </c>
      <c r="BD83" s="52" t="n">
        <f aca="false">+[1]Informe_dane!BD83</f>
        <v>0</v>
      </c>
      <c r="BE83" s="52" t="n">
        <f aca="false">+[1]Informe_dane!BE83</f>
        <v>0</v>
      </c>
      <c r="BF83" s="52" t="n">
        <f aca="false">+[1]Informe_dane!BF83</f>
        <v>0</v>
      </c>
      <c r="BG83" s="52" t="n">
        <f aca="false">SUM(AU83:BF83)</f>
        <v>0</v>
      </c>
    </row>
    <row r="84" customFormat="false" ht="33.75" hidden="false" customHeight="false" outlineLevel="0" collapsed="false">
      <c r="A84" s="55" t="s">
        <v>214</v>
      </c>
      <c r="B84" s="77" t="s">
        <v>79</v>
      </c>
      <c r="C84" s="61" t="s">
        <v>215</v>
      </c>
      <c r="D84" s="55" t="n">
        <v>2592000</v>
      </c>
      <c r="E84" s="52" t="n">
        <f aca="false">+[1]Informe_dane!E84</f>
        <v>0</v>
      </c>
      <c r="F84" s="52" t="n">
        <f aca="false">+[1]Informe_dane!F84</f>
        <v>0</v>
      </c>
      <c r="G84" s="52" t="n">
        <f aca="false">+[1]Informe_dane!G84</f>
        <v>2592000</v>
      </c>
      <c r="H84" s="52" t="n">
        <f aca="false">+[1]Informe_dane!H84</f>
        <v>97712.5919</v>
      </c>
      <c r="I84" s="52" t="n">
        <f aca="false">+[1]Informe_dane!I84</f>
        <v>0</v>
      </c>
      <c r="J84" s="52" t="n">
        <f aca="false">+[1]Informe_dane!J84</f>
        <v>0</v>
      </c>
      <c r="K84" s="52" t="n">
        <f aca="false">+[1]Informe_dane!K84</f>
        <v>0</v>
      </c>
      <c r="L84" s="52" t="n">
        <f aca="false">+[1]Informe_dane!L84</f>
        <v>0</v>
      </c>
      <c r="M84" s="52" t="n">
        <f aca="false">+[1]Informe_dane!M84</f>
        <v>0</v>
      </c>
      <c r="N84" s="52" t="n">
        <f aca="false">+[1]Informe_dane!N84</f>
        <v>0</v>
      </c>
      <c r="O84" s="52" t="n">
        <f aca="false">+[1]Informe_dane!O84</f>
        <v>0</v>
      </c>
      <c r="P84" s="52" t="n">
        <f aca="false">+[1]Informe_dane!P84</f>
        <v>0</v>
      </c>
      <c r="Q84" s="52" t="n">
        <f aca="false">+[1]Informe_dane!Q84</f>
        <v>0</v>
      </c>
      <c r="R84" s="52" t="n">
        <f aca="false">+[1]Informe_dane!R84</f>
        <v>0</v>
      </c>
      <c r="S84" s="52" t="n">
        <f aca="false">+[1]Informe_dane!S84</f>
        <v>0</v>
      </c>
      <c r="T84" s="52" t="n">
        <f aca="false">SUM(H84:S84)</f>
        <v>97712.5919</v>
      </c>
      <c r="U84" s="52" t="n">
        <f aca="false">+[1]Informe_dane!U84</f>
        <v>97712.5919</v>
      </c>
      <c r="V84" s="52" t="n">
        <f aca="false">+[1]Informe_dane!V84</f>
        <v>0</v>
      </c>
      <c r="W84" s="52" t="n">
        <f aca="false">+[1]Informe_dane!W84</f>
        <v>0</v>
      </c>
      <c r="X84" s="52" t="n">
        <f aca="false">+[1]Informe_dane!X84</f>
        <v>0</v>
      </c>
      <c r="Y84" s="52" t="n">
        <f aca="false">+[1]Informe_dane!Y84</f>
        <v>0</v>
      </c>
      <c r="Z84" s="52" t="n">
        <f aca="false">+[1]Informe_dane!Z84</f>
        <v>0</v>
      </c>
      <c r="AA84" s="52" t="n">
        <f aca="false">+[1]Informe_dane!AA84</f>
        <v>0</v>
      </c>
      <c r="AB84" s="52" t="n">
        <f aca="false">+[1]Informe_dane!AB84</f>
        <v>0</v>
      </c>
      <c r="AC84" s="52" t="n">
        <f aca="false">+[1]Informe_dane!AC84</f>
        <v>0</v>
      </c>
      <c r="AD84" s="52" t="n">
        <f aca="false">+[1]Informe_dane!AD84</f>
        <v>0</v>
      </c>
      <c r="AE84" s="52" t="n">
        <f aca="false">+[1]Informe_dane!AE84</f>
        <v>0</v>
      </c>
      <c r="AF84" s="52" t="n">
        <f aca="false">+[1]Informe_dane!AF84</f>
        <v>0</v>
      </c>
      <c r="AG84" s="52" t="n">
        <f aca="false">SUM(U84:AF84)</f>
        <v>97712.5919</v>
      </c>
      <c r="AH84" s="52" t="n">
        <f aca="false">+[1]Informe_dane!AH84</f>
        <v>0</v>
      </c>
      <c r="AI84" s="52" t="n">
        <f aca="false">+[1]Informe_dane!AI84</f>
        <v>0</v>
      </c>
      <c r="AJ84" s="52" t="n">
        <f aca="false">+[1]Informe_dane!AJ84</f>
        <v>0</v>
      </c>
      <c r="AK84" s="52" t="n">
        <f aca="false">+[1]Informe_dane!AK84</f>
        <v>0</v>
      </c>
      <c r="AL84" s="52" t="n">
        <f aca="false">+[1]Informe_dane!AL84</f>
        <v>0</v>
      </c>
      <c r="AM84" s="52" t="n">
        <f aca="false">+[1]Informe_dane!AM84</f>
        <v>0</v>
      </c>
      <c r="AN84" s="52" t="n">
        <f aca="false">+[1]Informe_dane!AN84</f>
        <v>0</v>
      </c>
      <c r="AO84" s="52" t="n">
        <f aca="false">+[1]Informe_dane!AO84</f>
        <v>0</v>
      </c>
      <c r="AP84" s="52" t="n">
        <f aca="false">+[1]Informe_dane!AP84</f>
        <v>0</v>
      </c>
      <c r="AQ84" s="52" t="n">
        <f aca="false">+[1]Informe_dane!AQ84</f>
        <v>0</v>
      </c>
      <c r="AR84" s="52" t="n">
        <f aca="false">+[1]Informe_dane!AR84</f>
        <v>0</v>
      </c>
      <c r="AS84" s="52" t="n">
        <f aca="false">+[1]Informe_dane!AS84</f>
        <v>0</v>
      </c>
      <c r="AT84" s="52" t="n">
        <f aca="false">SUM(AH84:AS84)</f>
        <v>0</v>
      </c>
      <c r="AU84" s="52" t="n">
        <f aca="false">+[1]Informe_dane!AU84</f>
        <v>0</v>
      </c>
      <c r="AV84" s="52" t="n">
        <f aca="false">+[1]Informe_dane!AV84</f>
        <v>0</v>
      </c>
      <c r="AW84" s="52" t="n">
        <f aca="false">+[1]Informe_dane!AW84</f>
        <v>0</v>
      </c>
      <c r="AX84" s="52" t="n">
        <f aca="false">+[1]Informe_dane!AX84</f>
        <v>0</v>
      </c>
      <c r="AY84" s="52" t="n">
        <f aca="false">+[1]Informe_dane!AY84</f>
        <v>0</v>
      </c>
      <c r="AZ84" s="52" t="n">
        <f aca="false">+[1]Informe_dane!AZ84</f>
        <v>0</v>
      </c>
      <c r="BA84" s="52" t="n">
        <f aca="false">+[1]Informe_dane!BA84</f>
        <v>0</v>
      </c>
      <c r="BB84" s="52" t="n">
        <f aca="false">+[1]Informe_dane!BB84</f>
        <v>0</v>
      </c>
      <c r="BC84" s="52" t="n">
        <f aca="false">+[1]Informe_dane!BC84</f>
        <v>0</v>
      </c>
      <c r="BD84" s="52" t="n">
        <f aca="false">+[1]Informe_dane!BD84</f>
        <v>0</v>
      </c>
      <c r="BE84" s="52" t="n">
        <f aca="false">+[1]Informe_dane!BE84</f>
        <v>0</v>
      </c>
      <c r="BF84" s="52" t="n">
        <f aca="false">+[1]Informe_dane!BF84</f>
        <v>0</v>
      </c>
      <c r="BG84" s="52" t="n">
        <f aca="false">SUM(AU84:BF84)</f>
        <v>0</v>
      </c>
    </row>
    <row r="85" customFormat="false" ht="33.75" hidden="false" customHeight="false" outlineLevel="0" collapsed="false">
      <c r="A85" s="55" t="s">
        <v>214</v>
      </c>
      <c r="B85" s="77" t="s">
        <v>199</v>
      </c>
      <c r="C85" s="61" t="s">
        <v>215</v>
      </c>
      <c r="D85" s="55" t="n">
        <v>4408000</v>
      </c>
      <c r="E85" s="52" t="n">
        <f aca="false">+[1]Informe_dane!E85</f>
        <v>0</v>
      </c>
      <c r="F85" s="52" t="n">
        <f aca="false">+[1]Informe_dane!F85</f>
        <v>0</v>
      </c>
      <c r="G85" s="52" t="n">
        <f aca="false">+[1]Informe_dane!G85</f>
        <v>4408000</v>
      </c>
      <c r="H85" s="52" t="n">
        <f aca="false">+[1]Informe_dane!H85</f>
        <v>3219192.527</v>
      </c>
      <c r="I85" s="52" t="n">
        <f aca="false">+[1]Informe_dane!I85</f>
        <v>0</v>
      </c>
      <c r="J85" s="52" t="n">
        <f aca="false">+[1]Informe_dane!J85</f>
        <v>0</v>
      </c>
      <c r="K85" s="52" t="n">
        <f aca="false">+[1]Informe_dane!K85</f>
        <v>0</v>
      </c>
      <c r="L85" s="52" t="n">
        <f aca="false">+[1]Informe_dane!L85</f>
        <v>0</v>
      </c>
      <c r="M85" s="52" t="n">
        <f aca="false">+[1]Informe_dane!M85</f>
        <v>0</v>
      </c>
      <c r="N85" s="52" t="n">
        <f aca="false">+[1]Informe_dane!N85</f>
        <v>0</v>
      </c>
      <c r="O85" s="52" t="n">
        <f aca="false">+[1]Informe_dane!O85</f>
        <v>0</v>
      </c>
      <c r="P85" s="52" t="n">
        <f aca="false">+[1]Informe_dane!P85</f>
        <v>0</v>
      </c>
      <c r="Q85" s="52" t="n">
        <f aca="false">+[1]Informe_dane!Q85</f>
        <v>0</v>
      </c>
      <c r="R85" s="52" t="n">
        <f aca="false">+[1]Informe_dane!R85</f>
        <v>0</v>
      </c>
      <c r="S85" s="52" t="n">
        <f aca="false">+[1]Informe_dane!S85</f>
        <v>0</v>
      </c>
      <c r="T85" s="52" t="n">
        <f aca="false">SUM(H85:S85)</f>
        <v>3219192.527</v>
      </c>
      <c r="U85" s="52" t="n">
        <f aca="false">+[1]Informe_dane!U85</f>
        <v>1958807.634</v>
      </c>
      <c r="V85" s="52" t="n">
        <f aca="false">+[1]Informe_dane!V85</f>
        <v>0</v>
      </c>
      <c r="W85" s="52" t="n">
        <f aca="false">+[1]Informe_dane!W85</f>
        <v>0</v>
      </c>
      <c r="X85" s="52" t="n">
        <f aca="false">+[1]Informe_dane!X85</f>
        <v>0</v>
      </c>
      <c r="Y85" s="52" t="n">
        <f aca="false">+[1]Informe_dane!Y85</f>
        <v>0</v>
      </c>
      <c r="Z85" s="52" t="n">
        <f aca="false">+[1]Informe_dane!Z85</f>
        <v>0</v>
      </c>
      <c r="AA85" s="52" t="n">
        <f aca="false">+[1]Informe_dane!AA85</f>
        <v>0</v>
      </c>
      <c r="AB85" s="52" t="n">
        <f aca="false">+[1]Informe_dane!AB85</f>
        <v>0</v>
      </c>
      <c r="AC85" s="52" t="n">
        <f aca="false">+[1]Informe_dane!AC85</f>
        <v>0</v>
      </c>
      <c r="AD85" s="52" t="n">
        <f aca="false">+[1]Informe_dane!AD85</f>
        <v>0</v>
      </c>
      <c r="AE85" s="52" t="n">
        <f aca="false">+[1]Informe_dane!AE85</f>
        <v>0</v>
      </c>
      <c r="AF85" s="52" t="n">
        <f aca="false">+[1]Informe_dane!AF85</f>
        <v>0</v>
      </c>
      <c r="AG85" s="52" t="n">
        <f aca="false">SUM(U85:AF85)</f>
        <v>1958807.634</v>
      </c>
      <c r="AH85" s="52" t="n">
        <f aca="false">+[1]Informe_dane!AH85</f>
        <v>0</v>
      </c>
      <c r="AI85" s="52" t="n">
        <f aca="false">+[1]Informe_dane!AI85</f>
        <v>0</v>
      </c>
      <c r="AJ85" s="52" t="n">
        <f aca="false">+[1]Informe_dane!AJ85</f>
        <v>0</v>
      </c>
      <c r="AK85" s="52" t="n">
        <f aca="false">+[1]Informe_dane!AK85</f>
        <v>0</v>
      </c>
      <c r="AL85" s="52" t="n">
        <f aca="false">+[1]Informe_dane!AL85</f>
        <v>0</v>
      </c>
      <c r="AM85" s="52" t="n">
        <f aca="false">+[1]Informe_dane!AM85</f>
        <v>0</v>
      </c>
      <c r="AN85" s="52" t="n">
        <f aca="false">+[1]Informe_dane!AN85</f>
        <v>0</v>
      </c>
      <c r="AO85" s="52" t="n">
        <f aca="false">+[1]Informe_dane!AO85</f>
        <v>0</v>
      </c>
      <c r="AP85" s="52" t="n">
        <f aca="false">+[1]Informe_dane!AP85</f>
        <v>0</v>
      </c>
      <c r="AQ85" s="52" t="n">
        <f aca="false">+[1]Informe_dane!AQ85</f>
        <v>0</v>
      </c>
      <c r="AR85" s="52" t="n">
        <f aca="false">+[1]Informe_dane!AR85</f>
        <v>0</v>
      </c>
      <c r="AS85" s="52" t="n">
        <f aca="false">+[1]Informe_dane!AS85</f>
        <v>0</v>
      </c>
      <c r="AT85" s="52" t="n">
        <f aca="false">SUM(AH85:AS85)</f>
        <v>0</v>
      </c>
      <c r="AU85" s="52" t="n">
        <f aca="false">+[1]Informe_dane!AU85</f>
        <v>0</v>
      </c>
      <c r="AV85" s="52" t="n">
        <f aca="false">+[1]Informe_dane!AV85</f>
        <v>0</v>
      </c>
      <c r="AW85" s="52" t="n">
        <f aca="false">+[1]Informe_dane!AW85</f>
        <v>0</v>
      </c>
      <c r="AX85" s="52" t="n">
        <f aca="false">+[1]Informe_dane!AX85</f>
        <v>0</v>
      </c>
      <c r="AY85" s="52" t="n">
        <f aca="false">+[1]Informe_dane!AY85</f>
        <v>0</v>
      </c>
      <c r="AZ85" s="52" t="n">
        <f aca="false">+[1]Informe_dane!AZ85</f>
        <v>0</v>
      </c>
      <c r="BA85" s="52" t="n">
        <f aca="false">+[1]Informe_dane!BA85</f>
        <v>0</v>
      </c>
      <c r="BB85" s="52" t="n">
        <f aca="false">+[1]Informe_dane!BB85</f>
        <v>0</v>
      </c>
      <c r="BC85" s="52" t="n">
        <f aca="false">+[1]Informe_dane!BC85</f>
        <v>0</v>
      </c>
      <c r="BD85" s="52" t="n">
        <f aca="false">+[1]Informe_dane!BD85</f>
        <v>0</v>
      </c>
      <c r="BE85" s="52" t="n">
        <f aca="false">+[1]Informe_dane!BE85</f>
        <v>0</v>
      </c>
      <c r="BF85" s="52" t="n">
        <f aca="false">+[1]Informe_dane!BF85</f>
        <v>0</v>
      </c>
      <c r="BG85" s="52" t="n">
        <f aca="false">SUM(AU85:BF85)</f>
        <v>0</v>
      </c>
    </row>
    <row r="86" customFormat="false" ht="22.5" hidden="false" customHeight="false" outlineLevel="0" collapsed="false">
      <c r="A86" s="55" t="s">
        <v>216</v>
      </c>
      <c r="B86" s="77" t="s">
        <v>199</v>
      </c>
      <c r="C86" s="61" t="s">
        <v>217</v>
      </c>
      <c r="D86" s="55" t="n">
        <v>4650000</v>
      </c>
      <c r="E86" s="52" t="n">
        <f aca="false">+[1]Informe_dane!E86</f>
        <v>0</v>
      </c>
      <c r="F86" s="52" t="n">
        <f aca="false">+[1]Informe_dane!F86</f>
        <v>0</v>
      </c>
      <c r="G86" s="52" t="n">
        <f aca="false">+[1]Informe_dane!G86</f>
        <v>4650000</v>
      </c>
      <c r="H86" s="52" t="n">
        <f aca="false">+[1]Informe_dane!H86</f>
        <v>2208174.731</v>
      </c>
      <c r="I86" s="52" t="n">
        <f aca="false">+[1]Informe_dane!I86</f>
        <v>0</v>
      </c>
      <c r="J86" s="52" t="n">
        <f aca="false">+[1]Informe_dane!J86</f>
        <v>0</v>
      </c>
      <c r="K86" s="52" t="n">
        <f aca="false">+[1]Informe_dane!K86</f>
        <v>0</v>
      </c>
      <c r="L86" s="52" t="n">
        <f aca="false">+[1]Informe_dane!L86</f>
        <v>0</v>
      </c>
      <c r="M86" s="52" t="n">
        <f aca="false">+[1]Informe_dane!M86</f>
        <v>0</v>
      </c>
      <c r="N86" s="52" t="n">
        <f aca="false">+[1]Informe_dane!N86</f>
        <v>0</v>
      </c>
      <c r="O86" s="52" t="n">
        <f aca="false">+[1]Informe_dane!O86</f>
        <v>0</v>
      </c>
      <c r="P86" s="52" t="n">
        <f aca="false">+[1]Informe_dane!P86</f>
        <v>0</v>
      </c>
      <c r="Q86" s="52" t="n">
        <f aca="false">+[1]Informe_dane!Q86</f>
        <v>0</v>
      </c>
      <c r="R86" s="52" t="n">
        <f aca="false">+[1]Informe_dane!R86</f>
        <v>0</v>
      </c>
      <c r="S86" s="52" t="n">
        <f aca="false">+[1]Informe_dane!S86</f>
        <v>0</v>
      </c>
      <c r="T86" s="52" t="n">
        <f aca="false">SUM(H86:S86)</f>
        <v>2208174.731</v>
      </c>
      <c r="U86" s="52" t="n">
        <f aca="false">+[1]Informe_dane!U86</f>
        <v>2074961.399</v>
      </c>
      <c r="V86" s="52" t="n">
        <f aca="false">+[1]Informe_dane!V86</f>
        <v>0</v>
      </c>
      <c r="W86" s="52" t="n">
        <f aca="false">+[1]Informe_dane!W86</f>
        <v>0</v>
      </c>
      <c r="X86" s="52" t="n">
        <f aca="false">+[1]Informe_dane!X86</f>
        <v>0</v>
      </c>
      <c r="Y86" s="52" t="n">
        <f aca="false">+[1]Informe_dane!Y86</f>
        <v>0</v>
      </c>
      <c r="Z86" s="52" t="n">
        <f aca="false">+[1]Informe_dane!Z86</f>
        <v>0</v>
      </c>
      <c r="AA86" s="52" t="n">
        <f aca="false">+[1]Informe_dane!AA86</f>
        <v>0</v>
      </c>
      <c r="AB86" s="52" t="n">
        <f aca="false">+[1]Informe_dane!AB86</f>
        <v>0</v>
      </c>
      <c r="AC86" s="52" t="n">
        <f aca="false">+[1]Informe_dane!AC86</f>
        <v>0</v>
      </c>
      <c r="AD86" s="52" t="n">
        <f aca="false">+[1]Informe_dane!AD86</f>
        <v>0</v>
      </c>
      <c r="AE86" s="52" t="n">
        <f aca="false">+[1]Informe_dane!AE86</f>
        <v>0</v>
      </c>
      <c r="AF86" s="52" t="n">
        <f aca="false">+[1]Informe_dane!AF86</f>
        <v>0</v>
      </c>
      <c r="AG86" s="52" t="n">
        <f aca="false">SUM(U86:AF86)</f>
        <v>2074961.399</v>
      </c>
      <c r="AH86" s="52" t="n">
        <f aca="false">+[1]Informe_dane!AH86</f>
        <v>0</v>
      </c>
      <c r="AI86" s="52" t="n">
        <f aca="false">+[1]Informe_dane!AI86</f>
        <v>0</v>
      </c>
      <c r="AJ86" s="52" t="n">
        <f aca="false">+[1]Informe_dane!AJ86</f>
        <v>0</v>
      </c>
      <c r="AK86" s="52" t="n">
        <f aca="false">+[1]Informe_dane!AK86</f>
        <v>0</v>
      </c>
      <c r="AL86" s="52" t="n">
        <f aca="false">+[1]Informe_dane!AL86</f>
        <v>0</v>
      </c>
      <c r="AM86" s="52" t="n">
        <f aca="false">+[1]Informe_dane!AM86</f>
        <v>0</v>
      </c>
      <c r="AN86" s="52" t="n">
        <f aca="false">+[1]Informe_dane!AN86</f>
        <v>0</v>
      </c>
      <c r="AO86" s="52" t="n">
        <f aca="false">+[1]Informe_dane!AO86</f>
        <v>0</v>
      </c>
      <c r="AP86" s="52" t="n">
        <f aca="false">+[1]Informe_dane!AP86</f>
        <v>0</v>
      </c>
      <c r="AQ86" s="52" t="n">
        <f aca="false">+[1]Informe_dane!AQ86</f>
        <v>0</v>
      </c>
      <c r="AR86" s="52" t="n">
        <f aca="false">+[1]Informe_dane!AR86</f>
        <v>0</v>
      </c>
      <c r="AS86" s="52" t="n">
        <f aca="false">+[1]Informe_dane!AS86</f>
        <v>0</v>
      </c>
      <c r="AT86" s="52" t="n">
        <f aca="false">SUM(AH86:AS86)</f>
        <v>0</v>
      </c>
      <c r="AU86" s="52" t="n">
        <f aca="false">+[1]Informe_dane!AU86</f>
        <v>0</v>
      </c>
      <c r="AV86" s="52" t="n">
        <f aca="false">+[1]Informe_dane!AV86</f>
        <v>0</v>
      </c>
      <c r="AW86" s="52" t="n">
        <f aca="false">+[1]Informe_dane!AW86</f>
        <v>0</v>
      </c>
      <c r="AX86" s="52" t="n">
        <f aca="false">+[1]Informe_dane!AX86</f>
        <v>0</v>
      </c>
      <c r="AY86" s="52" t="n">
        <f aca="false">+[1]Informe_dane!AY86</f>
        <v>0</v>
      </c>
      <c r="AZ86" s="52" t="n">
        <f aca="false">+[1]Informe_dane!AZ86</f>
        <v>0</v>
      </c>
      <c r="BA86" s="52" t="n">
        <f aca="false">+[1]Informe_dane!BA86</f>
        <v>0</v>
      </c>
      <c r="BB86" s="52" t="n">
        <f aca="false">+[1]Informe_dane!BB86</f>
        <v>0</v>
      </c>
      <c r="BC86" s="52" t="n">
        <f aca="false">+[1]Informe_dane!BC86</f>
        <v>0</v>
      </c>
      <c r="BD86" s="52" t="n">
        <f aca="false">+[1]Informe_dane!BD86</f>
        <v>0</v>
      </c>
      <c r="BE86" s="52" t="n">
        <f aca="false">+[1]Informe_dane!BE86</f>
        <v>0</v>
      </c>
      <c r="BF86" s="52" t="n">
        <f aca="false">+[1]Informe_dane!BF86</f>
        <v>0</v>
      </c>
      <c r="BG86" s="52" t="n">
        <f aca="false">SUM(AU86:BF86)</f>
        <v>0</v>
      </c>
    </row>
    <row r="87" customFormat="false" ht="33.75" hidden="false" customHeight="false" outlineLevel="0" collapsed="false">
      <c r="A87" s="55" t="s">
        <v>218</v>
      </c>
      <c r="B87" s="77" t="s">
        <v>79</v>
      </c>
      <c r="C87" s="61" t="s">
        <v>219</v>
      </c>
      <c r="D87" s="55" t="n">
        <v>598010.05</v>
      </c>
      <c r="E87" s="52" t="n">
        <f aca="false">+[1]Informe_dane!E87</f>
        <v>0</v>
      </c>
      <c r="F87" s="52" t="n">
        <f aca="false">+[1]Informe_dane!F87</f>
        <v>0</v>
      </c>
      <c r="G87" s="52" t="n">
        <f aca="false">+[1]Informe_dane!G87</f>
        <v>598010.05</v>
      </c>
      <c r="H87" s="52" t="n">
        <f aca="false">+[1]Informe_dane!H87</f>
        <v>0</v>
      </c>
      <c r="I87" s="52" t="n">
        <f aca="false">+[1]Informe_dane!I87</f>
        <v>0</v>
      </c>
      <c r="J87" s="52" t="n">
        <f aca="false">+[1]Informe_dane!J87</f>
        <v>0</v>
      </c>
      <c r="K87" s="52" t="n">
        <f aca="false">+[1]Informe_dane!K87</f>
        <v>0</v>
      </c>
      <c r="L87" s="52" t="n">
        <f aca="false">+[1]Informe_dane!L87</f>
        <v>0</v>
      </c>
      <c r="M87" s="52" t="n">
        <f aca="false">+[1]Informe_dane!M87</f>
        <v>0</v>
      </c>
      <c r="N87" s="52" t="n">
        <f aca="false">+[1]Informe_dane!N87</f>
        <v>0</v>
      </c>
      <c r="O87" s="52" t="n">
        <f aca="false">+[1]Informe_dane!O87</f>
        <v>0</v>
      </c>
      <c r="P87" s="52" t="n">
        <f aca="false">+[1]Informe_dane!P87</f>
        <v>0</v>
      </c>
      <c r="Q87" s="52" t="n">
        <f aca="false">+[1]Informe_dane!Q87</f>
        <v>0</v>
      </c>
      <c r="R87" s="52" t="n">
        <f aca="false">+[1]Informe_dane!R87</f>
        <v>0</v>
      </c>
      <c r="S87" s="52" t="n">
        <f aca="false">+[1]Informe_dane!S87</f>
        <v>0</v>
      </c>
      <c r="T87" s="52" t="n">
        <f aca="false">SUM(H87:S87)</f>
        <v>0</v>
      </c>
      <c r="U87" s="52" t="n">
        <f aca="false">+[1]Informe_dane!U87</f>
        <v>0</v>
      </c>
      <c r="V87" s="52" t="n">
        <f aca="false">+[1]Informe_dane!V87</f>
        <v>0</v>
      </c>
      <c r="W87" s="52" t="n">
        <f aca="false">+[1]Informe_dane!W87</f>
        <v>0</v>
      </c>
      <c r="X87" s="52" t="n">
        <f aca="false">+[1]Informe_dane!X87</f>
        <v>0</v>
      </c>
      <c r="Y87" s="52" t="n">
        <f aca="false">+[1]Informe_dane!Y87</f>
        <v>0</v>
      </c>
      <c r="Z87" s="52" t="n">
        <f aca="false">+[1]Informe_dane!Z87</f>
        <v>0</v>
      </c>
      <c r="AA87" s="52" t="n">
        <f aca="false">+[1]Informe_dane!AA87</f>
        <v>0</v>
      </c>
      <c r="AB87" s="52" t="n">
        <f aca="false">+[1]Informe_dane!AB87</f>
        <v>0</v>
      </c>
      <c r="AC87" s="52" t="n">
        <f aca="false">+[1]Informe_dane!AC87</f>
        <v>0</v>
      </c>
      <c r="AD87" s="52" t="n">
        <f aca="false">+[1]Informe_dane!AD87</f>
        <v>0</v>
      </c>
      <c r="AE87" s="52" t="n">
        <f aca="false">+[1]Informe_dane!AE87</f>
        <v>0</v>
      </c>
      <c r="AF87" s="52" t="n">
        <f aca="false">+[1]Informe_dane!AF87</f>
        <v>0</v>
      </c>
      <c r="AG87" s="52" t="n">
        <f aca="false">SUM(U87:AF87)</f>
        <v>0</v>
      </c>
      <c r="AH87" s="52" t="n">
        <f aca="false">+[1]Informe_dane!AH87</f>
        <v>0</v>
      </c>
      <c r="AI87" s="52" t="n">
        <f aca="false">+[1]Informe_dane!AI87</f>
        <v>0</v>
      </c>
      <c r="AJ87" s="52" t="n">
        <f aca="false">+[1]Informe_dane!AJ87</f>
        <v>0</v>
      </c>
      <c r="AK87" s="52" t="n">
        <f aca="false">+[1]Informe_dane!AK87</f>
        <v>0</v>
      </c>
      <c r="AL87" s="52" t="n">
        <f aca="false">+[1]Informe_dane!AL87</f>
        <v>0</v>
      </c>
      <c r="AM87" s="52" t="n">
        <f aca="false">+[1]Informe_dane!AM87</f>
        <v>0</v>
      </c>
      <c r="AN87" s="52" t="n">
        <f aca="false">+[1]Informe_dane!AN87</f>
        <v>0</v>
      </c>
      <c r="AO87" s="52" t="n">
        <f aca="false">+[1]Informe_dane!AO87</f>
        <v>0</v>
      </c>
      <c r="AP87" s="52" t="n">
        <f aca="false">+[1]Informe_dane!AP87</f>
        <v>0</v>
      </c>
      <c r="AQ87" s="52" t="n">
        <f aca="false">+[1]Informe_dane!AQ87</f>
        <v>0</v>
      </c>
      <c r="AR87" s="52" t="n">
        <f aca="false">+[1]Informe_dane!AR87</f>
        <v>0</v>
      </c>
      <c r="AS87" s="52" t="n">
        <f aca="false">+[1]Informe_dane!AS87</f>
        <v>0</v>
      </c>
      <c r="AT87" s="52" t="n">
        <f aca="false">SUM(AH87:AS87)</f>
        <v>0</v>
      </c>
      <c r="AU87" s="52" t="n">
        <f aca="false">+[1]Informe_dane!AU87</f>
        <v>0</v>
      </c>
      <c r="AV87" s="52" t="n">
        <f aca="false">+[1]Informe_dane!AV87</f>
        <v>0</v>
      </c>
      <c r="AW87" s="52" t="n">
        <f aca="false">+[1]Informe_dane!AW87</f>
        <v>0</v>
      </c>
      <c r="AX87" s="52" t="n">
        <f aca="false">+[1]Informe_dane!AX87</f>
        <v>0</v>
      </c>
      <c r="AY87" s="52" t="n">
        <f aca="false">+[1]Informe_dane!AY87</f>
        <v>0</v>
      </c>
      <c r="AZ87" s="52" t="n">
        <f aca="false">+[1]Informe_dane!AZ87</f>
        <v>0</v>
      </c>
      <c r="BA87" s="52" t="n">
        <f aca="false">+[1]Informe_dane!BA87</f>
        <v>0</v>
      </c>
      <c r="BB87" s="52" t="n">
        <f aca="false">+[1]Informe_dane!BB87</f>
        <v>0</v>
      </c>
      <c r="BC87" s="52" t="n">
        <f aca="false">+[1]Informe_dane!BC87</f>
        <v>0</v>
      </c>
      <c r="BD87" s="52" t="n">
        <f aca="false">+[1]Informe_dane!BD87</f>
        <v>0</v>
      </c>
      <c r="BE87" s="52" t="n">
        <f aca="false">+[1]Informe_dane!BE87</f>
        <v>0</v>
      </c>
      <c r="BF87" s="52" t="n">
        <f aca="false">+[1]Informe_dane!BF87</f>
        <v>0</v>
      </c>
      <c r="BG87" s="52" t="n">
        <f aca="false">SUM(AU87:BF87)</f>
        <v>0</v>
      </c>
    </row>
    <row r="88" customFormat="false" ht="11.25" hidden="false" customHeight="false" outlineLevel="0" collapsed="false">
      <c r="A88" s="55"/>
      <c r="B88" s="77"/>
      <c r="C88" s="61"/>
      <c r="D88" s="55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</row>
    <row r="89" customFormat="false" ht="12.75" hidden="false" customHeight="true" outlineLevel="0" collapsed="false">
      <c r="A89" s="100" t="s">
        <v>220</v>
      </c>
      <c r="B89" s="100"/>
      <c r="C89" s="100"/>
      <c r="D89" s="101" t="n">
        <f aca="false">+D70+D7</f>
        <v>209800768.066</v>
      </c>
      <c r="E89" s="101" t="n">
        <f aca="false">+E70+E7</f>
        <v>73042.6819599999</v>
      </c>
      <c r="F89" s="101" t="n">
        <f aca="false">+F70+F7</f>
        <v>73042.68196</v>
      </c>
      <c r="G89" s="101" t="n">
        <f aca="false">+G70+G7</f>
        <v>209800768.066</v>
      </c>
      <c r="H89" s="101" t="n">
        <f aca="false">+H70+H7</f>
        <v>121315978.58435</v>
      </c>
      <c r="I89" s="101" t="n">
        <f aca="false">+I70+I7</f>
        <v>0</v>
      </c>
      <c r="J89" s="101" t="n">
        <f aca="false">+J70+J7</f>
        <v>0</v>
      </c>
      <c r="K89" s="101" t="n">
        <f aca="false">+K70+K7</f>
        <v>0</v>
      </c>
      <c r="L89" s="101" t="n">
        <f aca="false">+L70+L7</f>
        <v>0</v>
      </c>
      <c r="M89" s="101" t="n">
        <f aca="false">+M70+M7</f>
        <v>0</v>
      </c>
      <c r="N89" s="101" t="n">
        <f aca="false">+N70+N7</f>
        <v>0</v>
      </c>
      <c r="O89" s="101" t="n">
        <f aca="false">+O70+O7</f>
        <v>0</v>
      </c>
      <c r="P89" s="101" t="n">
        <f aca="false">+P70+P7</f>
        <v>0</v>
      </c>
      <c r="Q89" s="101" t="n">
        <f aca="false">+Q70+Q7</f>
        <v>0</v>
      </c>
      <c r="R89" s="101" t="n">
        <f aca="false">+R70+R7</f>
        <v>0</v>
      </c>
      <c r="S89" s="101" t="n">
        <f aca="false">+S70+S7</f>
        <v>0</v>
      </c>
      <c r="T89" s="101" t="n">
        <f aca="false">+T70+T7</f>
        <v>121315978.58435</v>
      </c>
      <c r="U89" s="101" t="n">
        <f aca="false">+U70+U7</f>
        <v>28864679.97145</v>
      </c>
      <c r="V89" s="101" t="n">
        <f aca="false">+V70+V7</f>
        <v>0</v>
      </c>
      <c r="W89" s="101" t="n">
        <f aca="false">+W70+W7</f>
        <v>0</v>
      </c>
      <c r="X89" s="101" t="n">
        <f aca="false">+X70+X7</f>
        <v>0</v>
      </c>
      <c r="Y89" s="101" t="n">
        <f aca="false">+Y70+Y7</f>
        <v>0</v>
      </c>
      <c r="Z89" s="101" t="n">
        <f aca="false">+Z70+Z7</f>
        <v>0</v>
      </c>
      <c r="AA89" s="101" t="n">
        <f aca="false">+AA70+AA7</f>
        <v>0</v>
      </c>
      <c r="AB89" s="101" t="n">
        <f aca="false">+AB70+AB7</f>
        <v>0</v>
      </c>
      <c r="AC89" s="101" t="n">
        <f aca="false">+AC70+AC7</f>
        <v>0</v>
      </c>
      <c r="AD89" s="101" t="n">
        <f aca="false">+AD70+AD7</f>
        <v>0</v>
      </c>
      <c r="AE89" s="101" t="n">
        <f aca="false">+AE70+AE7</f>
        <v>0</v>
      </c>
      <c r="AF89" s="101" t="n">
        <f aca="false">+AF70+AF7</f>
        <v>0</v>
      </c>
      <c r="AG89" s="101" t="n">
        <f aca="false">+AG70+AG7</f>
        <v>28864679.97145</v>
      </c>
      <c r="AH89" s="101" t="n">
        <f aca="false">+AH70+AH7</f>
        <v>5501546.9046</v>
      </c>
      <c r="AI89" s="101" t="n">
        <f aca="false">+AI70+AI7</f>
        <v>0</v>
      </c>
      <c r="AJ89" s="101" t="n">
        <f aca="false">+AJ70+AJ7</f>
        <v>0</v>
      </c>
      <c r="AK89" s="101" t="n">
        <f aca="false">+AK70+AK7</f>
        <v>0</v>
      </c>
      <c r="AL89" s="101" t="n">
        <f aca="false">+AL70+AL7</f>
        <v>0</v>
      </c>
      <c r="AM89" s="101" t="n">
        <f aca="false">+AM70+AM7</f>
        <v>0</v>
      </c>
      <c r="AN89" s="101" t="n">
        <f aca="false">+AN70+AN7</f>
        <v>0</v>
      </c>
      <c r="AO89" s="101" t="n">
        <f aca="false">+AO70+AO7</f>
        <v>0</v>
      </c>
      <c r="AP89" s="101" t="n">
        <f aca="false">+AP70+AP7</f>
        <v>0</v>
      </c>
      <c r="AQ89" s="101" t="n">
        <f aca="false">+AQ70+AQ7</f>
        <v>0</v>
      </c>
      <c r="AR89" s="101" t="n">
        <f aca="false">+AR70+AR7</f>
        <v>0</v>
      </c>
      <c r="AS89" s="101" t="n">
        <f aca="false">+AS70+AS7</f>
        <v>0</v>
      </c>
      <c r="AT89" s="101" t="n">
        <f aca="false">+AT70+AT7</f>
        <v>5501546.9046</v>
      </c>
      <c r="AU89" s="101" t="n">
        <f aca="false">+AU70+AU7</f>
        <v>5500087.3276</v>
      </c>
      <c r="AV89" s="101" t="n">
        <f aca="false">+AV70+AV7</f>
        <v>0</v>
      </c>
      <c r="AW89" s="101" t="n">
        <f aca="false">+AW70+AW7</f>
        <v>0</v>
      </c>
      <c r="AX89" s="101" t="n">
        <f aca="false">+AX70+AX7</f>
        <v>0</v>
      </c>
      <c r="AY89" s="101" t="n">
        <f aca="false">+AY70+AY7</f>
        <v>0</v>
      </c>
      <c r="AZ89" s="101" t="n">
        <f aca="false">+AZ70+AZ7</f>
        <v>0</v>
      </c>
      <c r="BA89" s="101" t="n">
        <f aca="false">+BA70+BA7</f>
        <v>0</v>
      </c>
      <c r="BB89" s="101" t="n">
        <f aca="false">+BB70+BB7</f>
        <v>0</v>
      </c>
      <c r="BC89" s="101" t="n">
        <f aca="false">+BC70+BC7</f>
        <v>0</v>
      </c>
      <c r="BD89" s="101" t="n">
        <f aca="false">+BD70+BD7</f>
        <v>0</v>
      </c>
      <c r="BE89" s="101" t="n">
        <f aca="false">+BE70+BE7</f>
        <v>0</v>
      </c>
      <c r="BF89" s="101" t="n">
        <f aca="false">+BF70+BF7</f>
        <v>0</v>
      </c>
      <c r="BG89" s="101" t="n">
        <f aca="false">+BG70+BG7</f>
        <v>5500087.3276</v>
      </c>
    </row>
    <row r="90" customFormat="false" ht="11.25" hidden="false" customHeight="false" outlineLevel="0" collapsed="false"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</row>
    <row r="91" customFormat="false" ht="11.25" hidden="false" customHeight="false" outlineLevel="0" collapsed="false"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</row>
    <row r="92" customFormat="false" ht="11.25" hidden="false" customHeight="false" outlineLevel="0" collapsed="false"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</row>
    <row r="93" customFormat="false" ht="11.25" hidden="false" customHeight="false" outlineLevel="0" collapsed="false"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</row>
    <row r="94" customFormat="false" ht="11.25" hidden="false" customHeight="false" outlineLevel="0" collapsed="false">
      <c r="D94" s="102"/>
      <c r="E94" s="102"/>
      <c r="F94" s="102"/>
      <c r="G94" s="102"/>
      <c r="H94" s="102"/>
      <c r="I94" s="103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</row>
    <row r="95" customFormat="false" ht="11.25" hidden="false" customHeight="false" outlineLevel="0" collapsed="false">
      <c r="C95" s="104" t="s">
        <v>221</v>
      </c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</row>
    <row r="96" customFormat="false" ht="11.25" hidden="false" customHeight="false" outlineLevel="0" collapsed="false">
      <c r="C96" s="104" t="s">
        <v>222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</row>
    <row r="97" customFormat="false" ht="11.25" hidden="false" customHeight="false" outlineLevel="0" collapsed="false"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</row>
    <row r="98" customFormat="false" ht="11.25" hidden="false" customHeight="false" outlineLevel="0" collapsed="false"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</row>
    <row r="99" customFormat="false" ht="11.25" hidden="false" customHeight="false" outlineLevel="0" collapsed="false"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</row>
    <row r="100" customFormat="false" ht="11.25" hidden="false" customHeight="false" outlineLevel="0" collapsed="false">
      <c r="C100" s="105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</row>
    <row r="101" customFormat="false" ht="11.25" hidden="false" customHeight="false" outlineLevel="0" collapsed="false">
      <c r="C101" s="105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</row>
    <row r="102" customFormat="false" ht="11.25" hidden="false" customHeight="false" outlineLevel="0" collapsed="false">
      <c r="C102" s="105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</row>
    <row r="103" customFormat="false" ht="11.25" hidden="false" customHeight="false" outlineLevel="0" collapsed="false">
      <c r="C103" s="105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</row>
    <row r="104" customFormat="false" ht="11.25" hidden="false" customHeight="false" outlineLevel="0" collapsed="false">
      <c r="C104" s="105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</row>
    <row r="105" customFormat="false" ht="11.25" hidden="false" customHeight="false" outlineLevel="0" collapsed="false">
      <c r="C105" s="105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</row>
    <row r="106" customFormat="false" ht="11.25" hidden="false" customHeight="false" outlineLevel="0" collapsed="false">
      <c r="C106" s="105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</row>
    <row r="107" customFormat="false" ht="11.25" hidden="false" customHeight="false" outlineLevel="0" collapsed="false">
      <c r="C107" s="105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</row>
    <row r="108" customFormat="false" ht="11.25" hidden="false" customHeight="false" outlineLevel="0" collapsed="false"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</row>
    <row r="109" customFormat="false" ht="11.25" hidden="false" customHeight="false" outlineLevel="0" collapsed="false"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</row>
    <row r="110" customFormat="false" ht="11.25" hidden="false" customHeight="false" outlineLevel="0" collapsed="false"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</row>
    <row r="111" customFormat="false" ht="11.25" hidden="false" customHeight="false" outlineLevel="0" collapsed="false"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</row>
    <row r="112" customFormat="false" ht="11.25" hidden="false" customHeight="false" outlineLevel="0" collapsed="false"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</row>
    <row r="113" customFormat="false" ht="11.25" hidden="false" customHeight="false" outlineLevel="0" collapsed="false"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</row>
    <row r="114" customFormat="false" ht="11.25" hidden="false" customHeight="false" outlineLevel="0" collapsed="false"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</row>
    <row r="115" customFormat="false" ht="11.25" hidden="false" customHeight="false" outlineLevel="0" collapsed="false"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89:C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51" activeCellId="0" sqref="B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6" width="15.13"/>
    <col collapsed="false" customWidth="true" hidden="false" outlineLevel="0" max="2" min="2" style="106" width="3.99"/>
    <col collapsed="false" customWidth="true" hidden="false" outlineLevel="0" max="3" min="3" style="106" width="53.13"/>
    <col collapsed="false" customWidth="true" hidden="false" outlineLevel="0" max="5" min="4" style="107" width="12.42"/>
    <col collapsed="false" customWidth="true" hidden="true" outlineLevel="0" max="16" min="6" style="106" width="12.42"/>
    <col collapsed="false" customWidth="true" hidden="false" outlineLevel="0" max="17" min="17" style="106" width="20.28"/>
    <col collapsed="false" customWidth="false" hidden="false" outlineLevel="0" max="257" min="18" style="106" width="11.42"/>
  </cols>
  <sheetData>
    <row r="1" customFormat="fals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9"/>
      <c r="P1" s="7" t="s">
        <v>0</v>
      </c>
      <c r="Q1" s="7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</row>
    <row r="2" customFormat="false" ht="27.75" hidden="false" customHeight="false" outlineLevel="0" collapsed="false">
      <c r="A2" s="9"/>
      <c r="B2" s="10"/>
      <c r="C2" s="11"/>
      <c r="D2" s="111" t="s">
        <v>223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4" t="s">
        <v>2</v>
      </c>
      <c r="Q2" s="14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customFormat="false" ht="28.5" hidden="false" customHeight="true" outlineLevel="0" collapsed="false">
      <c r="A3" s="15"/>
      <c r="B3" s="16"/>
      <c r="C3" s="17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9"/>
      <c r="P3" s="23"/>
      <c r="Q3" s="23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</row>
    <row r="4" customFormat="false" ht="15.75" hidden="false" customHeight="true" outlineLevel="0" collapsed="false">
      <c r="A4" s="113" t="s">
        <v>3</v>
      </c>
      <c r="B4" s="112"/>
      <c r="C4" s="114" t="s">
        <v>4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15"/>
      <c r="E5" s="115"/>
      <c r="F5" s="115"/>
      <c r="G5" s="115"/>
      <c r="H5" s="115"/>
      <c r="I5" s="115"/>
      <c r="J5" s="115"/>
      <c r="K5" s="116"/>
      <c r="L5" s="116"/>
      <c r="M5" s="116"/>
      <c r="N5" s="116"/>
      <c r="O5" s="116"/>
      <c r="P5" s="35" t="s">
        <v>8</v>
      </c>
      <c r="Q5" s="35"/>
    </row>
    <row r="6" customFormat="false" ht="20.25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224</v>
      </c>
      <c r="E6" s="117" t="s">
        <v>55</v>
      </c>
      <c r="F6" s="117" t="s">
        <v>56</v>
      </c>
      <c r="G6" s="117" t="s">
        <v>57</v>
      </c>
      <c r="H6" s="117" t="s">
        <v>58</v>
      </c>
      <c r="I6" s="117" t="s">
        <v>59</v>
      </c>
      <c r="J6" s="117" t="s">
        <v>60</v>
      </c>
      <c r="K6" s="117" t="s">
        <v>61</v>
      </c>
      <c r="L6" s="117" t="s">
        <v>62</v>
      </c>
      <c r="M6" s="117" t="s">
        <v>63</v>
      </c>
      <c r="N6" s="117" t="s">
        <v>64</v>
      </c>
      <c r="O6" s="117" t="s">
        <v>65</v>
      </c>
      <c r="P6" s="117" t="s">
        <v>66</v>
      </c>
      <c r="Q6" s="117" t="s">
        <v>67</v>
      </c>
    </row>
    <row r="7" s="119" customFormat="true" ht="12.75" hidden="false" customHeight="false" outlineLevel="0" collapsed="false">
      <c r="A7" s="38" t="s">
        <v>68</v>
      </c>
      <c r="B7" s="38"/>
      <c r="C7" s="38" t="s">
        <v>69</v>
      </c>
      <c r="D7" s="38" t="n">
        <f aca="false">+D8+D13+D24+D34</f>
        <v>196479.45382</v>
      </c>
      <c r="E7" s="38" t="n">
        <f aca="false">+E8+E13+E24+E34</f>
        <v>194950.37982</v>
      </c>
      <c r="F7" s="38" t="n">
        <f aca="false">+F8+F13+F24+F34</f>
        <v>0</v>
      </c>
      <c r="G7" s="38" t="n">
        <f aca="false">+G8+G13+G24+G34</f>
        <v>0</v>
      </c>
      <c r="H7" s="38" t="n">
        <f aca="false">+H8+H13+H24+H34</f>
        <v>0</v>
      </c>
      <c r="I7" s="38" t="n">
        <f aca="false">+I8+I13+I24+I34</f>
        <v>0</v>
      </c>
      <c r="J7" s="38" t="n">
        <f aca="false">+J8+J13+J24+J34</f>
        <v>0</v>
      </c>
      <c r="K7" s="38" t="n">
        <f aca="false">+K8+K13+K24+K34</f>
        <v>0</v>
      </c>
      <c r="L7" s="38" t="n">
        <f aca="false">+L8+L13+L24+L34</f>
        <v>0</v>
      </c>
      <c r="M7" s="38" t="n">
        <f aca="false">+M8+M13+M24+M34</f>
        <v>0</v>
      </c>
      <c r="N7" s="38" t="n">
        <f aca="false">+N8+N13+N24+N34</f>
        <v>0</v>
      </c>
      <c r="O7" s="38" t="n">
        <f aca="false">+O8+O13+O24+O34</f>
        <v>0</v>
      </c>
      <c r="P7" s="38" t="n">
        <f aca="false">+P8+P13+P24+P34</f>
        <v>0</v>
      </c>
      <c r="Q7" s="38" t="n">
        <f aca="false">+Q8+Q13+Q24+Q34</f>
        <v>194950.37982</v>
      </c>
      <c r="R7" s="118"/>
    </row>
    <row r="8" s="119" customFormat="true" ht="12.75" hidden="false" customHeight="false" outlineLevel="0" collapsed="false">
      <c r="A8" s="39" t="s">
        <v>70</v>
      </c>
      <c r="B8" s="39"/>
      <c r="C8" s="39" t="s">
        <v>71</v>
      </c>
      <c r="D8" s="39" t="n">
        <f aca="false">+D9</f>
        <v>30471.98282</v>
      </c>
      <c r="E8" s="39" t="n">
        <f aca="false">+E9</f>
        <v>30471.98282</v>
      </c>
      <c r="F8" s="39" t="n">
        <f aca="false">+F9</f>
        <v>0</v>
      </c>
      <c r="G8" s="39" t="n">
        <f aca="false">+G9</f>
        <v>0</v>
      </c>
      <c r="H8" s="39" t="n">
        <f aca="false">+H9</f>
        <v>0</v>
      </c>
      <c r="I8" s="39" t="n">
        <f aca="false">+I9</f>
        <v>0</v>
      </c>
      <c r="J8" s="39" t="n">
        <f aca="false">+J9</f>
        <v>0</v>
      </c>
      <c r="K8" s="39" t="n">
        <f aca="false">+K9</f>
        <v>0</v>
      </c>
      <c r="L8" s="39" t="n">
        <f aca="false">+L9</f>
        <v>0</v>
      </c>
      <c r="M8" s="39" t="n">
        <f aca="false">+M9</f>
        <v>0</v>
      </c>
      <c r="N8" s="39" t="n">
        <f aca="false">+N9</f>
        <v>0</v>
      </c>
      <c r="O8" s="39" t="n">
        <f aca="false">+O9</f>
        <v>0</v>
      </c>
      <c r="P8" s="39" t="n">
        <f aca="false">+P9</f>
        <v>0</v>
      </c>
      <c r="Q8" s="39" t="n">
        <f aca="false">+Q9</f>
        <v>30471.98282</v>
      </c>
    </row>
    <row r="9" s="119" customFormat="true" ht="12.75" hidden="false" customHeight="false" outlineLevel="0" collapsed="false">
      <c r="A9" s="38" t="s">
        <v>72</v>
      </c>
      <c r="B9" s="38"/>
      <c r="C9" s="38" t="s">
        <v>73</v>
      </c>
      <c r="D9" s="38" t="n">
        <f aca="false">+D10</f>
        <v>30471.98282</v>
      </c>
      <c r="E9" s="38" t="n">
        <f aca="false">+E10</f>
        <v>30471.98282</v>
      </c>
      <c r="F9" s="38" t="n">
        <f aca="false">+F10</f>
        <v>0</v>
      </c>
      <c r="G9" s="38" t="n">
        <f aca="false">+G10</f>
        <v>0</v>
      </c>
      <c r="H9" s="38" t="n">
        <f aca="false">+H10</f>
        <v>0</v>
      </c>
      <c r="I9" s="38" t="n">
        <f aca="false">+I10</f>
        <v>0</v>
      </c>
      <c r="J9" s="38" t="n">
        <f aca="false">+J10</f>
        <v>0</v>
      </c>
      <c r="K9" s="38" t="n">
        <f aca="false">+K10</f>
        <v>0</v>
      </c>
      <c r="L9" s="38" t="n">
        <f aca="false">+L10</f>
        <v>0</v>
      </c>
      <c r="M9" s="38" t="n">
        <f aca="false">+M10</f>
        <v>0</v>
      </c>
      <c r="N9" s="38" t="n">
        <f aca="false">+N10</f>
        <v>0</v>
      </c>
      <c r="O9" s="38" t="n">
        <f aca="false">+O10</f>
        <v>0</v>
      </c>
      <c r="P9" s="38" t="n">
        <f aca="false">+P10</f>
        <v>0</v>
      </c>
      <c r="Q9" s="38" t="n">
        <f aca="false">+Q10</f>
        <v>30471.98282</v>
      </c>
    </row>
    <row r="10" s="119" customFormat="true" ht="12.75" hidden="false" customHeight="false" outlineLevel="0" collapsed="false">
      <c r="A10" s="42" t="s">
        <v>74</v>
      </c>
      <c r="B10" s="42"/>
      <c r="C10" s="42" t="s">
        <v>75</v>
      </c>
      <c r="D10" s="42" t="n">
        <f aca="false">+D11</f>
        <v>30471.98282</v>
      </c>
      <c r="E10" s="42" t="n">
        <f aca="false">+E11</f>
        <v>30471.98282</v>
      </c>
      <c r="F10" s="42" t="n">
        <f aca="false">+F11</f>
        <v>0</v>
      </c>
      <c r="G10" s="42" t="n">
        <f aca="false">+G11</f>
        <v>0</v>
      </c>
      <c r="H10" s="42" t="n">
        <f aca="false">+H11</f>
        <v>0</v>
      </c>
      <c r="I10" s="42" t="n">
        <f aca="false">+I11</f>
        <v>0</v>
      </c>
      <c r="J10" s="42" t="n">
        <f aca="false">+J11</f>
        <v>0</v>
      </c>
      <c r="K10" s="42" t="n">
        <f aca="false">+K11</f>
        <v>0</v>
      </c>
      <c r="L10" s="42" t="n">
        <f aca="false">+L11</f>
        <v>0</v>
      </c>
      <c r="M10" s="42" t="n">
        <f aca="false">+M11</f>
        <v>0</v>
      </c>
      <c r="N10" s="42" t="n">
        <f aca="false">+N11</f>
        <v>0</v>
      </c>
      <c r="O10" s="42" t="n">
        <f aca="false">+O11</f>
        <v>0</v>
      </c>
      <c r="P10" s="42" t="n">
        <f aca="false">+P11</f>
        <v>0</v>
      </c>
      <c r="Q10" s="42" t="n">
        <f aca="false">+Q11</f>
        <v>30471.98282</v>
      </c>
    </row>
    <row r="11" s="119" customFormat="true" ht="12.75" hidden="false" customHeight="false" outlineLevel="0" collapsed="false">
      <c r="A11" s="44" t="s">
        <v>76</v>
      </c>
      <c r="B11" s="45"/>
      <c r="C11" s="46" t="s">
        <v>77</v>
      </c>
      <c r="D11" s="47" t="n">
        <f aca="false">+D12</f>
        <v>30471.98282</v>
      </c>
      <c r="E11" s="47" t="n">
        <f aca="false">+E12</f>
        <v>30471.98282</v>
      </c>
      <c r="F11" s="47" t="n">
        <f aca="false">+F12</f>
        <v>0</v>
      </c>
      <c r="G11" s="47" t="n">
        <f aca="false">+G12</f>
        <v>0</v>
      </c>
      <c r="H11" s="47" t="n">
        <f aca="false">+H12</f>
        <v>0</v>
      </c>
      <c r="I11" s="47" t="n">
        <f aca="false">+I12</f>
        <v>0</v>
      </c>
      <c r="J11" s="47" t="n">
        <f aca="false">+J12</f>
        <v>0</v>
      </c>
      <c r="K11" s="47" t="n">
        <f aca="false">+K12</f>
        <v>0</v>
      </c>
      <c r="L11" s="47" t="n">
        <f aca="false">+L12</f>
        <v>0</v>
      </c>
      <c r="M11" s="47" t="n">
        <f aca="false">+M12</f>
        <v>0</v>
      </c>
      <c r="N11" s="47" t="n">
        <f aca="false">+N12</f>
        <v>0</v>
      </c>
      <c r="O11" s="47" t="n">
        <f aca="false">+O12</f>
        <v>0</v>
      </c>
      <c r="P11" s="47" t="n">
        <f aca="false">+P12</f>
        <v>0</v>
      </c>
      <c r="Q11" s="47" t="n">
        <f aca="false">+Q12</f>
        <v>30471.98282</v>
      </c>
    </row>
    <row r="12" s="119" customFormat="true" ht="22.5" hidden="false" customHeight="false" outlineLevel="0" collapsed="false">
      <c r="A12" s="53" t="s">
        <v>93</v>
      </c>
      <c r="B12" s="49" t="s">
        <v>79</v>
      </c>
      <c r="C12" s="54" t="s">
        <v>94</v>
      </c>
      <c r="D12" s="55" t="n">
        <f aca="false">+[2]CxP_DANE18!$D12</f>
        <v>30471.98282</v>
      </c>
      <c r="E12" s="55" t="n">
        <f aca="false">+[2]CxP_DANE18!E12</f>
        <v>30471.98282</v>
      </c>
      <c r="F12" s="120" t="n">
        <f aca="false">+[2]CxP_DANE18!F12</f>
        <v>0</v>
      </c>
      <c r="G12" s="120" t="n">
        <f aca="false">+[2]CxP_DANE18!G12</f>
        <v>0</v>
      </c>
      <c r="H12" s="120" t="n">
        <f aca="false">+[2]CxP_DANE18!H12</f>
        <v>0</v>
      </c>
      <c r="I12" s="120" t="n">
        <f aca="false">+[2]CxP_DANE18!I12</f>
        <v>0</v>
      </c>
      <c r="J12" s="120" t="n">
        <f aca="false">+[2]CxP_DANE18!J12</f>
        <v>0</v>
      </c>
      <c r="K12" s="120" t="n">
        <f aca="false">+[2]CxP_DANE18!K12</f>
        <v>0</v>
      </c>
      <c r="L12" s="120" t="n">
        <f aca="false">+[2]CxP_DANE18!L12</f>
        <v>0</v>
      </c>
      <c r="M12" s="120" t="n">
        <f aca="false">+[2]CxP_DANE18!M12</f>
        <v>0</v>
      </c>
      <c r="N12" s="120" t="n">
        <f aca="false">+[2]CxP_DANE18!N12</f>
        <v>0</v>
      </c>
      <c r="O12" s="120" t="n">
        <f aca="false">+[2]CxP_DANE18!O12</f>
        <v>0</v>
      </c>
      <c r="P12" s="120" t="n">
        <f aca="false">+[2]CxP_DANE18!P12</f>
        <v>0</v>
      </c>
      <c r="Q12" s="120" t="n">
        <f aca="false">+[2]CxP_DANE18!Q12</f>
        <v>30471.98282</v>
      </c>
    </row>
    <row r="13" s="119" customFormat="true" ht="12.75" hidden="false" customHeight="false" outlineLevel="0" collapsed="false">
      <c r="A13" s="121" t="s">
        <v>137</v>
      </c>
      <c r="B13" s="122"/>
      <c r="C13" s="123" t="s">
        <v>138</v>
      </c>
      <c r="D13" s="121" t="n">
        <f aca="false">+D14</f>
        <v>1529.074</v>
      </c>
      <c r="E13" s="121" t="n">
        <f aca="false">+E14</f>
        <v>0</v>
      </c>
      <c r="F13" s="121" t="n">
        <f aca="false">+F14</f>
        <v>0</v>
      </c>
      <c r="G13" s="121" t="n">
        <f aca="false">+G14</f>
        <v>0</v>
      </c>
      <c r="H13" s="121" t="n">
        <f aca="false">+H14</f>
        <v>0</v>
      </c>
      <c r="I13" s="121" t="n">
        <f aca="false">+I14</f>
        <v>0</v>
      </c>
      <c r="J13" s="121" t="n">
        <f aca="false">+J14</f>
        <v>0</v>
      </c>
      <c r="K13" s="121" t="n">
        <f aca="false">+K14</f>
        <v>0</v>
      </c>
      <c r="L13" s="121" t="n">
        <f aca="false">+L14</f>
        <v>0</v>
      </c>
      <c r="M13" s="121" t="n">
        <f aca="false">+M14</f>
        <v>0</v>
      </c>
      <c r="N13" s="121" t="n">
        <f aca="false">+N14</f>
        <v>0</v>
      </c>
      <c r="O13" s="121" t="n">
        <f aca="false">+O14</f>
        <v>0</v>
      </c>
      <c r="P13" s="121" t="n">
        <f aca="false">+P14</f>
        <v>0</v>
      </c>
      <c r="Q13" s="121" t="n">
        <f aca="false">+Q14</f>
        <v>0</v>
      </c>
    </row>
    <row r="14" s="119" customFormat="true" ht="12.75" hidden="false" customHeight="false" outlineLevel="0" collapsed="false">
      <c r="A14" s="39" t="s">
        <v>139</v>
      </c>
      <c r="B14" s="85"/>
      <c r="C14" s="96" t="s">
        <v>140</v>
      </c>
      <c r="D14" s="39" t="n">
        <f aca="false">+D15+D19</f>
        <v>1529.074</v>
      </c>
      <c r="E14" s="39" t="n">
        <f aca="false">+E15+E19</f>
        <v>0</v>
      </c>
      <c r="F14" s="39" t="n">
        <f aca="false">+F15+F19</f>
        <v>0</v>
      </c>
      <c r="G14" s="39" t="n">
        <f aca="false">+G15+G19</f>
        <v>0</v>
      </c>
      <c r="H14" s="39" t="n">
        <f aca="false">+H15+H19</f>
        <v>0</v>
      </c>
      <c r="I14" s="39" t="n">
        <f aca="false">+I15+I19</f>
        <v>0</v>
      </c>
      <c r="J14" s="39" t="n">
        <f aca="false">+J15+J19</f>
        <v>0</v>
      </c>
      <c r="K14" s="39" t="n">
        <f aca="false">+K15+K19</f>
        <v>0</v>
      </c>
      <c r="L14" s="39" t="n">
        <f aca="false">+L15+L19</f>
        <v>0</v>
      </c>
      <c r="M14" s="39" t="n">
        <f aca="false">+M15+M19</f>
        <v>0</v>
      </c>
      <c r="N14" s="39" t="n">
        <f aca="false">+N15+N19</f>
        <v>0</v>
      </c>
      <c r="O14" s="39" t="n">
        <f aca="false">+O15+O19</f>
        <v>0</v>
      </c>
      <c r="P14" s="39" t="n">
        <f aca="false">+P15+P19</f>
        <v>0</v>
      </c>
      <c r="Q14" s="39" t="n">
        <f aca="false">+Q15+Q19</f>
        <v>0</v>
      </c>
    </row>
    <row r="15" s="124" customFormat="true" ht="11.25" hidden="false" customHeight="false" outlineLevel="0" collapsed="false">
      <c r="A15" s="72" t="s">
        <v>141</v>
      </c>
      <c r="B15" s="73"/>
      <c r="C15" s="74" t="s">
        <v>142</v>
      </c>
      <c r="D15" s="47" t="n">
        <f aca="false">SUM(D16:D18)</f>
        <v>0</v>
      </c>
      <c r="E15" s="47" t="n">
        <f aca="false">SUM(E16:E18)</f>
        <v>0</v>
      </c>
      <c r="F15" s="47" t="n">
        <f aca="false">SUM(F16:F18)</f>
        <v>0</v>
      </c>
      <c r="G15" s="47" t="n">
        <f aca="false">SUM(G16:G18)</f>
        <v>0</v>
      </c>
      <c r="H15" s="47" t="n">
        <f aca="false">SUM(H16:H18)</f>
        <v>0</v>
      </c>
      <c r="I15" s="47" t="n">
        <f aca="false">SUM(I16:I18)</f>
        <v>0</v>
      </c>
      <c r="J15" s="47" t="n">
        <f aca="false">SUM(J16:J18)</f>
        <v>0</v>
      </c>
      <c r="K15" s="47" t="n">
        <f aca="false">SUM(K16:K18)</f>
        <v>0</v>
      </c>
      <c r="L15" s="47" t="n">
        <f aca="false">SUM(L16:L18)</f>
        <v>0</v>
      </c>
      <c r="M15" s="47" t="n">
        <f aca="false">SUM(M16:M18)</f>
        <v>0</v>
      </c>
      <c r="N15" s="47" t="n">
        <f aca="false">SUM(N16:N18)</f>
        <v>0</v>
      </c>
      <c r="O15" s="47" t="n">
        <f aca="false">SUM(O16:O18)</f>
        <v>0</v>
      </c>
      <c r="P15" s="47" t="n">
        <f aca="false">SUM(P16:P18)</f>
        <v>0</v>
      </c>
      <c r="Q15" s="47" t="n">
        <f aca="false">SUM(Q16:Q18)</f>
        <v>0</v>
      </c>
    </row>
    <row r="16" customFormat="false" ht="11.25" hidden="false" customHeight="false" outlineLevel="0" collapsed="false">
      <c r="A16" s="51" t="s">
        <v>143</v>
      </c>
      <c r="B16" s="75" t="s">
        <v>79</v>
      </c>
      <c r="C16" s="76" t="s">
        <v>144</v>
      </c>
      <c r="D16" s="55" t="n">
        <f aca="false">+[2]CxP_DANE18!$D16</f>
        <v>0</v>
      </c>
      <c r="E16" s="120" t="n">
        <f aca="false">+[2]CxP_DANE18!E16</f>
        <v>0</v>
      </c>
      <c r="F16" s="120" t="n">
        <f aca="false">+[2]CxP_DANE18!F16</f>
        <v>0</v>
      </c>
      <c r="G16" s="120" t="n">
        <f aca="false">+[2]CxP_DANE18!G16</f>
        <v>0</v>
      </c>
      <c r="H16" s="120" t="n">
        <f aca="false">+[2]CxP_DANE18!H16</f>
        <v>0</v>
      </c>
      <c r="I16" s="120" t="n">
        <f aca="false">+[2]CxP_DANE18!I16</f>
        <v>0</v>
      </c>
      <c r="J16" s="120" t="n">
        <f aca="false">+[2]CxP_DANE18!J16</f>
        <v>0</v>
      </c>
      <c r="K16" s="120" t="n">
        <f aca="false">+[2]CxP_DANE18!K16</f>
        <v>0</v>
      </c>
      <c r="L16" s="120" t="n">
        <f aca="false">+[2]CxP_DANE18!L16</f>
        <v>0</v>
      </c>
      <c r="M16" s="120" t="n">
        <f aca="false">+[2]CxP_DANE18!M16</f>
        <v>0</v>
      </c>
      <c r="N16" s="120" t="n">
        <f aca="false">+[2]CxP_DANE18!N16</f>
        <v>0</v>
      </c>
      <c r="O16" s="120" t="n">
        <f aca="false">+[2]CxP_DANE18!O16</f>
        <v>0</v>
      </c>
      <c r="P16" s="120" t="n">
        <f aca="false">+[2]CxP_DANE18!P16</f>
        <v>0</v>
      </c>
      <c r="Q16" s="120" t="n">
        <f aca="false">+[2]CxP_DANE18!Q16</f>
        <v>0</v>
      </c>
    </row>
    <row r="17" customFormat="false" ht="22.5" hidden="false" customHeight="false" outlineLevel="0" collapsed="false">
      <c r="A17" s="55" t="s">
        <v>145</v>
      </c>
      <c r="B17" s="77" t="s">
        <v>79</v>
      </c>
      <c r="C17" s="78" t="s">
        <v>146</v>
      </c>
      <c r="D17" s="55" t="n">
        <f aca="false">+[2]CxP_DANE18!$D17</f>
        <v>0</v>
      </c>
      <c r="E17" s="120" t="n">
        <f aca="false">+[2]CxP_DANE18!E17</f>
        <v>0</v>
      </c>
      <c r="F17" s="120" t="n">
        <f aca="false">+[2]CxP_DANE18!F17</f>
        <v>0</v>
      </c>
      <c r="G17" s="120" t="n">
        <f aca="false">+[2]CxP_DANE18!G17</f>
        <v>0</v>
      </c>
      <c r="H17" s="120" t="n">
        <f aca="false">+[2]CxP_DANE18!H17</f>
        <v>0</v>
      </c>
      <c r="I17" s="120" t="n">
        <f aca="false">+[2]CxP_DANE18!I17</f>
        <v>0</v>
      </c>
      <c r="J17" s="120" t="n">
        <f aca="false">+[2]CxP_DANE18!J17</f>
        <v>0</v>
      </c>
      <c r="K17" s="120" t="n">
        <f aca="false">+[2]CxP_DANE18!K17</f>
        <v>0</v>
      </c>
      <c r="L17" s="120" t="n">
        <f aca="false">+[2]CxP_DANE18!L17</f>
        <v>0</v>
      </c>
      <c r="M17" s="120" t="n">
        <f aca="false">+[2]CxP_DANE18!M17</f>
        <v>0</v>
      </c>
      <c r="N17" s="120" t="n">
        <f aca="false">+[2]CxP_DANE18!N17</f>
        <v>0</v>
      </c>
      <c r="O17" s="120" t="n">
        <f aca="false">+[2]CxP_DANE18!O17</f>
        <v>0</v>
      </c>
      <c r="P17" s="120" t="n">
        <f aca="false">+[2]CxP_DANE18!P17</f>
        <v>0</v>
      </c>
      <c r="Q17" s="120" t="n">
        <f aca="false">+[2]CxP_DANE18!Q17</f>
        <v>0</v>
      </c>
    </row>
    <row r="18" s="119" customFormat="true" ht="22.5" hidden="false" customHeight="false" outlineLevel="0" collapsed="false">
      <c r="A18" s="79" t="s">
        <v>147</v>
      </c>
      <c r="B18" s="80" t="s">
        <v>79</v>
      </c>
      <c r="C18" s="81" t="s">
        <v>148</v>
      </c>
      <c r="D18" s="79" t="n">
        <f aca="false">+[2]CxP_DANE18!$D18</f>
        <v>0</v>
      </c>
      <c r="E18" s="120" t="n">
        <f aca="false">+[2]CxP_DANE18!E18</f>
        <v>0</v>
      </c>
      <c r="F18" s="120" t="n">
        <f aca="false">+[2]CxP_DANE18!F18</f>
        <v>0</v>
      </c>
      <c r="G18" s="120" t="n">
        <f aca="false">+[2]CxP_DANE18!G18</f>
        <v>0</v>
      </c>
      <c r="H18" s="120" t="n">
        <f aca="false">+[2]CxP_DANE18!H18</f>
        <v>0</v>
      </c>
      <c r="I18" s="120" t="n">
        <f aca="false">+[2]CxP_DANE18!I18</f>
        <v>0</v>
      </c>
      <c r="J18" s="120" t="n">
        <f aca="false">+[2]CxP_DANE18!J18</f>
        <v>0</v>
      </c>
      <c r="K18" s="120" t="n">
        <f aca="false">+[2]CxP_DANE18!K18</f>
        <v>0</v>
      </c>
      <c r="L18" s="120" t="n">
        <f aca="false">+[2]CxP_DANE18!L18</f>
        <v>0</v>
      </c>
      <c r="M18" s="120" t="n">
        <f aca="false">+[2]CxP_DANE18!M18</f>
        <v>0</v>
      </c>
      <c r="N18" s="120" t="n">
        <f aca="false">+[2]CxP_DANE18!N18</f>
        <v>0</v>
      </c>
      <c r="O18" s="120" t="n">
        <f aca="false">+[2]CxP_DANE18!O18</f>
        <v>0</v>
      </c>
      <c r="P18" s="120" t="n">
        <f aca="false">+[2]CxP_DANE18!P18</f>
        <v>0</v>
      </c>
      <c r="Q18" s="120" t="n">
        <f aca="false">+[2]CxP_DANE18!Q18</f>
        <v>0</v>
      </c>
    </row>
    <row r="19" customFormat="false" ht="11.25" hidden="false" customHeight="false" outlineLevel="0" collapsed="false">
      <c r="A19" s="72" t="s">
        <v>149</v>
      </c>
      <c r="B19" s="73"/>
      <c r="C19" s="74" t="s">
        <v>150</v>
      </c>
      <c r="D19" s="47" t="n">
        <f aca="false">SUM(D20:D23)</f>
        <v>1529.074</v>
      </c>
      <c r="E19" s="47" t="n">
        <f aca="false">SUM(E20:E23)</f>
        <v>0</v>
      </c>
      <c r="F19" s="47" t="n">
        <f aca="false">SUM(F20:F23)</f>
        <v>0</v>
      </c>
      <c r="G19" s="47" t="n">
        <f aca="false">SUM(G20:G23)</f>
        <v>0</v>
      </c>
      <c r="H19" s="47" t="n">
        <f aca="false">SUM(H20:H23)</f>
        <v>0</v>
      </c>
      <c r="I19" s="47" t="n">
        <f aca="false">SUM(I20:I23)</f>
        <v>0</v>
      </c>
      <c r="J19" s="47" t="n">
        <f aca="false">SUM(J20:J23)</f>
        <v>0</v>
      </c>
      <c r="K19" s="47" t="n">
        <f aca="false">SUM(K20:K23)</f>
        <v>0</v>
      </c>
      <c r="L19" s="47" t="n">
        <f aca="false">SUM(L20:L23)</f>
        <v>0</v>
      </c>
      <c r="M19" s="47" t="n">
        <f aca="false">SUM(M20:M23)</f>
        <v>0</v>
      </c>
      <c r="N19" s="47" t="n">
        <f aca="false">SUM(N20:N23)</f>
        <v>0</v>
      </c>
      <c r="O19" s="47" t="n">
        <f aca="false">SUM(O20:O23)</f>
        <v>0</v>
      </c>
      <c r="P19" s="47" t="n">
        <f aca="false">SUM(P20:P23)</f>
        <v>0</v>
      </c>
      <c r="Q19" s="47" t="n">
        <f aca="false">SUM(Q20:Q23)</f>
        <v>0</v>
      </c>
    </row>
    <row r="20" s="119" customFormat="true" ht="33.75" hidden="false" customHeight="false" outlineLevel="0" collapsed="false">
      <c r="A20" s="51" t="s">
        <v>151</v>
      </c>
      <c r="B20" s="75" t="n">
        <v>10</v>
      </c>
      <c r="C20" s="125" t="s">
        <v>152</v>
      </c>
      <c r="D20" s="126" t="n">
        <f aca="false">+[2]CxP_DANE18!$D20</f>
        <v>1529.074</v>
      </c>
      <c r="E20" s="127" t="n">
        <f aca="false">+[2]CxP_DANE18!E20</f>
        <v>0</v>
      </c>
      <c r="F20" s="127" t="n">
        <f aca="false">+[2]CxP_DANE18!F20</f>
        <v>0</v>
      </c>
      <c r="G20" s="127" t="n">
        <f aca="false">+[2]CxP_DANE18!G20</f>
        <v>0</v>
      </c>
      <c r="H20" s="127" t="n">
        <f aca="false">+[2]CxP_DANE18!H20</f>
        <v>0</v>
      </c>
      <c r="I20" s="127" t="n">
        <f aca="false">+[2]CxP_DANE18!I20</f>
        <v>0</v>
      </c>
      <c r="J20" s="127" t="n">
        <f aca="false">+[2]CxP_DANE18!J20</f>
        <v>0</v>
      </c>
      <c r="K20" s="127" t="n">
        <f aca="false">+[2]CxP_DANE18!K20</f>
        <v>0</v>
      </c>
      <c r="L20" s="127" t="n">
        <f aca="false">+[2]CxP_DANE18!L20</f>
        <v>0</v>
      </c>
      <c r="M20" s="127" t="n">
        <f aca="false">+[2]CxP_DANE18!M20</f>
        <v>0</v>
      </c>
      <c r="N20" s="127" t="n">
        <f aca="false">+[2]CxP_DANE18!N20</f>
        <v>0</v>
      </c>
      <c r="O20" s="127" t="n">
        <f aca="false">+[2]CxP_DANE18!O20</f>
        <v>0</v>
      </c>
      <c r="P20" s="127" t="n">
        <f aca="false">+[2]CxP_DANE18!P20</f>
        <v>0</v>
      </c>
      <c r="Q20" s="127" t="n">
        <f aca="false">+[2]CxP_DANE18!Q20</f>
        <v>0</v>
      </c>
    </row>
    <row r="21" s="129" customFormat="true" ht="22.5" hidden="false" customHeight="false" outlineLevel="0" collapsed="false">
      <c r="A21" s="55" t="s">
        <v>153</v>
      </c>
      <c r="B21" s="77" t="s">
        <v>79</v>
      </c>
      <c r="C21" s="78" t="s">
        <v>154</v>
      </c>
      <c r="D21" s="55" t="n">
        <f aca="false">+[2]CxP_DANE18!$D21</f>
        <v>0</v>
      </c>
      <c r="E21" s="128" t="n">
        <f aca="false">+[2]CxP_DANE18!E21</f>
        <v>0</v>
      </c>
      <c r="F21" s="128" t="n">
        <f aca="false">+[2]CxP_DANE18!F21</f>
        <v>0</v>
      </c>
      <c r="G21" s="128" t="n">
        <f aca="false">+[2]CxP_DANE18!G21</f>
        <v>0</v>
      </c>
      <c r="H21" s="128" t="n">
        <f aca="false">+[2]CxP_DANE18!H21</f>
        <v>0</v>
      </c>
      <c r="I21" s="128" t="n">
        <f aca="false">+[2]CxP_DANE18!I21</f>
        <v>0</v>
      </c>
      <c r="J21" s="128" t="n">
        <f aca="false">+[2]CxP_DANE18!J21</f>
        <v>0</v>
      </c>
      <c r="K21" s="128" t="n">
        <f aca="false">+[2]CxP_DANE18!K21</f>
        <v>0</v>
      </c>
      <c r="L21" s="128" t="n">
        <f aca="false">+[2]CxP_DANE18!L21</f>
        <v>0</v>
      </c>
      <c r="M21" s="128" t="n">
        <f aca="false">+[2]CxP_DANE18!M21</f>
        <v>0</v>
      </c>
      <c r="N21" s="128" t="n">
        <f aca="false">+[2]CxP_DANE18!N21</f>
        <v>0</v>
      </c>
      <c r="O21" s="128" t="n">
        <f aca="false">+[2]CxP_DANE18!O21</f>
        <v>0</v>
      </c>
      <c r="P21" s="128" t="n">
        <f aca="false">+[2]CxP_DANE18!P21</f>
        <v>0</v>
      </c>
      <c r="Q21" s="128" t="n">
        <f aca="false">+[2]CxP_DANE18!Q21</f>
        <v>0</v>
      </c>
    </row>
    <row r="22" s="119" customFormat="true" ht="22.5" hidden="false" customHeight="false" outlineLevel="0" collapsed="false">
      <c r="A22" s="55" t="s">
        <v>155</v>
      </c>
      <c r="B22" s="77" t="s">
        <v>79</v>
      </c>
      <c r="C22" s="78" t="s">
        <v>156</v>
      </c>
      <c r="D22" s="55" t="n">
        <f aca="false">+[2]CxP_DANE18!$D22</f>
        <v>0</v>
      </c>
      <c r="E22" s="120" t="n">
        <f aca="false">+[2]CxP_DANE18!E22</f>
        <v>0</v>
      </c>
      <c r="F22" s="120" t="n">
        <f aca="false">+[2]CxP_DANE18!F22</f>
        <v>0</v>
      </c>
      <c r="G22" s="120" t="n">
        <f aca="false">+[2]CxP_DANE18!G22</f>
        <v>0</v>
      </c>
      <c r="H22" s="120" t="n">
        <f aca="false">+[2]CxP_DANE18!H22</f>
        <v>0</v>
      </c>
      <c r="I22" s="120" t="n">
        <f aca="false">+[2]CxP_DANE18!I22</f>
        <v>0</v>
      </c>
      <c r="J22" s="120" t="n">
        <f aca="false">+[2]CxP_DANE18!J22</f>
        <v>0</v>
      </c>
      <c r="K22" s="120" t="n">
        <f aca="false">+[2]CxP_DANE18!K22</f>
        <v>0</v>
      </c>
      <c r="L22" s="120" t="n">
        <f aca="false">+[2]CxP_DANE18!L22</f>
        <v>0</v>
      </c>
      <c r="M22" s="120" t="n">
        <f aca="false">+[2]CxP_DANE18!M22</f>
        <v>0</v>
      </c>
      <c r="N22" s="120" t="n">
        <f aca="false">+[2]CxP_DANE18!N22</f>
        <v>0</v>
      </c>
      <c r="O22" s="120" t="n">
        <f aca="false">+[2]CxP_DANE18!O22</f>
        <v>0</v>
      </c>
      <c r="P22" s="120" t="n">
        <f aca="false">+[2]CxP_DANE18!P22</f>
        <v>0</v>
      </c>
      <c r="Q22" s="120" t="n">
        <f aca="false">+[2]CxP_DANE18!Q22</f>
        <v>0</v>
      </c>
    </row>
    <row r="23" customFormat="false" ht="11.25" hidden="false" customHeight="false" outlineLevel="0" collapsed="false">
      <c r="A23" s="55" t="s">
        <v>157</v>
      </c>
      <c r="B23" s="77" t="n">
        <v>10</v>
      </c>
      <c r="C23" s="78" t="s">
        <v>158</v>
      </c>
      <c r="D23" s="55" t="n">
        <f aca="false">+[2]CxP_DANE18!$D23</f>
        <v>0</v>
      </c>
      <c r="E23" s="120" t="n">
        <f aca="false">+[2]CxP_DANE18!E23</f>
        <v>0</v>
      </c>
      <c r="F23" s="120" t="n">
        <f aca="false">+[2]CxP_DANE18!F23</f>
        <v>0</v>
      </c>
      <c r="G23" s="120" t="n">
        <f aca="false">+[2]CxP_DANE18!G23</f>
        <v>0</v>
      </c>
      <c r="H23" s="120" t="n">
        <f aca="false">+[2]CxP_DANE18!H23</f>
        <v>0</v>
      </c>
      <c r="I23" s="120" t="n">
        <f aca="false">+[2]CxP_DANE18!I23</f>
        <v>0</v>
      </c>
      <c r="J23" s="120" t="n">
        <f aca="false">+[2]CxP_DANE18!J23</f>
        <v>0</v>
      </c>
      <c r="K23" s="120" t="n">
        <f aca="false">+[2]CxP_DANE18!K23</f>
        <v>0</v>
      </c>
      <c r="L23" s="120" t="n">
        <f aca="false">+[2]CxP_DANE18!L23</f>
        <v>0</v>
      </c>
      <c r="M23" s="120" t="n">
        <f aca="false">+[2]CxP_DANE18!M23</f>
        <v>0</v>
      </c>
      <c r="N23" s="120" t="n">
        <f aca="false">+[2]CxP_DANE18!N23</f>
        <v>0</v>
      </c>
      <c r="O23" s="120" t="n">
        <f aca="false">+[2]CxP_DANE18!O23</f>
        <v>0</v>
      </c>
      <c r="P23" s="120" t="n">
        <f aca="false">+[2]CxP_DANE18!P23</f>
        <v>0</v>
      </c>
      <c r="Q23" s="120" t="n">
        <f aca="false">+[2]CxP_DANE18!Q23</f>
        <v>0</v>
      </c>
    </row>
    <row r="24" customFormat="false" ht="12.75" hidden="false" customHeight="false" outlineLevel="0" collapsed="false">
      <c r="A24" s="84" t="s">
        <v>159</v>
      </c>
      <c r="B24" s="85"/>
      <c r="C24" s="39" t="s">
        <v>160</v>
      </c>
      <c r="D24" s="39" t="n">
        <f aca="false">+D25+D30</f>
        <v>0</v>
      </c>
      <c r="E24" s="39" t="n">
        <f aca="false">+E25+E30</f>
        <v>0</v>
      </c>
      <c r="F24" s="39" t="n">
        <f aca="false">+F25+F30</f>
        <v>0</v>
      </c>
      <c r="G24" s="39" t="n">
        <f aca="false">+G25+G30</f>
        <v>0</v>
      </c>
      <c r="H24" s="39" t="n">
        <f aca="false">+H25+H30</f>
        <v>0</v>
      </c>
      <c r="I24" s="39" t="n">
        <f aca="false">+I25+I30</f>
        <v>0</v>
      </c>
      <c r="J24" s="39" t="n">
        <f aca="false">+J25+J30</f>
        <v>0</v>
      </c>
      <c r="K24" s="39" t="n">
        <f aca="false">+K25+K30</f>
        <v>0</v>
      </c>
      <c r="L24" s="39" t="n">
        <f aca="false">+L25+L30</f>
        <v>0</v>
      </c>
      <c r="M24" s="39" t="n">
        <f aca="false">+M25+M30</f>
        <v>0</v>
      </c>
      <c r="N24" s="39" t="n">
        <f aca="false">+N25+N30</f>
        <v>0</v>
      </c>
      <c r="O24" s="39" t="n">
        <f aca="false">+O25+O30</f>
        <v>0</v>
      </c>
      <c r="P24" s="39" t="n">
        <f aca="false">+P25+P30</f>
        <v>0</v>
      </c>
      <c r="Q24" s="39" t="n">
        <f aca="false">+Q25+Q30</f>
        <v>0</v>
      </c>
    </row>
    <row r="25" customFormat="false" ht="12.75" hidden="false" customHeight="false" outlineLevel="0" collapsed="false">
      <c r="A25" s="130" t="s">
        <v>161</v>
      </c>
      <c r="B25" s="131"/>
      <c r="C25" s="132" t="s">
        <v>162</v>
      </c>
      <c r="D25" s="133" t="n">
        <f aca="false">+D26</f>
        <v>0</v>
      </c>
      <c r="E25" s="133" t="n">
        <f aca="false">+E26</f>
        <v>0</v>
      </c>
      <c r="F25" s="133" t="n">
        <f aca="false">+F26</f>
        <v>0</v>
      </c>
      <c r="G25" s="133" t="n">
        <f aca="false">+G26</f>
        <v>0</v>
      </c>
      <c r="H25" s="133" t="n">
        <f aca="false">+H26</f>
        <v>0</v>
      </c>
      <c r="I25" s="133" t="n">
        <f aca="false">+I26</f>
        <v>0</v>
      </c>
      <c r="J25" s="133" t="n">
        <f aca="false">+J26</f>
        <v>0</v>
      </c>
      <c r="K25" s="133" t="n">
        <f aca="false">+K26</f>
        <v>0</v>
      </c>
      <c r="L25" s="133" t="n">
        <f aca="false">+L26</f>
        <v>0</v>
      </c>
      <c r="M25" s="133" t="n">
        <f aca="false">+M26</f>
        <v>0</v>
      </c>
      <c r="N25" s="133" t="n">
        <f aca="false">+N26</f>
        <v>0</v>
      </c>
      <c r="O25" s="133" t="n">
        <f aca="false">+O26</f>
        <v>0</v>
      </c>
      <c r="P25" s="133" t="n">
        <f aca="false">+P26</f>
        <v>0</v>
      </c>
      <c r="Q25" s="133" t="n">
        <f aca="false">+Q26</f>
        <v>0</v>
      </c>
    </row>
    <row r="26" s="119" customFormat="true" ht="12.75" hidden="false" customHeight="false" outlineLevel="0" collapsed="false">
      <c r="A26" s="47" t="s">
        <v>163</v>
      </c>
      <c r="B26" s="90"/>
      <c r="C26" s="74" t="s">
        <v>164</v>
      </c>
      <c r="D26" s="47" t="n">
        <f aca="false">+D27</f>
        <v>0</v>
      </c>
      <c r="E26" s="47" t="n">
        <f aca="false">+E27</f>
        <v>0</v>
      </c>
      <c r="F26" s="47" t="n">
        <f aca="false">+F27</f>
        <v>0</v>
      </c>
      <c r="G26" s="47" t="n">
        <f aca="false">+G27</f>
        <v>0</v>
      </c>
      <c r="H26" s="47" t="n">
        <f aca="false">+H27</f>
        <v>0</v>
      </c>
      <c r="I26" s="47" t="n">
        <f aca="false">+I27</f>
        <v>0</v>
      </c>
      <c r="J26" s="47" t="n">
        <f aca="false">+J27</f>
        <v>0</v>
      </c>
      <c r="K26" s="47" t="n">
        <f aca="false">+K27</f>
        <v>0</v>
      </c>
      <c r="L26" s="47" t="n">
        <f aca="false">+L27</f>
        <v>0</v>
      </c>
      <c r="M26" s="47" t="n">
        <f aca="false">+M27</f>
        <v>0</v>
      </c>
      <c r="N26" s="47" t="n">
        <f aca="false">+N27</f>
        <v>0</v>
      </c>
      <c r="O26" s="47" t="n">
        <f aca="false">+O27</f>
        <v>0</v>
      </c>
      <c r="P26" s="47" t="n">
        <f aca="false">+P27</f>
        <v>0</v>
      </c>
      <c r="Q26" s="47" t="n">
        <f aca="false">+Q27</f>
        <v>0</v>
      </c>
    </row>
    <row r="27" customFormat="false" ht="22.5" hidden="false" customHeight="false" outlineLevel="0" collapsed="false">
      <c r="A27" s="47" t="s">
        <v>165</v>
      </c>
      <c r="B27" s="90"/>
      <c r="C27" s="91" t="s">
        <v>166</v>
      </c>
      <c r="D27" s="47" t="n">
        <f aca="false">SUM(D28:D29)</f>
        <v>0</v>
      </c>
      <c r="E27" s="47" t="n">
        <f aca="false">SUM(E28:E29)</f>
        <v>0</v>
      </c>
      <c r="F27" s="47" t="n">
        <f aca="false">SUM(F28:F29)</f>
        <v>0</v>
      </c>
      <c r="G27" s="47" t="n">
        <f aca="false">SUM(G28:G29)</f>
        <v>0</v>
      </c>
      <c r="H27" s="47" t="n">
        <f aca="false">SUM(H28:H29)</f>
        <v>0</v>
      </c>
      <c r="I27" s="47" t="n">
        <f aca="false">SUM(I28:I29)</f>
        <v>0</v>
      </c>
      <c r="J27" s="47" t="n">
        <f aca="false">SUM(J28:J29)</f>
        <v>0</v>
      </c>
      <c r="K27" s="47" t="n">
        <f aca="false">SUM(K28:K29)</f>
        <v>0</v>
      </c>
      <c r="L27" s="47" t="n">
        <f aca="false">SUM(L28:L29)</f>
        <v>0</v>
      </c>
      <c r="M27" s="47" t="n">
        <f aca="false">SUM(M28:M29)</f>
        <v>0</v>
      </c>
      <c r="N27" s="47" t="n">
        <f aca="false">SUM(N28:N29)</f>
        <v>0</v>
      </c>
      <c r="O27" s="47" t="n">
        <f aca="false">SUM(O28:O29)</f>
        <v>0</v>
      </c>
      <c r="P27" s="47" t="n">
        <f aca="false">SUM(P28:P29)</f>
        <v>0</v>
      </c>
      <c r="Q27" s="47" t="n">
        <f aca="false">SUM(Q28:Q29)</f>
        <v>0</v>
      </c>
    </row>
    <row r="28" customFormat="false" ht="22.5" hidden="false" customHeight="false" outlineLevel="0" collapsed="false">
      <c r="A28" s="51" t="s">
        <v>167</v>
      </c>
      <c r="B28" s="75" t="s">
        <v>79</v>
      </c>
      <c r="C28" s="92" t="s">
        <v>168</v>
      </c>
      <c r="D28" s="51" t="n">
        <f aca="false">+[2]CxP_DANE18!$D28</f>
        <v>0</v>
      </c>
      <c r="E28" s="120" t="n">
        <f aca="false">+[2]CxP_DANE18!E28</f>
        <v>0</v>
      </c>
      <c r="F28" s="120" t="n">
        <f aca="false">+[2]CxP_DANE18!F28</f>
        <v>0</v>
      </c>
      <c r="G28" s="120" t="n">
        <f aca="false">+[2]CxP_DANE18!G28</f>
        <v>0</v>
      </c>
      <c r="H28" s="120" t="n">
        <f aca="false">+[2]CxP_DANE18!H28</f>
        <v>0</v>
      </c>
      <c r="I28" s="120" t="n">
        <f aca="false">+[2]CxP_DANE18!I28</f>
        <v>0</v>
      </c>
      <c r="J28" s="120" t="n">
        <f aca="false">+[2]CxP_DANE18!J28</f>
        <v>0</v>
      </c>
      <c r="K28" s="120" t="n">
        <f aca="false">+[2]CxP_DANE18!K28</f>
        <v>0</v>
      </c>
      <c r="L28" s="120" t="n">
        <f aca="false">+[2]CxP_DANE18!L28</f>
        <v>0</v>
      </c>
      <c r="M28" s="120" t="n">
        <f aca="false">+[2]CxP_DANE18!M28</f>
        <v>0</v>
      </c>
      <c r="N28" s="120" t="n">
        <f aca="false">+[2]CxP_DANE18!N28</f>
        <v>0</v>
      </c>
      <c r="O28" s="120" t="n">
        <f aca="false">+[2]CxP_DANE18!O28</f>
        <v>0</v>
      </c>
      <c r="P28" s="120" t="n">
        <f aca="false">+[2]CxP_DANE18!P28</f>
        <v>0</v>
      </c>
      <c r="Q28" s="120" t="n">
        <f aca="false">+[2]CxP_DANE18!Q28</f>
        <v>0</v>
      </c>
    </row>
    <row r="29" customFormat="false" ht="22.5" hidden="false" customHeight="false" outlineLevel="0" collapsed="false">
      <c r="A29" s="79" t="s">
        <v>169</v>
      </c>
      <c r="B29" s="80" t="s">
        <v>79</v>
      </c>
      <c r="C29" s="93" t="s">
        <v>170</v>
      </c>
      <c r="D29" s="79" t="n">
        <f aca="false">+[2]CxP_DANE18!$D29</f>
        <v>0</v>
      </c>
      <c r="E29" s="120" t="n">
        <f aca="false">+[2]CxP_DANE18!E29</f>
        <v>0</v>
      </c>
      <c r="F29" s="120" t="n">
        <f aca="false">+[2]CxP_DANE18!F29</f>
        <v>0</v>
      </c>
      <c r="G29" s="120" t="n">
        <f aca="false">+[2]CxP_DANE18!G29</f>
        <v>0</v>
      </c>
      <c r="H29" s="120" t="n">
        <f aca="false">+[2]CxP_DANE18!H29</f>
        <v>0</v>
      </c>
      <c r="I29" s="120" t="n">
        <f aca="false">+[2]CxP_DANE18!I29</f>
        <v>0</v>
      </c>
      <c r="J29" s="120" t="n">
        <f aca="false">+[2]CxP_DANE18!J29</f>
        <v>0</v>
      </c>
      <c r="K29" s="120" t="n">
        <f aca="false">+[2]CxP_DANE18!K29</f>
        <v>0</v>
      </c>
      <c r="L29" s="120" t="n">
        <f aca="false">+[2]CxP_DANE18!L29</f>
        <v>0</v>
      </c>
      <c r="M29" s="120" t="n">
        <f aca="false">+[2]CxP_DANE18!M29</f>
        <v>0</v>
      </c>
      <c r="N29" s="120" t="n">
        <f aca="false">+[2]CxP_DANE18!N29</f>
        <v>0</v>
      </c>
      <c r="O29" s="120" t="n">
        <f aca="false">+[2]CxP_DANE18!O29</f>
        <v>0</v>
      </c>
      <c r="P29" s="120" t="n">
        <f aca="false">+[2]CxP_DANE18!P29</f>
        <v>0</v>
      </c>
      <c r="Q29" s="120" t="n">
        <f aca="false">+[2]CxP_DANE18!Q29</f>
        <v>0</v>
      </c>
    </row>
    <row r="30" customFormat="false" ht="12.75" hidden="false" customHeight="false" outlineLevel="0" collapsed="false">
      <c r="A30" s="39" t="s">
        <v>181</v>
      </c>
      <c r="B30" s="85"/>
      <c r="C30" s="96" t="s">
        <v>182</v>
      </c>
      <c r="D30" s="39" t="n">
        <f aca="false">+D31</f>
        <v>0</v>
      </c>
      <c r="E30" s="39" t="n">
        <f aca="false">+E31</f>
        <v>0</v>
      </c>
      <c r="F30" s="39" t="n">
        <f aca="false">+F31</f>
        <v>0</v>
      </c>
      <c r="G30" s="39" t="n">
        <f aca="false">+G31</f>
        <v>0</v>
      </c>
      <c r="H30" s="39" t="n">
        <f aca="false">+H31</f>
        <v>0</v>
      </c>
      <c r="I30" s="39" t="n">
        <f aca="false">+I31</f>
        <v>0</v>
      </c>
      <c r="J30" s="39" t="n">
        <f aca="false">+J31</f>
        <v>0</v>
      </c>
      <c r="K30" s="39" t="n">
        <f aca="false">+K31</f>
        <v>0</v>
      </c>
      <c r="L30" s="39" t="n">
        <f aca="false">+L31</f>
        <v>0</v>
      </c>
      <c r="M30" s="39" t="n">
        <f aca="false">+M31</f>
        <v>0</v>
      </c>
      <c r="N30" s="39" t="n">
        <f aca="false">+N31</f>
        <v>0</v>
      </c>
      <c r="O30" s="39" t="n">
        <f aca="false">+O31</f>
        <v>0</v>
      </c>
      <c r="P30" s="39" t="n">
        <f aca="false">+P31</f>
        <v>0</v>
      </c>
      <c r="Q30" s="39" t="n">
        <f aca="false">+Q31</f>
        <v>0</v>
      </c>
    </row>
    <row r="31" s="119" customFormat="true" ht="12.75" hidden="false" customHeight="false" outlineLevel="0" collapsed="false">
      <c r="A31" s="47" t="s">
        <v>183</v>
      </c>
      <c r="B31" s="90"/>
      <c r="C31" s="74" t="s">
        <v>184</v>
      </c>
      <c r="D31" s="47" t="n">
        <f aca="false">SUM(D32:D33)</f>
        <v>0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0</v>
      </c>
      <c r="H31" s="47" t="n">
        <f aca="false">SUM(H32:H33)</f>
        <v>0</v>
      </c>
      <c r="I31" s="47" t="n">
        <f aca="false">SUM(I32:I33)</f>
        <v>0</v>
      </c>
      <c r="J31" s="47" t="n">
        <f aca="false">SUM(J32:J33)</f>
        <v>0</v>
      </c>
      <c r="K31" s="47" t="n">
        <f aca="false">SUM(K32:K33)</f>
        <v>0</v>
      </c>
      <c r="L31" s="47" t="n">
        <f aca="false">SUM(L32:L33)</f>
        <v>0</v>
      </c>
      <c r="M31" s="47" t="n">
        <f aca="false">SUM(M32:M33)</f>
        <v>0</v>
      </c>
      <c r="N31" s="47" t="n">
        <f aca="false">SUM(N32:N33)</f>
        <v>0</v>
      </c>
      <c r="O31" s="47" t="n">
        <f aca="false">SUM(O32:O33)</f>
        <v>0</v>
      </c>
      <c r="P31" s="47" t="n">
        <f aca="false">SUM(P32:P33)</f>
        <v>0</v>
      </c>
      <c r="Q31" s="47" t="n">
        <f aca="false">SUM(Q32:Q33)</f>
        <v>0</v>
      </c>
    </row>
    <row r="32" customFormat="false" ht="11.25" hidden="false" customHeight="false" outlineLevel="0" collapsed="false">
      <c r="A32" s="94" t="s">
        <v>185</v>
      </c>
      <c r="B32" s="95" t="n">
        <v>10</v>
      </c>
      <c r="C32" s="76" t="s">
        <v>186</v>
      </c>
      <c r="D32" s="51" t="n">
        <f aca="false">+[2]CxP_DANE18!$D32</f>
        <v>0</v>
      </c>
      <c r="E32" s="120" t="n">
        <f aca="false">+[2]CxP_DANE18!E32</f>
        <v>0</v>
      </c>
      <c r="F32" s="120" t="n">
        <f aca="false">+[2]CxP_DANE18!F32</f>
        <v>0</v>
      </c>
      <c r="G32" s="120" t="n">
        <f aca="false">+[2]CxP_DANE18!G32</f>
        <v>0</v>
      </c>
      <c r="H32" s="120" t="n">
        <f aca="false">+[2]CxP_DANE18!H32</f>
        <v>0</v>
      </c>
      <c r="I32" s="120" t="n">
        <f aca="false">+[2]CxP_DANE18!I32</f>
        <v>0</v>
      </c>
      <c r="J32" s="120" t="n">
        <f aca="false">+[2]CxP_DANE18!J32</f>
        <v>0</v>
      </c>
      <c r="K32" s="120" t="n">
        <f aca="false">+[2]CxP_DANE18!K32</f>
        <v>0</v>
      </c>
      <c r="L32" s="120" t="n">
        <f aca="false">+[2]CxP_DANE18!L32</f>
        <v>0</v>
      </c>
      <c r="M32" s="120" t="n">
        <f aca="false">+[2]CxP_DANE18!M32</f>
        <v>0</v>
      </c>
      <c r="N32" s="120" t="n">
        <f aca="false">+[2]CxP_DANE18!N32</f>
        <v>0</v>
      </c>
      <c r="O32" s="120" t="n">
        <f aca="false">+[2]CxP_DANE18!O32</f>
        <v>0</v>
      </c>
      <c r="P32" s="120" t="n">
        <f aca="false">+[2]CxP_DANE18!P32</f>
        <v>0</v>
      </c>
      <c r="Q32" s="120" t="n">
        <f aca="false">+[2]CxP_DANE18!Q32</f>
        <v>0</v>
      </c>
    </row>
    <row r="33" s="119" customFormat="true" ht="12.75" hidden="false" customHeight="false" outlineLevel="0" collapsed="false">
      <c r="A33" s="79" t="s">
        <v>187</v>
      </c>
      <c r="B33" s="80" t="n">
        <v>10</v>
      </c>
      <c r="C33" s="81" t="s">
        <v>188</v>
      </c>
      <c r="D33" s="79" t="n">
        <f aca="false">+[2]CxP_DANE18!$D33</f>
        <v>0</v>
      </c>
      <c r="E33" s="120" t="n">
        <f aca="false">+[2]CxP_DANE18!E33</f>
        <v>0</v>
      </c>
      <c r="F33" s="120" t="n">
        <f aca="false">+[2]CxP_DANE18!F33</f>
        <v>0</v>
      </c>
      <c r="G33" s="120" t="n">
        <f aca="false">+[2]CxP_DANE18!G33</f>
        <v>0</v>
      </c>
      <c r="H33" s="120" t="n">
        <f aca="false">+[2]CxP_DANE18!H33</f>
        <v>0</v>
      </c>
      <c r="I33" s="120" t="n">
        <f aca="false">+[2]CxP_DANE18!I33</f>
        <v>0</v>
      </c>
      <c r="J33" s="120" t="n">
        <f aca="false">+[2]CxP_DANE18!J33</f>
        <v>0</v>
      </c>
      <c r="K33" s="120" t="n">
        <f aca="false">+[2]CxP_DANE18!K33</f>
        <v>0</v>
      </c>
      <c r="L33" s="120" t="n">
        <f aca="false">+[2]CxP_DANE18!L33</f>
        <v>0</v>
      </c>
      <c r="M33" s="120" t="n">
        <f aca="false">+[2]CxP_DANE18!M33</f>
        <v>0</v>
      </c>
      <c r="N33" s="120" t="n">
        <f aca="false">+[2]CxP_DANE18!N33</f>
        <v>0</v>
      </c>
      <c r="O33" s="120" t="n">
        <f aca="false">+[2]CxP_DANE18!O33</f>
        <v>0</v>
      </c>
      <c r="P33" s="120" t="n">
        <f aca="false">+[2]CxP_DANE18!P33</f>
        <v>0</v>
      </c>
      <c r="Q33" s="120" t="n">
        <f aca="false">+[2]CxP_DANE18!Q33</f>
        <v>0</v>
      </c>
    </row>
    <row r="34" customFormat="false" ht="25.5" hidden="false" customHeight="false" outlineLevel="0" collapsed="false">
      <c r="A34" s="39" t="s">
        <v>189</v>
      </c>
      <c r="B34" s="85"/>
      <c r="C34" s="96" t="s">
        <v>190</v>
      </c>
      <c r="D34" s="39" t="n">
        <f aca="false">+D35</f>
        <v>164478.397</v>
      </c>
      <c r="E34" s="39" t="n">
        <f aca="false">+E35</f>
        <v>164478.397</v>
      </c>
      <c r="F34" s="39" t="n">
        <f aca="false">+F35</f>
        <v>0</v>
      </c>
      <c r="G34" s="39" t="n">
        <f aca="false">+G35</f>
        <v>0</v>
      </c>
      <c r="H34" s="39" t="n">
        <f aca="false">+H35</f>
        <v>0</v>
      </c>
      <c r="I34" s="39" t="n">
        <f aca="false">+I35</f>
        <v>0</v>
      </c>
      <c r="J34" s="39" t="n">
        <f aca="false">+J35</f>
        <v>0</v>
      </c>
      <c r="K34" s="39" t="n">
        <f aca="false">+K35</f>
        <v>0</v>
      </c>
      <c r="L34" s="39" t="n">
        <f aca="false">+L35</f>
        <v>0</v>
      </c>
      <c r="M34" s="39" t="n">
        <f aca="false">+M35</f>
        <v>0</v>
      </c>
      <c r="N34" s="39" t="n">
        <f aca="false">+N35</f>
        <v>0</v>
      </c>
      <c r="O34" s="39" t="n">
        <f aca="false">+O35</f>
        <v>0</v>
      </c>
      <c r="P34" s="39" t="n">
        <f aca="false">+P35</f>
        <v>0</v>
      </c>
      <c r="Q34" s="39" t="n">
        <f aca="false">+Q35</f>
        <v>164478.397</v>
      </c>
    </row>
    <row r="35" s="119" customFormat="true" ht="12.75" hidden="false" customHeight="false" outlineLevel="0" collapsed="false">
      <c r="A35" s="39" t="s">
        <v>191</v>
      </c>
      <c r="B35" s="85"/>
      <c r="C35" s="96" t="s">
        <v>192</v>
      </c>
      <c r="D35" s="39" t="n">
        <f aca="false">+D36</f>
        <v>164478.397</v>
      </c>
      <c r="E35" s="39" t="n">
        <f aca="false">+E36</f>
        <v>164478.397</v>
      </c>
      <c r="F35" s="39" t="n">
        <f aca="false">+F36</f>
        <v>0</v>
      </c>
      <c r="G35" s="39" t="n">
        <f aca="false">+G36</f>
        <v>0</v>
      </c>
      <c r="H35" s="39" t="n">
        <f aca="false">+H36</f>
        <v>0</v>
      </c>
      <c r="I35" s="39" t="n">
        <f aca="false">+I36</f>
        <v>0</v>
      </c>
      <c r="J35" s="39" t="n">
        <f aca="false">+J36</f>
        <v>0</v>
      </c>
      <c r="K35" s="39" t="n">
        <f aca="false">+K36</f>
        <v>0</v>
      </c>
      <c r="L35" s="39" t="n">
        <f aca="false">+L36</f>
        <v>0</v>
      </c>
      <c r="M35" s="39" t="n">
        <f aca="false">+M36</f>
        <v>0</v>
      </c>
      <c r="N35" s="39" t="n">
        <f aca="false">+N36</f>
        <v>0</v>
      </c>
      <c r="O35" s="39" t="n">
        <f aca="false">+O36</f>
        <v>0</v>
      </c>
      <c r="P35" s="39" t="n">
        <f aca="false">+P36</f>
        <v>0</v>
      </c>
      <c r="Q35" s="39" t="n">
        <f aca="false">+Q36</f>
        <v>164478.397</v>
      </c>
    </row>
    <row r="36" s="124" customFormat="true" ht="11.25" hidden="false" customHeight="false" outlineLevel="0" collapsed="false">
      <c r="A36" s="97" t="s">
        <v>193</v>
      </c>
      <c r="B36" s="98" t="n">
        <v>11</v>
      </c>
      <c r="C36" s="62" t="s">
        <v>194</v>
      </c>
      <c r="D36" s="51" t="n">
        <f aca="false">+[2]CxP_DANE18!$D36</f>
        <v>164478.397</v>
      </c>
      <c r="E36" s="120" t="n">
        <f aca="false">+[2]CxP_DANE18!E36</f>
        <v>164478.397</v>
      </c>
      <c r="F36" s="120" t="n">
        <f aca="false">+[2]CxP_DANE18!F36</f>
        <v>0</v>
      </c>
      <c r="G36" s="120" t="n">
        <f aca="false">+[2]CxP_DANE18!G36</f>
        <v>0</v>
      </c>
      <c r="H36" s="120" t="n">
        <f aca="false">+[2]CxP_DANE18!H36</f>
        <v>0</v>
      </c>
      <c r="I36" s="120" t="n">
        <f aca="false">+[2]CxP_DANE18!I36</f>
        <v>0</v>
      </c>
      <c r="J36" s="120" t="n">
        <f aca="false">+[2]CxP_DANE18!J36</f>
        <v>0</v>
      </c>
      <c r="K36" s="120" t="n">
        <f aca="false">+[2]CxP_DANE18!K36</f>
        <v>0</v>
      </c>
      <c r="L36" s="120" t="n">
        <f aca="false">+[2]CxP_DANE18!L36</f>
        <v>0</v>
      </c>
      <c r="M36" s="120" t="n">
        <f aca="false">+[2]CxP_DANE18!M36</f>
        <v>0</v>
      </c>
      <c r="N36" s="120" t="n">
        <f aca="false">+[2]CxP_DANE18!N36</f>
        <v>0</v>
      </c>
      <c r="O36" s="120" t="n">
        <f aca="false">+[2]CxP_DANE18!O36</f>
        <v>0</v>
      </c>
      <c r="P36" s="120" t="n">
        <f aca="false">+[2]CxP_DANE18!P36</f>
        <v>0</v>
      </c>
      <c r="Q36" s="120" t="n">
        <f aca="false">+[2]CxP_DANE18!Q36</f>
        <v>164478.397</v>
      </c>
    </row>
    <row r="37" customFormat="false" ht="12.75" hidden="false" customHeight="false" outlineLevel="0" collapsed="false">
      <c r="A37" s="84" t="s">
        <v>195</v>
      </c>
      <c r="B37" s="85"/>
      <c r="C37" s="39" t="s">
        <v>196</v>
      </c>
      <c r="D37" s="39" t="n">
        <f aca="false">SUM(D38:D49)</f>
        <v>209649.914</v>
      </c>
      <c r="E37" s="39" t="n">
        <f aca="false">SUM(E38:E49)</f>
        <v>183334.066</v>
      </c>
      <c r="F37" s="39" t="n">
        <f aca="false">SUM(F38:F49)</f>
        <v>0</v>
      </c>
      <c r="G37" s="39" t="n">
        <f aca="false">SUM(G38:G49)</f>
        <v>0</v>
      </c>
      <c r="H37" s="39" t="n">
        <f aca="false">SUM(H38:H49)</f>
        <v>0</v>
      </c>
      <c r="I37" s="39" t="n">
        <f aca="false">SUM(I38:I49)</f>
        <v>0</v>
      </c>
      <c r="J37" s="39" t="n">
        <f aca="false">SUM(J38:J49)</f>
        <v>0</v>
      </c>
      <c r="K37" s="39" t="n">
        <f aca="false">SUM(K38:K49)</f>
        <v>0</v>
      </c>
      <c r="L37" s="39" t="n">
        <f aca="false">SUM(L38:L49)</f>
        <v>0</v>
      </c>
      <c r="M37" s="39" t="n">
        <f aca="false">SUM(M38:M49)</f>
        <v>0</v>
      </c>
      <c r="N37" s="39" t="n">
        <f aca="false">SUM(N38:N49)</f>
        <v>0</v>
      </c>
      <c r="O37" s="39" t="n">
        <f aca="false">SUM(O38:O49)</f>
        <v>0</v>
      </c>
      <c r="P37" s="39" t="n">
        <f aca="false">SUM(P38:P49)</f>
        <v>0</v>
      </c>
      <c r="Q37" s="39" t="n">
        <f aca="false">SUM(Q38:Q49)</f>
        <v>183334.066</v>
      </c>
    </row>
    <row r="38" s="119" customFormat="true" ht="33.75" hidden="false" customHeight="false" outlineLevel="0" collapsed="false">
      <c r="A38" s="53" t="s">
        <v>225</v>
      </c>
      <c r="B38" s="77" t="n">
        <v>10</v>
      </c>
      <c r="C38" s="134" t="s">
        <v>226</v>
      </c>
      <c r="D38" s="55" t="n">
        <f aca="false">+[2]CxP_DANE18!$D38</f>
        <v>8784.917</v>
      </c>
      <c r="E38" s="120" t="n">
        <f aca="false">+[2]CxP_DANE18!E38</f>
        <v>6500</v>
      </c>
      <c r="F38" s="120" t="n">
        <f aca="false">+[2]CxP_DANE18!F38</f>
        <v>0</v>
      </c>
      <c r="G38" s="120" t="n">
        <f aca="false">+[2]CxP_DANE18!G38</f>
        <v>0</v>
      </c>
      <c r="H38" s="120" t="n">
        <f aca="false">+[2]CxP_DANE18!H38</f>
        <v>0</v>
      </c>
      <c r="I38" s="120" t="n">
        <f aca="false">+[2]CxP_DANE18!I38</f>
        <v>0</v>
      </c>
      <c r="J38" s="120" t="n">
        <f aca="false">+[2]CxP_DANE18!J38</f>
        <v>0</v>
      </c>
      <c r="K38" s="120" t="n">
        <f aca="false">+[2]CxP_DANE18!K38</f>
        <v>0</v>
      </c>
      <c r="L38" s="120" t="n">
        <f aca="false">+[2]CxP_DANE18!L38</f>
        <v>0</v>
      </c>
      <c r="M38" s="120" t="n">
        <f aca="false">+[2]CxP_DANE18!M38</f>
        <v>0</v>
      </c>
      <c r="N38" s="120" t="n">
        <f aca="false">+[2]CxP_DANE18!N38</f>
        <v>0</v>
      </c>
      <c r="O38" s="120" t="n">
        <f aca="false">+[2]CxP_DANE18!O38</f>
        <v>0</v>
      </c>
      <c r="P38" s="120" t="n">
        <f aca="false">+[2]CxP_DANE18!P38</f>
        <v>0</v>
      </c>
      <c r="Q38" s="120" t="n">
        <f aca="false">+[2]CxP_DANE18!Q38</f>
        <v>6500</v>
      </c>
    </row>
    <row r="39" customFormat="false" ht="33.75" hidden="false" customHeight="false" outlineLevel="0" collapsed="false">
      <c r="A39" s="53" t="s">
        <v>227</v>
      </c>
      <c r="B39" s="77" t="n">
        <v>10</v>
      </c>
      <c r="C39" s="134" t="s">
        <v>228</v>
      </c>
      <c r="D39" s="55" t="n">
        <f aca="false">+[2]CxP_DANE18!$D39</f>
        <v>4497.081</v>
      </c>
      <c r="E39" s="120" t="n">
        <f aca="false">+[2]CxP_DANE18!E39</f>
        <v>4497.081</v>
      </c>
      <c r="F39" s="120" t="n">
        <f aca="false">+[2]CxP_DANE18!F39</f>
        <v>0</v>
      </c>
      <c r="G39" s="120" t="n">
        <f aca="false">+[2]CxP_DANE18!G39</f>
        <v>0</v>
      </c>
      <c r="H39" s="120" t="n">
        <f aca="false">+[2]CxP_DANE18!H39</f>
        <v>0</v>
      </c>
      <c r="I39" s="120" t="n">
        <f aca="false">+[2]CxP_DANE18!I39</f>
        <v>0</v>
      </c>
      <c r="J39" s="120" t="n">
        <f aca="false">+[2]CxP_DANE18!J39</f>
        <v>0</v>
      </c>
      <c r="K39" s="120" t="n">
        <f aca="false">+[2]CxP_DANE18!K39</f>
        <v>0</v>
      </c>
      <c r="L39" s="120" t="n">
        <f aca="false">+[2]CxP_DANE18!L39</f>
        <v>0</v>
      </c>
      <c r="M39" s="120" t="n">
        <f aca="false">+[2]CxP_DANE18!M39</f>
        <v>0</v>
      </c>
      <c r="N39" s="120" t="n">
        <f aca="false">+[2]CxP_DANE18!N39</f>
        <v>0</v>
      </c>
      <c r="O39" s="120" t="n">
        <f aca="false">+[2]CxP_DANE18!O39</f>
        <v>0</v>
      </c>
      <c r="P39" s="120" t="n">
        <f aca="false">+[2]CxP_DANE18!P39</f>
        <v>0</v>
      </c>
      <c r="Q39" s="120" t="n">
        <f aca="false">+[2]CxP_DANE18!Q39</f>
        <v>4497.081</v>
      </c>
    </row>
    <row r="40" customFormat="false" ht="33.75" hidden="false" customHeight="false" outlineLevel="0" collapsed="false">
      <c r="A40" s="55" t="s">
        <v>197</v>
      </c>
      <c r="B40" s="77" t="s">
        <v>79</v>
      </c>
      <c r="C40" s="134" t="s">
        <v>198</v>
      </c>
      <c r="D40" s="55" t="n">
        <f aca="false">+[2]CxP_DANE18!$D40</f>
        <v>34348.272</v>
      </c>
      <c r="E40" s="120" t="n">
        <f aca="false">+[2]CxP_DANE18!E40</f>
        <v>17579</v>
      </c>
      <c r="F40" s="120" t="n">
        <f aca="false">+[2]CxP_DANE18!F40</f>
        <v>0</v>
      </c>
      <c r="G40" s="120" t="n">
        <f aca="false">+[2]CxP_DANE18!G40</f>
        <v>0</v>
      </c>
      <c r="H40" s="120" t="n">
        <f aca="false">+[2]CxP_DANE18!H40</f>
        <v>0</v>
      </c>
      <c r="I40" s="120" t="n">
        <f aca="false">+[2]CxP_DANE18!I40</f>
        <v>0</v>
      </c>
      <c r="J40" s="120" t="n">
        <f aca="false">+[2]CxP_DANE18!J40</f>
        <v>0</v>
      </c>
      <c r="K40" s="120" t="n">
        <f aca="false">+[2]CxP_DANE18!K40</f>
        <v>0</v>
      </c>
      <c r="L40" s="120" t="n">
        <f aca="false">+[2]CxP_DANE18!L40</f>
        <v>0</v>
      </c>
      <c r="M40" s="120" t="n">
        <f aca="false">+[2]CxP_DANE18!M40</f>
        <v>0</v>
      </c>
      <c r="N40" s="120" t="n">
        <f aca="false">+[2]CxP_DANE18!N40</f>
        <v>0</v>
      </c>
      <c r="O40" s="120" t="n">
        <f aca="false">+[2]CxP_DANE18!O40</f>
        <v>0</v>
      </c>
      <c r="P40" s="120" t="n">
        <f aca="false">+[2]CxP_DANE18!P40</f>
        <v>0</v>
      </c>
      <c r="Q40" s="120" t="n">
        <f aca="false">+[2]CxP_DANE18!Q40</f>
        <v>17579</v>
      </c>
    </row>
    <row r="41" s="119" customFormat="true" ht="33.75" hidden="false" customHeight="false" outlineLevel="0" collapsed="false">
      <c r="A41" s="55" t="s">
        <v>197</v>
      </c>
      <c r="B41" s="77" t="s">
        <v>199</v>
      </c>
      <c r="C41" s="134" t="s">
        <v>198</v>
      </c>
      <c r="D41" s="55" t="n">
        <f aca="false">+[2]CxP_DANE18!$D41</f>
        <v>703.019</v>
      </c>
      <c r="E41" s="120" t="n">
        <f aca="false">+[2]CxP_DANE18!E41</f>
        <v>0</v>
      </c>
      <c r="F41" s="120" t="n">
        <f aca="false">+[2]CxP_DANE18!F41</f>
        <v>0</v>
      </c>
      <c r="G41" s="120" t="n">
        <f aca="false">+[2]CxP_DANE18!G41</f>
        <v>0</v>
      </c>
      <c r="H41" s="120" t="n">
        <f aca="false">+[2]CxP_DANE18!H41</f>
        <v>0</v>
      </c>
      <c r="I41" s="120" t="n">
        <f aca="false">+[2]CxP_DANE18!I41</f>
        <v>0</v>
      </c>
      <c r="J41" s="120" t="n">
        <f aca="false">+[2]CxP_DANE18!J41</f>
        <v>0</v>
      </c>
      <c r="K41" s="120" t="n">
        <f aca="false">+[2]CxP_DANE18!K41</f>
        <v>0</v>
      </c>
      <c r="L41" s="120" t="n">
        <f aca="false">+[2]CxP_DANE18!L41</f>
        <v>0</v>
      </c>
      <c r="M41" s="120" t="n">
        <f aca="false">+[2]CxP_DANE18!M41</f>
        <v>0</v>
      </c>
      <c r="N41" s="120" t="n">
        <f aca="false">+[2]CxP_DANE18!N41</f>
        <v>0</v>
      </c>
      <c r="O41" s="120" t="n">
        <f aca="false">+[2]CxP_DANE18!O41</f>
        <v>0</v>
      </c>
      <c r="P41" s="120" t="n">
        <f aca="false">+[2]CxP_DANE18!P41</f>
        <v>0</v>
      </c>
      <c r="Q41" s="120" t="n">
        <f aca="false">+[2]CxP_DANE18!Q41</f>
        <v>0</v>
      </c>
    </row>
    <row r="42" customFormat="false" ht="33.75" hidden="false" customHeight="false" outlineLevel="0" collapsed="false">
      <c r="A42" s="55" t="s">
        <v>200</v>
      </c>
      <c r="B42" s="77" t="s">
        <v>79</v>
      </c>
      <c r="C42" s="134" t="s">
        <v>201</v>
      </c>
      <c r="D42" s="55" t="n">
        <f aca="false">+[2]CxP_DANE18!$D42</f>
        <v>7996.5</v>
      </c>
      <c r="E42" s="120" t="n">
        <f aca="false">+[2]CxP_DANE18!E42</f>
        <v>7996.5</v>
      </c>
      <c r="F42" s="120" t="n">
        <f aca="false">+[2]CxP_DANE18!F42</f>
        <v>0</v>
      </c>
      <c r="G42" s="120" t="n">
        <f aca="false">+[2]CxP_DANE18!G42</f>
        <v>0</v>
      </c>
      <c r="H42" s="120" t="n">
        <f aca="false">+[2]CxP_DANE18!H42</f>
        <v>0</v>
      </c>
      <c r="I42" s="120" t="n">
        <f aca="false">+[2]CxP_DANE18!I42</f>
        <v>0</v>
      </c>
      <c r="J42" s="120" t="n">
        <f aca="false">+[2]CxP_DANE18!J42</f>
        <v>0</v>
      </c>
      <c r="K42" s="120" t="n">
        <f aca="false">+[2]CxP_DANE18!K42</f>
        <v>0</v>
      </c>
      <c r="L42" s="120" t="n">
        <f aca="false">+[2]CxP_DANE18!L42</f>
        <v>0</v>
      </c>
      <c r="M42" s="120" t="n">
        <f aca="false">+[2]CxP_DANE18!M42</f>
        <v>0</v>
      </c>
      <c r="N42" s="120" t="n">
        <f aca="false">+[2]CxP_DANE18!N42</f>
        <v>0</v>
      </c>
      <c r="O42" s="120" t="n">
        <f aca="false">+[2]CxP_DANE18!O42</f>
        <v>0</v>
      </c>
      <c r="P42" s="120" t="n">
        <f aca="false">+[2]CxP_DANE18!P42</f>
        <v>0</v>
      </c>
      <c r="Q42" s="120" t="n">
        <f aca="false">+[2]CxP_DANE18!Q42</f>
        <v>7996.5</v>
      </c>
    </row>
    <row r="43" s="119" customFormat="true" ht="22.5" hidden="false" customHeight="false" outlineLevel="0" collapsed="false">
      <c r="A43" s="55" t="s">
        <v>202</v>
      </c>
      <c r="B43" s="77" t="s">
        <v>79</v>
      </c>
      <c r="C43" s="134" t="s">
        <v>203</v>
      </c>
      <c r="D43" s="55" t="n">
        <f aca="false">+[2]CxP_DANE18!$D43</f>
        <v>2520</v>
      </c>
      <c r="E43" s="120" t="n">
        <f aca="false">+[2]CxP_DANE18!E43</f>
        <v>2520</v>
      </c>
      <c r="F43" s="120" t="n">
        <f aca="false">+[2]CxP_DANE18!F43</f>
        <v>0</v>
      </c>
      <c r="G43" s="120" t="n">
        <f aca="false">+[2]CxP_DANE18!G43</f>
        <v>0</v>
      </c>
      <c r="H43" s="120" t="n">
        <f aca="false">+[2]CxP_DANE18!H43</f>
        <v>0</v>
      </c>
      <c r="I43" s="120" t="n">
        <f aca="false">+[2]CxP_DANE18!I43</f>
        <v>0</v>
      </c>
      <c r="J43" s="120" t="n">
        <f aca="false">+[2]CxP_DANE18!J43</f>
        <v>0</v>
      </c>
      <c r="K43" s="120" t="n">
        <f aca="false">+[2]CxP_DANE18!K43</f>
        <v>0</v>
      </c>
      <c r="L43" s="120" t="n">
        <f aca="false">+[2]CxP_DANE18!L43</f>
        <v>0</v>
      </c>
      <c r="M43" s="120" t="n">
        <f aca="false">+[2]CxP_DANE18!M43</f>
        <v>0</v>
      </c>
      <c r="N43" s="120" t="n">
        <f aca="false">+[2]CxP_DANE18!N43</f>
        <v>0</v>
      </c>
      <c r="O43" s="120" t="n">
        <f aca="false">+[2]CxP_DANE18!O43</f>
        <v>0</v>
      </c>
      <c r="P43" s="120" t="n">
        <f aca="false">+[2]CxP_DANE18!P43</f>
        <v>0</v>
      </c>
      <c r="Q43" s="120" t="n">
        <f aca="false">+[2]CxP_DANE18!Q43</f>
        <v>2520</v>
      </c>
    </row>
    <row r="44" customFormat="false" ht="22.5" hidden="false" customHeight="false" outlineLevel="0" collapsed="false">
      <c r="A44" s="55" t="s">
        <v>204</v>
      </c>
      <c r="B44" s="77" t="n">
        <v>10</v>
      </c>
      <c r="C44" s="134" t="s">
        <v>205</v>
      </c>
      <c r="D44" s="55" t="n">
        <f aca="false">+[2]CxP_DANE18!$D44</f>
        <v>14166.038</v>
      </c>
      <c r="E44" s="120" t="n">
        <f aca="false">+[2]CxP_DANE18!E44</f>
        <v>13480</v>
      </c>
      <c r="F44" s="120" t="n">
        <f aca="false">+[2]CxP_DANE18!F44</f>
        <v>0</v>
      </c>
      <c r="G44" s="120" t="n">
        <f aca="false">+[2]CxP_DANE18!G44</f>
        <v>0</v>
      </c>
      <c r="H44" s="120" t="n">
        <f aca="false">+[2]CxP_DANE18!H44</f>
        <v>0</v>
      </c>
      <c r="I44" s="120" t="n">
        <f aca="false">+[2]CxP_DANE18!I44</f>
        <v>0</v>
      </c>
      <c r="J44" s="120" t="n">
        <f aca="false">+[2]CxP_DANE18!J44</f>
        <v>0</v>
      </c>
      <c r="K44" s="120" t="n">
        <f aca="false">+[2]CxP_DANE18!K44</f>
        <v>0</v>
      </c>
      <c r="L44" s="120" t="n">
        <f aca="false">+[2]CxP_DANE18!L44</f>
        <v>0</v>
      </c>
      <c r="M44" s="120" t="n">
        <f aca="false">+[2]CxP_DANE18!M44</f>
        <v>0</v>
      </c>
      <c r="N44" s="120" t="n">
        <f aca="false">+[2]CxP_DANE18!N44</f>
        <v>0</v>
      </c>
      <c r="O44" s="120" t="n">
        <f aca="false">+[2]CxP_DANE18!O44</f>
        <v>0</v>
      </c>
      <c r="P44" s="120" t="n">
        <f aca="false">+[2]CxP_DANE18!P44</f>
        <v>0</v>
      </c>
      <c r="Q44" s="120" t="n">
        <f aca="false">+[2]CxP_DANE18!Q44</f>
        <v>13480</v>
      </c>
    </row>
    <row r="45" customFormat="false" ht="22.5" hidden="false" customHeight="false" outlineLevel="0" collapsed="false">
      <c r="A45" s="55" t="s">
        <v>206</v>
      </c>
      <c r="B45" s="77" t="s">
        <v>79</v>
      </c>
      <c r="C45" s="134" t="s">
        <v>207</v>
      </c>
      <c r="D45" s="55" t="n">
        <f aca="false">+[2]CxP_DANE18!$D45</f>
        <v>43158.156</v>
      </c>
      <c r="E45" s="120" t="n">
        <f aca="false">+[2]CxP_DANE18!E45</f>
        <v>38195.078</v>
      </c>
      <c r="F45" s="120" t="n">
        <f aca="false">+[2]CxP_DANE18!F45</f>
        <v>0</v>
      </c>
      <c r="G45" s="120" t="n">
        <f aca="false">+[2]CxP_DANE18!G45</f>
        <v>0</v>
      </c>
      <c r="H45" s="120" t="n">
        <f aca="false">+[2]CxP_DANE18!H45</f>
        <v>0</v>
      </c>
      <c r="I45" s="120" t="n">
        <f aca="false">+[2]CxP_DANE18!I45</f>
        <v>0</v>
      </c>
      <c r="J45" s="120" t="n">
        <f aca="false">+[2]CxP_DANE18!J45</f>
        <v>0</v>
      </c>
      <c r="K45" s="120" t="n">
        <f aca="false">+[2]CxP_DANE18!K45</f>
        <v>0</v>
      </c>
      <c r="L45" s="120" t="n">
        <f aca="false">+[2]CxP_DANE18!L45</f>
        <v>0</v>
      </c>
      <c r="M45" s="120" t="n">
        <f aca="false">+[2]CxP_DANE18!M45</f>
        <v>0</v>
      </c>
      <c r="N45" s="120" t="n">
        <f aca="false">+[2]CxP_DANE18!N45</f>
        <v>0</v>
      </c>
      <c r="O45" s="120" t="n">
        <f aca="false">+[2]CxP_DANE18!O45</f>
        <v>0</v>
      </c>
      <c r="P45" s="120" t="n">
        <f aca="false">+[2]CxP_DANE18!P45</f>
        <v>0</v>
      </c>
      <c r="Q45" s="120" t="n">
        <f aca="false">+[2]CxP_DANE18!Q45</f>
        <v>38195.078</v>
      </c>
    </row>
    <row r="46" s="119" customFormat="true" ht="22.5" hidden="false" customHeight="false" outlineLevel="0" collapsed="false">
      <c r="A46" s="55" t="s">
        <v>206</v>
      </c>
      <c r="B46" s="77" t="s">
        <v>199</v>
      </c>
      <c r="C46" s="134" t="s">
        <v>207</v>
      </c>
      <c r="D46" s="55" t="n">
        <f aca="false">+[2]CxP_DANE18!$D46</f>
        <v>71461.451</v>
      </c>
      <c r="E46" s="120" t="n">
        <f aca="false">+[2]CxP_DANE18!E46</f>
        <v>71304.465</v>
      </c>
      <c r="F46" s="120" t="n">
        <f aca="false">+[2]CxP_DANE18!F46</f>
        <v>0</v>
      </c>
      <c r="G46" s="120" t="n">
        <f aca="false">+[2]CxP_DANE18!G46</f>
        <v>0</v>
      </c>
      <c r="H46" s="120" t="n">
        <f aca="false">+[2]CxP_DANE18!H46</f>
        <v>0</v>
      </c>
      <c r="I46" s="120" t="n">
        <f aca="false">+[2]CxP_DANE18!I46</f>
        <v>0</v>
      </c>
      <c r="J46" s="120" t="n">
        <f aca="false">+[2]CxP_DANE18!J46</f>
        <v>0</v>
      </c>
      <c r="K46" s="120" t="n">
        <f aca="false">+[2]CxP_DANE18!K46</f>
        <v>0</v>
      </c>
      <c r="L46" s="120" t="n">
        <f aca="false">+[2]CxP_DANE18!L46</f>
        <v>0</v>
      </c>
      <c r="M46" s="120" t="n">
        <f aca="false">+[2]CxP_DANE18!M46</f>
        <v>0</v>
      </c>
      <c r="N46" s="120" t="n">
        <f aca="false">+[2]CxP_DANE18!N46</f>
        <v>0</v>
      </c>
      <c r="O46" s="120" t="n">
        <f aca="false">+[2]CxP_DANE18!O46</f>
        <v>0</v>
      </c>
      <c r="P46" s="120" t="n">
        <f aca="false">+[2]CxP_DANE18!P46</f>
        <v>0</v>
      </c>
      <c r="Q46" s="120" t="n">
        <f aca="false">+[2]CxP_DANE18!Q46</f>
        <v>71304.465</v>
      </c>
    </row>
    <row r="47" customFormat="false" ht="22.5" hidden="false" customHeight="false" outlineLevel="0" collapsed="false">
      <c r="A47" s="55" t="s">
        <v>229</v>
      </c>
      <c r="B47" s="77" t="s">
        <v>79</v>
      </c>
      <c r="C47" s="134" t="s">
        <v>230</v>
      </c>
      <c r="D47" s="55" t="n">
        <f aca="false">+[2]CxP_DANE18!$D47</f>
        <v>17923.205</v>
      </c>
      <c r="E47" s="120" t="n">
        <f aca="false">+[2]CxP_DANE18!E47</f>
        <v>17170.667</v>
      </c>
      <c r="F47" s="120" t="n">
        <f aca="false">+[2]CxP_DANE18!F47</f>
        <v>0</v>
      </c>
      <c r="G47" s="120" t="n">
        <f aca="false">+[2]CxP_DANE18!G47</f>
        <v>0</v>
      </c>
      <c r="H47" s="120" t="n">
        <f aca="false">+[2]CxP_DANE18!H47</f>
        <v>0</v>
      </c>
      <c r="I47" s="120" t="n">
        <f aca="false">+[2]CxP_DANE18!I47</f>
        <v>0</v>
      </c>
      <c r="J47" s="120" t="n">
        <f aca="false">+[2]CxP_DANE18!J47</f>
        <v>0</v>
      </c>
      <c r="K47" s="120" t="n">
        <f aca="false">+[2]CxP_DANE18!K47</f>
        <v>0</v>
      </c>
      <c r="L47" s="120" t="n">
        <f aca="false">+[2]CxP_DANE18!L47</f>
        <v>0</v>
      </c>
      <c r="M47" s="120" t="n">
        <f aca="false">+[2]CxP_DANE18!M47</f>
        <v>0</v>
      </c>
      <c r="N47" s="120" t="n">
        <f aca="false">+[2]CxP_DANE18!N47</f>
        <v>0</v>
      </c>
      <c r="O47" s="120" t="n">
        <f aca="false">+[2]CxP_DANE18!O47</f>
        <v>0</v>
      </c>
      <c r="P47" s="120" t="n">
        <f aca="false">+[2]CxP_DANE18!P47</f>
        <v>0</v>
      </c>
      <c r="Q47" s="120" t="n">
        <f aca="false">+[2]CxP_DANE18!Q47</f>
        <v>17170.667</v>
      </c>
    </row>
    <row r="48" s="119" customFormat="true" ht="22.5" hidden="false" customHeight="false" outlineLevel="0" collapsed="false">
      <c r="A48" s="55" t="s">
        <v>231</v>
      </c>
      <c r="B48" s="77" t="n">
        <v>10</v>
      </c>
      <c r="C48" s="134" t="s">
        <v>232</v>
      </c>
      <c r="D48" s="55" t="n">
        <f aca="false">+[2]CxP_DANE18!$D48</f>
        <v>1250</v>
      </c>
      <c r="E48" s="120" t="n">
        <f aca="false">+[2]CxP_DANE18!E48</f>
        <v>1250</v>
      </c>
      <c r="F48" s="120" t="n">
        <f aca="false">+[2]CxP_DANE18!F48</f>
        <v>0</v>
      </c>
      <c r="G48" s="120" t="n">
        <f aca="false">+[2]CxP_DANE18!G48</f>
        <v>0</v>
      </c>
      <c r="H48" s="120" t="n">
        <f aca="false">+[2]CxP_DANE18!H48</f>
        <v>0</v>
      </c>
      <c r="I48" s="120" t="n">
        <f aca="false">+[2]CxP_DANE18!I48</f>
        <v>0</v>
      </c>
      <c r="J48" s="120" t="n">
        <f aca="false">+[2]CxP_DANE18!J48</f>
        <v>0</v>
      </c>
      <c r="K48" s="120" t="n">
        <f aca="false">+[2]CxP_DANE18!K48</f>
        <v>0</v>
      </c>
      <c r="L48" s="120" t="n">
        <f aca="false">+[2]CxP_DANE18!L48</f>
        <v>0</v>
      </c>
      <c r="M48" s="120" t="n">
        <f aca="false">+[2]CxP_DANE18!M48</f>
        <v>0</v>
      </c>
      <c r="N48" s="120" t="n">
        <f aca="false">+[2]CxP_DANE18!N48</f>
        <v>0</v>
      </c>
      <c r="O48" s="120" t="n">
        <f aca="false">+[2]CxP_DANE18!O48</f>
        <v>0</v>
      </c>
      <c r="P48" s="120" t="n">
        <f aca="false">+[2]CxP_DANE18!P48</f>
        <v>0</v>
      </c>
      <c r="Q48" s="120" t="n">
        <f aca="false">+[2]CxP_DANE18!Q48</f>
        <v>1250</v>
      </c>
    </row>
    <row r="49" s="137" customFormat="true" ht="22.5" hidden="false" customHeight="false" outlineLevel="0" collapsed="false">
      <c r="A49" s="55" t="s">
        <v>233</v>
      </c>
      <c r="B49" s="77" t="n">
        <v>10</v>
      </c>
      <c r="C49" s="135" t="s">
        <v>234</v>
      </c>
      <c r="D49" s="66" t="n">
        <f aca="false">+[2]CxP_DANE18!$D49</f>
        <v>2841.275</v>
      </c>
      <c r="E49" s="136" t="n">
        <f aca="false">+[2]CxP_DANE18!E49</f>
        <v>2841.275</v>
      </c>
      <c r="F49" s="136" t="n">
        <f aca="false">+[2]CxP_DANE18!F49</f>
        <v>0</v>
      </c>
      <c r="G49" s="136" t="n">
        <f aca="false">+[2]CxP_DANE18!G49</f>
        <v>0</v>
      </c>
      <c r="H49" s="136" t="n">
        <f aca="false">+[2]CxP_DANE18!H49</f>
        <v>0</v>
      </c>
      <c r="I49" s="136" t="n">
        <f aca="false">+[2]CxP_DANE18!I49</f>
        <v>0</v>
      </c>
      <c r="J49" s="136" t="n">
        <f aca="false">+[2]CxP_DANE18!J49</f>
        <v>0</v>
      </c>
      <c r="K49" s="136" t="n">
        <f aca="false">+[2]CxP_DANE18!K49</f>
        <v>0</v>
      </c>
      <c r="L49" s="136" t="n">
        <f aca="false">+[2]CxP_DANE18!L49</f>
        <v>0</v>
      </c>
      <c r="M49" s="136" t="n">
        <f aca="false">+[2]CxP_DANE18!M49</f>
        <v>0</v>
      </c>
      <c r="N49" s="136" t="n">
        <f aca="false">+[2]CxP_DANE18!N49</f>
        <v>0</v>
      </c>
      <c r="O49" s="136" t="n">
        <f aca="false">+[2]CxP_DANE18!O49</f>
        <v>0</v>
      </c>
      <c r="P49" s="136" t="n">
        <f aca="false">+[2]CxP_DANE18!P49</f>
        <v>0</v>
      </c>
      <c r="Q49" s="136" t="n">
        <f aca="false">+[2]CxP_DANE18!Q49</f>
        <v>2841.275</v>
      </c>
    </row>
    <row r="50" s="119" customFormat="true" ht="12.75" hidden="false" customHeight="true" outlineLevel="0" collapsed="false">
      <c r="A50" s="138" t="s">
        <v>235</v>
      </c>
      <c r="B50" s="138"/>
      <c r="C50" s="138"/>
      <c r="D50" s="139" t="n">
        <f aca="false">+D7+D37</f>
        <v>406129.36782</v>
      </c>
      <c r="E50" s="139" t="n">
        <f aca="false">+E7+E37</f>
        <v>378284.44582</v>
      </c>
      <c r="F50" s="139" t="n">
        <f aca="false">+F7+F37</f>
        <v>0</v>
      </c>
      <c r="G50" s="139" t="n">
        <f aca="false">+G7+G37</f>
        <v>0</v>
      </c>
      <c r="H50" s="139" t="n">
        <f aca="false">+H7+H37</f>
        <v>0</v>
      </c>
      <c r="I50" s="139" t="n">
        <f aca="false">+I7+I37</f>
        <v>0</v>
      </c>
      <c r="J50" s="139" t="n">
        <f aca="false">+J7+J37</f>
        <v>0</v>
      </c>
      <c r="K50" s="139" t="n">
        <f aca="false">+K7+K37</f>
        <v>0</v>
      </c>
      <c r="L50" s="139" t="n">
        <f aca="false">+L7+L37</f>
        <v>0</v>
      </c>
      <c r="M50" s="139" t="n">
        <f aca="false">+M7+M37</f>
        <v>0</v>
      </c>
      <c r="N50" s="139" t="n">
        <f aca="false">+N7+N37</f>
        <v>0</v>
      </c>
      <c r="O50" s="139" t="n">
        <f aca="false">+O7+O37</f>
        <v>0</v>
      </c>
      <c r="P50" s="139" t="n">
        <f aca="false">+P7+P37</f>
        <v>0</v>
      </c>
      <c r="Q50" s="139" t="n">
        <f aca="false">+Q7+Q37</f>
        <v>378284.44582</v>
      </c>
    </row>
    <row r="51" customFormat="false" ht="11.25" hidden="false" customHeight="false" outlineLevel="0" collapsed="false">
      <c r="D51" s="140"/>
      <c r="E51" s="140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</row>
    <row r="52" customFormat="false" ht="11.25" hidden="false" customHeight="false" outlineLevel="0" collapsed="false">
      <c r="D52" s="140"/>
      <c r="E52" s="140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</row>
    <row r="54" customFormat="false" ht="11.25" hidden="false" customHeight="false" outlineLevel="0" collapsed="false">
      <c r="D54" s="140"/>
      <c r="E54" s="140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</row>
    <row r="55" customFormat="false" ht="11.25" hidden="false" customHeight="false" outlineLevel="0" collapsed="false">
      <c r="D55" s="140"/>
      <c r="E55" s="140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</row>
    <row r="56" customFormat="false" ht="11.25" hidden="false" customHeight="false" outlineLevel="0" collapsed="false">
      <c r="D56" s="140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</row>
    <row r="57" customFormat="false" ht="11.25" hidden="false" customHeight="false" outlineLevel="0" collapsed="false">
      <c r="D57" s="140"/>
      <c r="E57" s="140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</row>
    <row r="58" customFormat="false" ht="11.25" hidden="false" customHeight="false" outlineLevel="0" collapsed="false">
      <c r="C58" s="143" t="s">
        <v>221</v>
      </c>
    </row>
    <row r="59" customFormat="false" ht="11.25" hidden="false" customHeight="false" outlineLevel="0" collapsed="false">
      <c r="C59" s="143" t="s">
        <v>222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C2" activeCellId="0" sqref="AC2:AD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6" width="18.85"/>
    <col collapsed="false" customWidth="true" hidden="false" outlineLevel="0" max="2" min="2" style="106" width="5.13"/>
    <col collapsed="false" customWidth="true" hidden="false" outlineLevel="0" max="3" min="3" style="106" width="52.56"/>
    <col collapsed="false" customWidth="true" hidden="false" outlineLevel="0" max="5" min="4" style="107" width="12.56"/>
    <col collapsed="false" customWidth="true" hidden="true" outlineLevel="0" max="16" min="6" style="107" width="12.56"/>
    <col collapsed="false" customWidth="true" hidden="false" outlineLevel="0" max="18" min="17" style="107" width="12.56"/>
    <col collapsed="false" customWidth="true" hidden="true" outlineLevel="0" max="29" min="19" style="106" width="12.56"/>
    <col collapsed="false" customWidth="true" hidden="false" outlineLevel="0" max="30" min="30" style="106" width="22.56"/>
    <col collapsed="false" customWidth="true" hidden="false" outlineLevel="0" max="31" min="31" style="106" width="22.14"/>
    <col collapsed="false" customWidth="true" hidden="false" outlineLevel="0" max="32" min="32" style="106" width="15.28"/>
    <col collapsed="false" customWidth="true" hidden="false" outlineLevel="0" max="33" min="33" style="106" width="16.84"/>
    <col collapsed="false" customWidth="false" hidden="false" outlineLevel="0" max="257" min="34" style="106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7.75" hidden="false" customHeight="false" outlineLevel="0" collapsed="false">
      <c r="A2" s="9"/>
      <c r="B2" s="10"/>
      <c r="C2" s="11"/>
      <c r="D2" s="111" t="s">
        <v>236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4" t="s">
        <v>2</v>
      </c>
      <c r="AD2" s="14"/>
    </row>
    <row r="3" customFormat="false" ht="28.5" hidden="false" customHeight="false" outlineLevel="0" collapsed="false">
      <c r="A3" s="15"/>
      <c r="B3" s="16"/>
      <c r="C3" s="17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/>
      <c r="AC3" s="23"/>
      <c r="AD3" s="23"/>
    </row>
    <row r="4" customFormat="false" ht="12.75" hidden="false" customHeight="fals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5</v>
      </c>
      <c r="AD4" s="27"/>
    </row>
    <row r="5" customFormat="false" ht="13.5" hidden="false" customHeight="fals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15"/>
      <c r="M5" s="115"/>
      <c r="N5" s="115"/>
      <c r="O5" s="115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237</v>
      </c>
      <c r="E6" s="117" t="s">
        <v>42</v>
      </c>
      <c r="F6" s="117" t="s">
        <v>43</v>
      </c>
      <c r="G6" s="117" t="s">
        <v>44</v>
      </c>
      <c r="H6" s="117" t="s">
        <v>45</v>
      </c>
      <c r="I6" s="117" t="s">
        <v>46</v>
      </c>
      <c r="J6" s="117" t="s">
        <v>47</v>
      </c>
      <c r="K6" s="117" t="s">
        <v>48</v>
      </c>
      <c r="L6" s="117" t="s">
        <v>49</v>
      </c>
      <c r="M6" s="117" t="s">
        <v>50</v>
      </c>
      <c r="N6" s="117" t="s">
        <v>51</v>
      </c>
      <c r="O6" s="117" t="s">
        <v>52</v>
      </c>
      <c r="P6" s="117" t="s">
        <v>53</v>
      </c>
      <c r="Q6" s="117" t="s">
        <v>54</v>
      </c>
      <c r="R6" s="117" t="s">
        <v>55</v>
      </c>
      <c r="S6" s="117" t="s">
        <v>56</v>
      </c>
      <c r="T6" s="117" t="s">
        <v>57</v>
      </c>
      <c r="U6" s="117" t="s">
        <v>58</v>
      </c>
      <c r="V6" s="117" t="s">
        <v>59</v>
      </c>
      <c r="W6" s="117" t="s">
        <v>60</v>
      </c>
      <c r="X6" s="117" t="s">
        <v>61</v>
      </c>
      <c r="Y6" s="117" t="s">
        <v>62</v>
      </c>
      <c r="Z6" s="117" t="s">
        <v>63</v>
      </c>
      <c r="AA6" s="117" t="s">
        <v>64</v>
      </c>
      <c r="AB6" s="117" t="s">
        <v>65</v>
      </c>
      <c r="AC6" s="117" t="s">
        <v>66</v>
      </c>
      <c r="AD6" s="117" t="s">
        <v>67</v>
      </c>
    </row>
    <row r="7" s="119" customFormat="true" ht="12.75" hidden="false" customHeight="false" outlineLevel="0" collapsed="false">
      <c r="A7" s="38" t="s">
        <v>68</v>
      </c>
      <c r="B7" s="38"/>
      <c r="C7" s="38" t="s">
        <v>69</v>
      </c>
      <c r="D7" s="38" t="n">
        <f aca="false">+D8+D19</f>
        <v>810471.83006</v>
      </c>
      <c r="E7" s="38" t="n">
        <f aca="false">+E8+E19</f>
        <v>426800.8126</v>
      </c>
      <c r="F7" s="38" t="n">
        <f aca="false">+F8+F19</f>
        <v>0</v>
      </c>
      <c r="G7" s="38" t="n">
        <f aca="false">+G8+G19</f>
        <v>0</v>
      </c>
      <c r="H7" s="38" t="n">
        <f aca="false">+H8+H19</f>
        <v>0</v>
      </c>
      <c r="I7" s="38" t="n">
        <f aca="false">+I8+I19</f>
        <v>0</v>
      </c>
      <c r="J7" s="38" t="n">
        <f aca="false">+J8+J19</f>
        <v>0</v>
      </c>
      <c r="K7" s="38" t="n">
        <f aca="false">+K8+K19</f>
        <v>0</v>
      </c>
      <c r="L7" s="38" t="n">
        <f aca="false">+L8+L19</f>
        <v>0</v>
      </c>
      <c r="M7" s="38" t="n">
        <f aca="false">+M8+M19</f>
        <v>0</v>
      </c>
      <c r="N7" s="38" t="n">
        <f aca="false">+N8+N19</f>
        <v>0</v>
      </c>
      <c r="O7" s="38" t="n">
        <f aca="false">+O8+O19</f>
        <v>0</v>
      </c>
      <c r="P7" s="38" t="n">
        <f aca="false">+P8+P19</f>
        <v>0</v>
      </c>
      <c r="Q7" s="38" t="n">
        <f aca="false">+Q8+Q19</f>
        <v>426800.8126</v>
      </c>
      <c r="R7" s="38" t="n">
        <f aca="false">+R8+R19</f>
        <v>15057.77463</v>
      </c>
      <c r="S7" s="38" t="n">
        <f aca="false">+S8+S19</f>
        <v>0</v>
      </c>
      <c r="T7" s="38" t="n">
        <f aca="false">+T8+T19</f>
        <v>0</v>
      </c>
      <c r="U7" s="38" t="n">
        <f aca="false">+U8+U19</f>
        <v>0</v>
      </c>
      <c r="V7" s="38" t="n">
        <f aca="false">+V8+V19</f>
        <v>0</v>
      </c>
      <c r="W7" s="38" t="n">
        <f aca="false">+W8+W19</f>
        <v>0</v>
      </c>
      <c r="X7" s="38" t="n">
        <f aca="false">+X8+X19</f>
        <v>0</v>
      </c>
      <c r="Y7" s="38" t="n">
        <f aca="false">+Y8+Y19</f>
        <v>0</v>
      </c>
      <c r="Z7" s="38" t="n">
        <f aca="false">+Z8+Z19</f>
        <v>0</v>
      </c>
      <c r="AA7" s="38" t="n">
        <f aca="false">+AA8+AA19</f>
        <v>0</v>
      </c>
      <c r="AB7" s="38" t="n">
        <f aca="false">+AB8+AB19</f>
        <v>0</v>
      </c>
      <c r="AC7" s="38" t="n">
        <f aca="false">+AC8+AC19</f>
        <v>0</v>
      </c>
      <c r="AD7" s="38" t="n">
        <f aca="false">+AD8+AD19</f>
        <v>15057.77463</v>
      </c>
    </row>
    <row r="8" s="119" customFormat="true" ht="12.75" hidden="false" customHeight="false" outlineLevel="0" collapsed="false">
      <c r="A8" s="69" t="s">
        <v>137</v>
      </c>
      <c r="B8" s="67"/>
      <c r="C8" s="150" t="s">
        <v>138</v>
      </c>
      <c r="D8" s="69" t="n">
        <f aca="false">+D9</f>
        <v>767961.86406</v>
      </c>
      <c r="E8" s="69" t="n">
        <f aca="false">+E9</f>
        <v>426800.8126</v>
      </c>
      <c r="F8" s="69" t="n">
        <f aca="false">+F9</f>
        <v>0</v>
      </c>
      <c r="G8" s="69" t="n">
        <f aca="false">+G9</f>
        <v>0</v>
      </c>
      <c r="H8" s="69" t="n">
        <f aca="false">+H9</f>
        <v>0</v>
      </c>
      <c r="I8" s="69" t="n">
        <f aca="false">+I9</f>
        <v>0</v>
      </c>
      <c r="J8" s="69" t="n">
        <f aca="false">+J9</f>
        <v>0</v>
      </c>
      <c r="K8" s="69" t="n">
        <f aca="false">+K9</f>
        <v>0</v>
      </c>
      <c r="L8" s="69" t="n">
        <f aca="false">+L9</f>
        <v>0</v>
      </c>
      <c r="M8" s="69" t="n">
        <f aca="false">+M9</f>
        <v>0</v>
      </c>
      <c r="N8" s="69" t="n">
        <f aca="false">+N9</f>
        <v>0</v>
      </c>
      <c r="O8" s="69" t="n">
        <f aca="false">+O9</f>
        <v>0</v>
      </c>
      <c r="P8" s="69" t="n">
        <f aca="false">+P9</f>
        <v>0</v>
      </c>
      <c r="Q8" s="69" t="n">
        <f aca="false">+Q9</f>
        <v>426800.8126</v>
      </c>
      <c r="R8" s="69" t="n">
        <f aca="false">+R9</f>
        <v>15057.77463</v>
      </c>
      <c r="S8" s="69" t="n">
        <f aca="false">+S9</f>
        <v>0</v>
      </c>
      <c r="T8" s="69" t="n">
        <f aca="false">+T9</f>
        <v>0</v>
      </c>
      <c r="U8" s="69" t="n">
        <f aca="false">+U9</f>
        <v>0</v>
      </c>
      <c r="V8" s="69" t="n">
        <f aca="false">+V9</f>
        <v>0</v>
      </c>
      <c r="W8" s="69" t="n">
        <f aca="false">+W9</f>
        <v>0</v>
      </c>
      <c r="X8" s="69" t="n">
        <f aca="false">+X9</f>
        <v>0</v>
      </c>
      <c r="Y8" s="69" t="n">
        <f aca="false">+Y9</f>
        <v>0</v>
      </c>
      <c r="Z8" s="69" t="n">
        <f aca="false">+Z9</f>
        <v>0</v>
      </c>
      <c r="AA8" s="69" t="n">
        <f aca="false">+AA9</f>
        <v>0</v>
      </c>
      <c r="AB8" s="69" t="n">
        <f aca="false">+AB9</f>
        <v>0</v>
      </c>
      <c r="AC8" s="69" t="n">
        <f aca="false">+AC9</f>
        <v>0</v>
      </c>
      <c r="AD8" s="69" t="n">
        <f aca="false">+AD9</f>
        <v>15057.77463</v>
      </c>
    </row>
    <row r="9" s="151" customFormat="true" ht="12.75" hidden="false" customHeight="false" outlineLevel="0" collapsed="false">
      <c r="A9" s="47" t="s">
        <v>139</v>
      </c>
      <c r="B9" s="90"/>
      <c r="C9" s="46" t="s">
        <v>140</v>
      </c>
      <c r="D9" s="47" t="n">
        <f aca="false">+D10+D14</f>
        <v>767961.86406</v>
      </c>
      <c r="E9" s="47" t="n">
        <f aca="false">+E10+E14</f>
        <v>426800.8126</v>
      </c>
      <c r="F9" s="47" t="n">
        <f aca="false">+F10+F14</f>
        <v>0</v>
      </c>
      <c r="G9" s="47" t="n">
        <f aca="false">+G10+G14</f>
        <v>0</v>
      </c>
      <c r="H9" s="47" t="n">
        <f aca="false">+H10+H14</f>
        <v>0</v>
      </c>
      <c r="I9" s="47" t="n">
        <f aca="false">+I10+I14</f>
        <v>0</v>
      </c>
      <c r="J9" s="47" t="n">
        <f aca="false">+J10+J14</f>
        <v>0</v>
      </c>
      <c r="K9" s="47" t="n">
        <f aca="false">+K10+K14</f>
        <v>0</v>
      </c>
      <c r="L9" s="47" t="n">
        <f aca="false">+L10+L14</f>
        <v>0</v>
      </c>
      <c r="M9" s="47" t="n">
        <f aca="false">+M10+M14</f>
        <v>0</v>
      </c>
      <c r="N9" s="47" t="n">
        <f aca="false">+N10+N14</f>
        <v>0</v>
      </c>
      <c r="O9" s="47" t="n">
        <f aca="false">+O10+O14</f>
        <v>0</v>
      </c>
      <c r="P9" s="47" t="n">
        <f aca="false">+P10+P14</f>
        <v>0</v>
      </c>
      <c r="Q9" s="47" t="n">
        <f aca="false">+Q10+Q14</f>
        <v>426800.8126</v>
      </c>
      <c r="R9" s="47" t="n">
        <f aca="false">+R10+R14</f>
        <v>15057.77463</v>
      </c>
      <c r="S9" s="47" t="n">
        <f aca="false">+S10+S14</f>
        <v>0</v>
      </c>
      <c r="T9" s="47" t="n">
        <f aca="false">+T10+T14</f>
        <v>0</v>
      </c>
      <c r="U9" s="47" t="n">
        <f aca="false">+U10+U14</f>
        <v>0</v>
      </c>
      <c r="V9" s="47" t="n">
        <f aca="false">+V10+V14</f>
        <v>0</v>
      </c>
      <c r="W9" s="47" t="n">
        <f aca="false">+W10+W14</f>
        <v>0</v>
      </c>
      <c r="X9" s="47" t="n">
        <f aca="false">+X10+X14</f>
        <v>0</v>
      </c>
      <c r="Y9" s="47" t="n">
        <f aca="false">+Y10+Y14</f>
        <v>0</v>
      </c>
      <c r="Z9" s="47" t="n">
        <f aca="false">+Z10+Z14</f>
        <v>0</v>
      </c>
      <c r="AA9" s="47" t="n">
        <f aca="false">+AA10+AA14</f>
        <v>0</v>
      </c>
      <c r="AB9" s="47" t="n">
        <f aca="false">+AB10+AB14</f>
        <v>0</v>
      </c>
      <c r="AC9" s="47" t="n">
        <f aca="false">+AC10+AC14</f>
        <v>0</v>
      </c>
      <c r="AD9" s="47" t="n">
        <f aca="false">+AD10+AD14</f>
        <v>15057.77463</v>
      </c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customFormat="false" ht="12.75" hidden="false" customHeight="false" outlineLevel="0" collapsed="false">
      <c r="A10" s="72" t="s">
        <v>141</v>
      </c>
      <c r="B10" s="73"/>
      <c r="C10" s="74" t="s">
        <v>142</v>
      </c>
      <c r="D10" s="47" t="n">
        <f aca="false">SUM(D11:D13)</f>
        <v>103561.471</v>
      </c>
      <c r="E10" s="47" t="n">
        <f aca="false">SUM(E11:E13)</f>
        <v>0</v>
      </c>
      <c r="F10" s="47" t="n">
        <f aca="false">SUM(F11:F13)</f>
        <v>0</v>
      </c>
      <c r="G10" s="47" t="n">
        <f aca="false">SUM(G11:G13)</f>
        <v>0</v>
      </c>
      <c r="H10" s="47" t="n">
        <f aca="false">SUM(H11:H13)</f>
        <v>0</v>
      </c>
      <c r="I10" s="47" t="n">
        <f aca="false">SUM(I11:I13)</f>
        <v>0</v>
      </c>
      <c r="J10" s="47" t="n">
        <f aca="false">SUM(J11:J13)</f>
        <v>0</v>
      </c>
      <c r="K10" s="47" t="n">
        <f aca="false">SUM(K11:K13)</f>
        <v>0</v>
      </c>
      <c r="L10" s="47" t="n">
        <f aca="false">SUM(L11:L13)</f>
        <v>0</v>
      </c>
      <c r="M10" s="47" t="n">
        <f aca="false">SUM(M11:M13)</f>
        <v>0</v>
      </c>
      <c r="N10" s="47" t="n">
        <f aca="false">SUM(N11:N13)</f>
        <v>0</v>
      </c>
      <c r="O10" s="47" t="n">
        <f aca="false">SUM(O11:O13)</f>
        <v>0</v>
      </c>
      <c r="P10" s="47" t="n">
        <f aca="false">SUM(P11:P13)</f>
        <v>0</v>
      </c>
      <c r="Q10" s="47" t="n">
        <f aca="false">SUM(Q11:Q13)</f>
        <v>0</v>
      </c>
      <c r="R10" s="47" t="n">
        <f aca="false">SUM(R11:R13)</f>
        <v>0</v>
      </c>
      <c r="S10" s="47" t="n">
        <f aca="false">SUM(S11:S13)</f>
        <v>0</v>
      </c>
      <c r="T10" s="47" t="n">
        <f aca="false">SUM(T11:T13)</f>
        <v>0</v>
      </c>
      <c r="U10" s="47" t="n">
        <f aca="false">SUM(U11:U13)</f>
        <v>0</v>
      </c>
      <c r="V10" s="47" t="n">
        <f aca="false">SUM(V11:V13)</f>
        <v>0</v>
      </c>
      <c r="W10" s="47" t="n">
        <f aca="false">SUM(W11:W13)</f>
        <v>0</v>
      </c>
      <c r="X10" s="47" t="n">
        <f aca="false">SUM(X11:X13)</f>
        <v>0</v>
      </c>
      <c r="Y10" s="47" t="n">
        <f aca="false">SUM(Y11:Y13)</f>
        <v>0</v>
      </c>
      <c r="Z10" s="47" t="n">
        <f aca="false">SUM(Z11:Z13)</f>
        <v>0</v>
      </c>
      <c r="AA10" s="47" t="n">
        <f aca="false">SUM(AA11:AA13)</f>
        <v>0</v>
      </c>
      <c r="AB10" s="47" t="n">
        <f aca="false">SUM(AB11:AB13)</f>
        <v>0</v>
      </c>
      <c r="AC10" s="47" t="n">
        <f aca="false">SUM(AC11:AC13)</f>
        <v>0</v>
      </c>
      <c r="AD10" s="47" t="n">
        <f aca="false">SUM(AD11:AD13)</f>
        <v>0</v>
      </c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12.75" hidden="false" customHeight="false" outlineLevel="0" collapsed="false">
      <c r="A11" s="51" t="s">
        <v>143</v>
      </c>
      <c r="B11" s="75" t="s">
        <v>79</v>
      </c>
      <c r="C11" s="76" t="s">
        <v>144</v>
      </c>
      <c r="D11" s="55" t="n">
        <f aca="false">+[3]Inf_DANE_Rva18!D11</f>
        <v>0</v>
      </c>
      <c r="E11" s="152" t="n">
        <f aca="false">+[3]Inf_DANE_Rva18!E11</f>
        <v>0</v>
      </c>
      <c r="F11" s="152" t="n">
        <f aca="false">+[3]Inf_DANE_Rva18!F11</f>
        <v>0</v>
      </c>
      <c r="G11" s="152" t="n">
        <f aca="false">+[3]Inf_DANE_Rva18!G11</f>
        <v>0</v>
      </c>
      <c r="H11" s="152" t="n">
        <f aca="false">+[3]Inf_DANE_Rva18!H11</f>
        <v>0</v>
      </c>
      <c r="I11" s="152" t="n">
        <f aca="false">+[3]Inf_DANE_Rva18!I11</f>
        <v>0</v>
      </c>
      <c r="J11" s="152" t="n">
        <f aca="false">+[3]Inf_DANE_Rva18!J11</f>
        <v>0</v>
      </c>
      <c r="K11" s="152" t="n">
        <f aca="false">+[3]Inf_DANE_Rva18!K11</f>
        <v>0</v>
      </c>
      <c r="L11" s="152" t="n">
        <f aca="false">+[3]Inf_DANE_Rva18!L11</f>
        <v>0</v>
      </c>
      <c r="M11" s="152" t="n">
        <f aca="false">+[3]Inf_DANE_Rva18!M11</f>
        <v>0</v>
      </c>
      <c r="N11" s="152" t="n">
        <f aca="false">+[3]Inf_DANE_Rva18!N11</f>
        <v>0</v>
      </c>
      <c r="O11" s="152" t="n">
        <f aca="false">+[3]Inf_DANE_Rva18!O11</f>
        <v>0</v>
      </c>
      <c r="P11" s="152" t="n">
        <f aca="false">+[3]Inf_DANE_Rva18!P11</f>
        <v>0</v>
      </c>
      <c r="Q11" s="152" t="n">
        <f aca="false">SUM(E11:P11)</f>
        <v>0</v>
      </c>
      <c r="R11" s="152" t="n">
        <f aca="false">+[3]Inf_DANE_Rva18!R11</f>
        <v>0</v>
      </c>
      <c r="S11" s="152" t="n">
        <f aca="false">+[3]Inf_DANE_Rva18!S11</f>
        <v>0</v>
      </c>
      <c r="T11" s="152" t="n">
        <f aca="false">+[3]Inf_DANE_Rva18!T11</f>
        <v>0</v>
      </c>
      <c r="U11" s="152" t="n">
        <f aca="false">+[3]Inf_DANE_Rva18!U11</f>
        <v>0</v>
      </c>
      <c r="V11" s="152" t="n">
        <f aca="false">+[3]Inf_DANE_Rva18!V11</f>
        <v>0</v>
      </c>
      <c r="W11" s="152" t="n">
        <f aca="false">+[3]Inf_DANE_Rva18!W11</f>
        <v>0</v>
      </c>
      <c r="X11" s="152" t="n">
        <f aca="false">+[3]Inf_DANE_Rva18!X11</f>
        <v>0</v>
      </c>
      <c r="Y11" s="152" t="n">
        <f aca="false">+[3]Inf_DANE_Rva18!Y11</f>
        <v>0</v>
      </c>
      <c r="Z11" s="152" t="n">
        <f aca="false">+[3]Inf_DANE_Rva18!Z11</f>
        <v>0</v>
      </c>
      <c r="AA11" s="152" t="n">
        <f aca="false">+[3]Inf_DANE_Rva18!AA11</f>
        <v>0</v>
      </c>
      <c r="AB11" s="152" t="n">
        <f aca="false">+[3]Inf_DANE_Rva18!AB11</f>
        <v>0</v>
      </c>
      <c r="AC11" s="152" t="n">
        <f aca="false">+[3]Inf_DANE_Rva18!AC11</f>
        <v>0</v>
      </c>
      <c r="AD11" s="152" t="n">
        <f aca="false">SUM(R11:AC11)</f>
        <v>0</v>
      </c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19" customFormat="true" ht="22.5" hidden="false" customHeight="false" outlineLevel="0" collapsed="false">
      <c r="A12" s="55" t="s">
        <v>145</v>
      </c>
      <c r="B12" s="77" t="s">
        <v>79</v>
      </c>
      <c r="C12" s="78" t="s">
        <v>146</v>
      </c>
      <c r="D12" s="55" t="n">
        <f aca="false">+[3]Inf_DANE_Rva18!D12</f>
        <v>97437.327</v>
      </c>
      <c r="E12" s="153" t="n">
        <f aca="false">+[3]Inf_DANE_Rva18!E12</f>
        <v>0</v>
      </c>
      <c r="F12" s="153" t="n">
        <f aca="false">+[3]Inf_DANE_Rva18!F12</f>
        <v>0</v>
      </c>
      <c r="G12" s="153" t="n">
        <f aca="false">+[3]Inf_DANE_Rva18!G12</f>
        <v>0</v>
      </c>
      <c r="H12" s="153" t="n">
        <f aca="false">+[3]Inf_DANE_Rva18!H12</f>
        <v>0</v>
      </c>
      <c r="I12" s="153" t="n">
        <f aca="false">+[3]Inf_DANE_Rva18!I12</f>
        <v>0</v>
      </c>
      <c r="J12" s="153" t="n">
        <f aca="false">+[3]Inf_DANE_Rva18!J12</f>
        <v>0</v>
      </c>
      <c r="K12" s="153" t="n">
        <f aca="false">+[3]Inf_DANE_Rva18!K12</f>
        <v>0</v>
      </c>
      <c r="L12" s="153" t="n">
        <f aca="false">+[3]Inf_DANE_Rva18!L12</f>
        <v>0</v>
      </c>
      <c r="M12" s="153" t="n">
        <f aca="false">+[3]Inf_DANE_Rva18!M12</f>
        <v>0</v>
      </c>
      <c r="N12" s="153" t="n">
        <f aca="false">+[3]Inf_DANE_Rva18!N12</f>
        <v>0</v>
      </c>
      <c r="O12" s="153" t="n">
        <f aca="false">+[3]Inf_DANE_Rva18!O12</f>
        <v>0</v>
      </c>
      <c r="P12" s="153" t="n">
        <f aca="false">+[3]Inf_DANE_Rva18!P12</f>
        <v>0</v>
      </c>
      <c r="Q12" s="153" t="n">
        <f aca="false">SUM(E12:P12)</f>
        <v>0</v>
      </c>
      <c r="R12" s="153" t="n">
        <f aca="false">+[3]Inf_DANE_Rva18!R12</f>
        <v>0</v>
      </c>
      <c r="S12" s="153" t="n">
        <f aca="false">+[3]Inf_DANE_Rva18!S12</f>
        <v>0</v>
      </c>
      <c r="T12" s="153" t="n">
        <f aca="false">+[3]Inf_DANE_Rva18!T12</f>
        <v>0</v>
      </c>
      <c r="U12" s="153" t="n">
        <f aca="false">+[3]Inf_DANE_Rva18!U12</f>
        <v>0</v>
      </c>
      <c r="V12" s="153" t="n">
        <f aca="false">+[3]Inf_DANE_Rva18!V12</f>
        <v>0</v>
      </c>
      <c r="W12" s="153" t="n">
        <f aca="false">+[3]Inf_DANE_Rva18!W12</f>
        <v>0</v>
      </c>
      <c r="X12" s="153" t="n">
        <f aca="false">+[3]Inf_DANE_Rva18!X12</f>
        <v>0</v>
      </c>
      <c r="Y12" s="153" t="n">
        <f aca="false">+[3]Inf_DANE_Rva18!Y12</f>
        <v>0</v>
      </c>
      <c r="Z12" s="153" t="n">
        <f aca="false">+[3]Inf_DANE_Rva18!Z12</f>
        <v>0</v>
      </c>
      <c r="AA12" s="153" t="n">
        <f aca="false">+[3]Inf_DANE_Rva18!AA12</f>
        <v>0</v>
      </c>
      <c r="AB12" s="153" t="n">
        <f aca="false">+[3]Inf_DANE_Rva18!AB12</f>
        <v>0</v>
      </c>
      <c r="AC12" s="153" t="n">
        <f aca="false">+[3]Inf_DANE_Rva18!AC12</f>
        <v>0</v>
      </c>
      <c r="AD12" s="153" t="n">
        <f aca="false">SUM(R12:AC12)</f>
        <v>0</v>
      </c>
    </row>
    <row r="13" s="129" customFormat="true" ht="22.5" hidden="false" customHeight="false" outlineLevel="0" collapsed="false">
      <c r="A13" s="79" t="s">
        <v>147</v>
      </c>
      <c r="B13" s="80" t="s">
        <v>79</v>
      </c>
      <c r="C13" s="81" t="s">
        <v>148</v>
      </c>
      <c r="D13" s="79" t="n">
        <f aca="false">+[3]Inf_DANE_Rva18!D13</f>
        <v>6124.144</v>
      </c>
      <c r="E13" s="154" t="n">
        <f aca="false">+[3]Inf_DANE_Rva18!E13</f>
        <v>0</v>
      </c>
      <c r="F13" s="154" t="n">
        <f aca="false">+[3]Inf_DANE_Rva18!F13</f>
        <v>0</v>
      </c>
      <c r="G13" s="154" t="n">
        <f aca="false">+[3]Inf_DANE_Rva18!G13</f>
        <v>0</v>
      </c>
      <c r="H13" s="154" t="n">
        <f aca="false">+[3]Inf_DANE_Rva18!H13</f>
        <v>0</v>
      </c>
      <c r="I13" s="154" t="n">
        <f aca="false">+[3]Inf_DANE_Rva18!I13</f>
        <v>0</v>
      </c>
      <c r="J13" s="154" t="n">
        <f aca="false">+[3]Inf_DANE_Rva18!J13</f>
        <v>0</v>
      </c>
      <c r="K13" s="154" t="n">
        <f aca="false">+[3]Inf_DANE_Rva18!K13</f>
        <v>0</v>
      </c>
      <c r="L13" s="154" t="n">
        <f aca="false">+[3]Inf_DANE_Rva18!L13</f>
        <v>0</v>
      </c>
      <c r="M13" s="154" t="n">
        <f aca="false">+[3]Inf_DANE_Rva18!M13</f>
        <v>0</v>
      </c>
      <c r="N13" s="154" t="n">
        <f aca="false">+[3]Inf_DANE_Rva18!N13</f>
        <v>0</v>
      </c>
      <c r="O13" s="154" t="n">
        <f aca="false">+[3]Inf_DANE_Rva18!O13</f>
        <v>0</v>
      </c>
      <c r="P13" s="154" t="n">
        <f aca="false">+[3]Inf_DANE_Rva18!P13</f>
        <v>0</v>
      </c>
      <c r="Q13" s="154" t="n">
        <f aca="false">SUM(E13:P13)</f>
        <v>0</v>
      </c>
      <c r="R13" s="154" t="n">
        <f aca="false">+[3]Inf_DANE_Rva18!R13</f>
        <v>0</v>
      </c>
      <c r="S13" s="154" t="n">
        <f aca="false">+[3]Inf_DANE_Rva18!S13</f>
        <v>0</v>
      </c>
      <c r="T13" s="154" t="n">
        <f aca="false">+[3]Inf_DANE_Rva18!T13</f>
        <v>0</v>
      </c>
      <c r="U13" s="154" t="n">
        <f aca="false">+[3]Inf_DANE_Rva18!U13</f>
        <v>0</v>
      </c>
      <c r="V13" s="154" t="n">
        <f aca="false">+[3]Inf_DANE_Rva18!V13</f>
        <v>0</v>
      </c>
      <c r="W13" s="154" t="n">
        <f aca="false">+[3]Inf_DANE_Rva18!W13</f>
        <v>0</v>
      </c>
      <c r="X13" s="154" t="n">
        <f aca="false">+[3]Inf_DANE_Rva18!X13</f>
        <v>0</v>
      </c>
      <c r="Y13" s="154" t="n">
        <f aca="false">+[3]Inf_DANE_Rva18!Y13</f>
        <v>0</v>
      </c>
      <c r="Z13" s="154" t="n">
        <f aca="false">+[3]Inf_DANE_Rva18!Z13</f>
        <v>0</v>
      </c>
      <c r="AA13" s="154" t="n">
        <f aca="false">+[3]Inf_DANE_Rva18!AA13</f>
        <v>0</v>
      </c>
      <c r="AB13" s="154" t="n">
        <f aca="false">+[3]Inf_DANE_Rva18!AB13</f>
        <v>0</v>
      </c>
      <c r="AC13" s="154" t="n">
        <f aca="false">+[3]Inf_DANE_Rva18!AC13</f>
        <v>0</v>
      </c>
      <c r="AD13" s="154" t="n">
        <f aca="false">SUM(R13:AC13)</f>
        <v>0</v>
      </c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151" customFormat="true" ht="12.75" hidden="false" customHeight="false" outlineLevel="0" collapsed="false">
      <c r="A14" s="72" t="s">
        <v>149</v>
      </c>
      <c r="B14" s="73"/>
      <c r="C14" s="74" t="s">
        <v>150</v>
      </c>
      <c r="D14" s="47" t="n">
        <f aca="false">SUM(D15:D18)</f>
        <v>664400.39306</v>
      </c>
      <c r="E14" s="47" t="n">
        <f aca="false">SUM(E15:E18)</f>
        <v>426800.8126</v>
      </c>
      <c r="F14" s="47" t="n">
        <f aca="false">SUM(F15:F18)</f>
        <v>0</v>
      </c>
      <c r="G14" s="47" t="n">
        <f aca="false">SUM(G15:G18)</f>
        <v>0</v>
      </c>
      <c r="H14" s="47" t="n">
        <f aca="false">SUM(H15:H18)</f>
        <v>0</v>
      </c>
      <c r="I14" s="47" t="n">
        <f aca="false">SUM(I15:I18)</f>
        <v>0</v>
      </c>
      <c r="J14" s="47" t="n">
        <f aca="false">SUM(J15:J18)</f>
        <v>0</v>
      </c>
      <c r="K14" s="47" t="n">
        <f aca="false">SUM(K15:K18)</f>
        <v>0</v>
      </c>
      <c r="L14" s="47" t="n">
        <f aca="false">SUM(L15:L18)</f>
        <v>0</v>
      </c>
      <c r="M14" s="47" t="n">
        <f aca="false">SUM(M15:M18)</f>
        <v>0</v>
      </c>
      <c r="N14" s="47" t="n">
        <f aca="false">SUM(N15:N18)</f>
        <v>0</v>
      </c>
      <c r="O14" s="47" t="n">
        <f aca="false">SUM(O15:O18)</f>
        <v>0</v>
      </c>
      <c r="P14" s="47" t="n">
        <f aca="false">SUM(P15:P18)</f>
        <v>0</v>
      </c>
      <c r="Q14" s="47" t="n">
        <f aca="false">SUM(Q15:Q18)</f>
        <v>426800.8126</v>
      </c>
      <c r="R14" s="47" t="n">
        <f aca="false">SUM(R15:R18)</f>
        <v>15057.77463</v>
      </c>
      <c r="S14" s="47" t="n">
        <f aca="false">SUM(S15:S18)</f>
        <v>0</v>
      </c>
      <c r="T14" s="47" t="n">
        <f aca="false">SUM(T15:T18)</f>
        <v>0</v>
      </c>
      <c r="U14" s="47" t="n">
        <f aca="false">SUM(U15:U18)</f>
        <v>0</v>
      </c>
      <c r="V14" s="47" t="n">
        <f aca="false">SUM(V15:V18)</f>
        <v>0</v>
      </c>
      <c r="W14" s="47" t="n">
        <f aca="false">SUM(W15:W18)</f>
        <v>0</v>
      </c>
      <c r="X14" s="47" t="n">
        <f aca="false">SUM(X15:X18)</f>
        <v>0</v>
      </c>
      <c r="Y14" s="47" t="n">
        <f aca="false">SUM(Y15:Y18)</f>
        <v>0</v>
      </c>
      <c r="Z14" s="47" t="n">
        <f aca="false">SUM(Z15:Z18)</f>
        <v>0</v>
      </c>
      <c r="AA14" s="47" t="n">
        <f aca="false">SUM(AA15:AA18)</f>
        <v>0</v>
      </c>
      <c r="AB14" s="47" t="n">
        <f aca="false">SUM(AB15:AB18)</f>
        <v>0</v>
      </c>
      <c r="AC14" s="47" t="n">
        <f aca="false">SUM(AC15:AC18)</f>
        <v>0</v>
      </c>
      <c r="AD14" s="47" t="n">
        <f aca="false">SUM(AD15:AD18)</f>
        <v>15057.77463</v>
      </c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s="124" customFormat="true" ht="33.75" hidden="false" customHeight="false" outlineLevel="0" collapsed="false">
      <c r="A15" s="51" t="s">
        <v>151</v>
      </c>
      <c r="B15" s="75" t="n">
        <v>10</v>
      </c>
      <c r="C15" s="76" t="s">
        <v>152</v>
      </c>
      <c r="D15" s="51" t="n">
        <f aca="false">+[3]Inf_DANE_Rva18!D15</f>
        <v>7486.876</v>
      </c>
      <c r="E15" s="120" t="n">
        <f aca="false">+[3]Inf_DANE_Rva18!E15</f>
        <v>3400</v>
      </c>
      <c r="F15" s="120" t="n">
        <f aca="false">+[3]Inf_DANE_Rva18!F15</f>
        <v>0</v>
      </c>
      <c r="G15" s="120" t="n">
        <f aca="false">+[3]Inf_DANE_Rva18!G15</f>
        <v>0</v>
      </c>
      <c r="H15" s="120" t="n">
        <f aca="false">+[3]Inf_DANE_Rva18!H15</f>
        <v>0</v>
      </c>
      <c r="I15" s="120" t="n">
        <f aca="false">+[3]Inf_DANE_Rva18!I15</f>
        <v>0</v>
      </c>
      <c r="J15" s="120" t="n">
        <f aca="false">+[3]Inf_DANE_Rva18!J15</f>
        <v>0</v>
      </c>
      <c r="K15" s="120" t="n">
        <f aca="false">+[3]Inf_DANE_Rva18!K15</f>
        <v>0</v>
      </c>
      <c r="L15" s="120" t="n">
        <f aca="false">+[3]Inf_DANE_Rva18!L15</f>
        <v>0</v>
      </c>
      <c r="M15" s="120" t="n">
        <f aca="false">+[3]Inf_DANE_Rva18!M15</f>
        <v>0</v>
      </c>
      <c r="N15" s="120" t="n">
        <f aca="false">+[3]Inf_DANE_Rva18!N15</f>
        <v>0</v>
      </c>
      <c r="O15" s="120" t="n">
        <f aca="false">+[3]Inf_DANE_Rva18!O15</f>
        <v>0</v>
      </c>
      <c r="P15" s="120" t="n">
        <f aca="false">+[3]Inf_DANE_Rva18!P15</f>
        <v>0</v>
      </c>
      <c r="Q15" s="120" t="n">
        <f aca="false">SUM(E15:P15)</f>
        <v>3400</v>
      </c>
      <c r="R15" s="120" t="n">
        <f aca="false">+[3]Inf_DANE_Rva18!R15</f>
        <v>0</v>
      </c>
      <c r="S15" s="120" t="n">
        <f aca="false">+[3]Inf_DANE_Rva18!S15</f>
        <v>0</v>
      </c>
      <c r="T15" s="120" t="n">
        <f aca="false">+[3]Inf_DANE_Rva18!T15</f>
        <v>0</v>
      </c>
      <c r="U15" s="120" t="n">
        <f aca="false">+[3]Inf_DANE_Rva18!U15</f>
        <v>0</v>
      </c>
      <c r="V15" s="120" t="n">
        <f aca="false">+[3]Inf_DANE_Rva18!V15</f>
        <v>0</v>
      </c>
      <c r="W15" s="120" t="n">
        <f aca="false">+[3]Inf_DANE_Rva18!W15</f>
        <v>0</v>
      </c>
      <c r="X15" s="120" t="n">
        <f aca="false">+[3]Inf_DANE_Rva18!X15</f>
        <v>0</v>
      </c>
      <c r="Y15" s="120" t="n">
        <f aca="false">+[3]Inf_DANE_Rva18!Y15</f>
        <v>0</v>
      </c>
      <c r="Z15" s="120" t="n">
        <f aca="false">+[3]Inf_DANE_Rva18!Z15</f>
        <v>0</v>
      </c>
      <c r="AA15" s="120" t="n">
        <f aca="false">+[3]Inf_DANE_Rva18!AA15</f>
        <v>0</v>
      </c>
      <c r="AB15" s="120" t="n">
        <f aca="false">+[3]Inf_DANE_Rva18!AB15</f>
        <v>0</v>
      </c>
      <c r="AC15" s="120" t="n">
        <f aca="false">+[3]Inf_DANE_Rva18!AC15</f>
        <v>0</v>
      </c>
      <c r="AD15" s="120" t="n">
        <f aca="false">SUM(R15:AC15)</f>
        <v>0</v>
      </c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s="124" customFormat="true" ht="22.5" hidden="false" customHeight="false" outlineLevel="0" collapsed="false">
      <c r="A16" s="55" t="s">
        <v>153</v>
      </c>
      <c r="B16" s="77" t="s">
        <v>79</v>
      </c>
      <c r="C16" s="78" t="s">
        <v>154</v>
      </c>
      <c r="D16" s="55" t="n">
        <f aca="false">+[3]Inf_DANE_Rva18!D16</f>
        <v>53111.64059</v>
      </c>
      <c r="E16" s="120" t="n">
        <f aca="false">+[3]Inf_DANE_Rva18!E16</f>
        <v>18221.28</v>
      </c>
      <c r="F16" s="120" t="n">
        <f aca="false">+[3]Inf_DANE_Rva18!F16</f>
        <v>0</v>
      </c>
      <c r="G16" s="120" t="n">
        <f aca="false">+[3]Inf_DANE_Rva18!G16</f>
        <v>0</v>
      </c>
      <c r="H16" s="120" t="n">
        <f aca="false">+[3]Inf_DANE_Rva18!H16</f>
        <v>0</v>
      </c>
      <c r="I16" s="120" t="n">
        <f aca="false">+[3]Inf_DANE_Rva18!I16</f>
        <v>0</v>
      </c>
      <c r="J16" s="120" t="n">
        <f aca="false">+[3]Inf_DANE_Rva18!J16</f>
        <v>0</v>
      </c>
      <c r="K16" s="120" t="n">
        <f aca="false">+[3]Inf_DANE_Rva18!K16</f>
        <v>0</v>
      </c>
      <c r="L16" s="120" t="n">
        <f aca="false">+[3]Inf_DANE_Rva18!L16</f>
        <v>0</v>
      </c>
      <c r="M16" s="120" t="n">
        <f aca="false">+[3]Inf_DANE_Rva18!M16</f>
        <v>0</v>
      </c>
      <c r="N16" s="120" t="n">
        <f aca="false">+[3]Inf_DANE_Rva18!N16</f>
        <v>0</v>
      </c>
      <c r="O16" s="120" t="n">
        <f aca="false">+[3]Inf_DANE_Rva18!O16</f>
        <v>0</v>
      </c>
      <c r="P16" s="120" t="n">
        <f aca="false">+[3]Inf_DANE_Rva18!P16</f>
        <v>0</v>
      </c>
      <c r="Q16" s="120" t="n">
        <f aca="false">SUM(E16:P16)</f>
        <v>18221.28</v>
      </c>
      <c r="R16" s="120" t="n">
        <f aca="false">+[3]Inf_DANE_Rva18!R16</f>
        <v>0</v>
      </c>
      <c r="S16" s="120" t="n">
        <f aca="false">+[3]Inf_DANE_Rva18!S16</f>
        <v>0</v>
      </c>
      <c r="T16" s="120" t="n">
        <f aca="false">+[3]Inf_DANE_Rva18!T16</f>
        <v>0</v>
      </c>
      <c r="U16" s="120" t="n">
        <f aca="false">+[3]Inf_DANE_Rva18!U16</f>
        <v>0</v>
      </c>
      <c r="V16" s="120" t="n">
        <f aca="false">+[3]Inf_DANE_Rva18!V16</f>
        <v>0</v>
      </c>
      <c r="W16" s="120" t="n">
        <f aca="false">+[3]Inf_DANE_Rva18!W16</f>
        <v>0</v>
      </c>
      <c r="X16" s="120" t="n">
        <f aca="false">+[3]Inf_DANE_Rva18!X16</f>
        <v>0</v>
      </c>
      <c r="Y16" s="120" t="n">
        <f aca="false">+[3]Inf_DANE_Rva18!Y16</f>
        <v>0</v>
      </c>
      <c r="Z16" s="120" t="n">
        <f aca="false">+[3]Inf_DANE_Rva18!Z16</f>
        <v>0</v>
      </c>
      <c r="AA16" s="120" t="n">
        <f aca="false">+[3]Inf_DANE_Rva18!AA16</f>
        <v>0</v>
      </c>
      <c r="AB16" s="120" t="n">
        <f aca="false">+[3]Inf_DANE_Rva18!AB16</f>
        <v>0</v>
      </c>
      <c r="AC16" s="120" t="n">
        <f aca="false">+[3]Inf_DANE_Rva18!AC16</f>
        <v>0</v>
      </c>
      <c r="AD16" s="120" t="n">
        <f aca="false">SUM(R16:AC16)</f>
        <v>0</v>
      </c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s="151" customFormat="true" ht="22.5" hidden="false" customHeight="false" outlineLevel="0" collapsed="false">
      <c r="A17" s="55" t="s">
        <v>155</v>
      </c>
      <c r="B17" s="77" t="s">
        <v>79</v>
      </c>
      <c r="C17" s="78" t="s">
        <v>156</v>
      </c>
      <c r="D17" s="55" t="n">
        <f aca="false">+[3]Inf_DANE_Rva18!D17</f>
        <v>548555.02747</v>
      </c>
      <c r="E17" s="120" t="n">
        <f aca="false">+[3]Inf_DANE_Rva18!E17</f>
        <v>397803.1236</v>
      </c>
      <c r="F17" s="120" t="n">
        <f aca="false">+[3]Inf_DANE_Rva18!F17</f>
        <v>0</v>
      </c>
      <c r="G17" s="120" t="n">
        <f aca="false">+[3]Inf_DANE_Rva18!G17</f>
        <v>0</v>
      </c>
      <c r="H17" s="120" t="n">
        <f aca="false">+[3]Inf_DANE_Rva18!H17</f>
        <v>0</v>
      </c>
      <c r="I17" s="120" t="n">
        <f aca="false">+[3]Inf_DANE_Rva18!I17</f>
        <v>0</v>
      </c>
      <c r="J17" s="120" t="n">
        <f aca="false">+[3]Inf_DANE_Rva18!J17</f>
        <v>0</v>
      </c>
      <c r="K17" s="120" t="n">
        <f aca="false">+[3]Inf_DANE_Rva18!K17</f>
        <v>0</v>
      </c>
      <c r="L17" s="120" t="n">
        <f aca="false">+[3]Inf_DANE_Rva18!L17</f>
        <v>0</v>
      </c>
      <c r="M17" s="120" t="n">
        <f aca="false">+[3]Inf_DANE_Rva18!M17</f>
        <v>0</v>
      </c>
      <c r="N17" s="120" t="n">
        <f aca="false">+[3]Inf_DANE_Rva18!N17</f>
        <v>0</v>
      </c>
      <c r="O17" s="120" t="n">
        <f aca="false">+[3]Inf_DANE_Rva18!O17</f>
        <v>0</v>
      </c>
      <c r="P17" s="120" t="n">
        <f aca="false">+[3]Inf_DANE_Rva18!P17</f>
        <v>0</v>
      </c>
      <c r="Q17" s="120" t="n">
        <f aca="false">SUM(E17:P17)</f>
        <v>397803.1236</v>
      </c>
      <c r="R17" s="120" t="n">
        <f aca="false">+[3]Inf_DANE_Rva18!R17</f>
        <v>15057.77463</v>
      </c>
      <c r="S17" s="120" t="n">
        <f aca="false">+[3]Inf_DANE_Rva18!S17</f>
        <v>0</v>
      </c>
      <c r="T17" s="120" t="n">
        <f aca="false">+[3]Inf_DANE_Rva18!T17</f>
        <v>0</v>
      </c>
      <c r="U17" s="120" t="n">
        <f aca="false">+[3]Inf_DANE_Rva18!U17</f>
        <v>0</v>
      </c>
      <c r="V17" s="120" t="n">
        <f aca="false">+[3]Inf_DANE_Rva18!V17</f>
        <v>0</v>
      </c>
      <c r="W17" s="120" t="n">
        <f aca="false">+[3]Inf_DANE_Rva18!W17</f>
        <v>0</v>
      </c>
      <c r="X17" s="120" t="n">
        <f aca="false">+[3]Inf_DANE_Rva18!X17</f>
        <v>0</v>
      </c>
      <c r="Y17" s="120" t="n">
        <f aca="false">+[3]Inf_DANE_Rva18!Y17</f>
        <v>0</v>
      </c>
      <c r="Z17" s="120" t="n">
        <f aca="false">+[3]Inf_DANE_Rva18!Z17</f>
        <v>0</v>
      </c>
      <c r="AA17" s="120" t="n">
        <f aca="false">+[3]Inf_DANE_Rva18!AA17</f>
        <v>0</v>
      </c>
      <c r="AB17" s="120" t="n">
        <f aca="false">+[3]Inf_DANE_Rva18!AB17</f>
        <v>0</v>
      </c>
      <c r="AC17" s="120" t="n">
        <f aca="false">+[3]Inf_DANE_Rva18!AC17</f>
        <v>0</v>
      </c>
      <c r="AD17" s="120" t="n">
        <f aca="false">SUM(R17:AC17)</f>
        <v>15057.77463</v>
      </c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s="124" customFormat="true" ht="12.75" hidden="false" customHeight="false" outlineLevel="0" collapsed="false">
      <c r="A18" s="55" t="s">
        <v>157</v>
      </c>
      <c r="B18" s="77" t="n">
        <v>10</v>
      </c>
      <c r="C18" s="78" t="s">
        <v>158</v>
      </c>
      <c r="D18" s="55" t="n">
        <f aca="false">+[3]Inf_DANE_Rva18!D18</f>
        <v>55246.849</v>
      </c>
      <c r="E18" s="120" t="n">
        <f aca="false">+[3]Inf_DANE_Rva18!E18</f>
        <v>7376.409</v>
      </c>
      <c r="F18" s="120" t="n">
        <f aca="false">+[3]Inf_DANE_Rva18!F18</f>
        <v>0</v>
      </c>
      <c r="G18" s="120" t="n">
        <f aca="false">+[3]Inf_DANE_Rva18!G18</f>
        <v>0</v>
      </c>
      <c r="H18" s="120" t="n">
        <f aca="false">+[3]Inf_DANE_Rva18!H18</f>
        <v>0</v>
      </c>
      <c r="I18" s="120" t="n">
        <f aca="false">+[3]Inf_DANE_Rva18!I18</f>
        <v>0</v>
      </c>
      <c r="J18" s="120" t="n">
        <f aca="false">+[3]Inf_DANE_Rva18!J18</f>
        <v>0</v>
      </c>
      <c r="K18" s="120" t="n">
        <f aca="false">+[3]Inf_DANE_Rva18!K18</f>
        <v>0</v>
      </c>
      <c r="L18" s="120" t="n">
        <f aca="false">+[3]Inf_DANE_Rva18!L18</f>
        <v>0</v>
      </c>
      <c r="M18" s="120" t="n">
        <f aca="false">+[3]Inf_DANE_Rva18!M18</f>
        <v>0</v>
      </c>
      <c r="N18" s="120" t="n">
        <f aca="false">+[3]Inf_DANE_Rva18!N18</f>
        <v>0</v>
      </c>
      <c r="O18" s="120" t="n">
        <f aca="false">+[3]Inf_DANE_Rva18!O18</f>
        <v>0</v>
      </c>
      <c r="P18" s="120" t="n">
        <f aca="false">+[3]Inf_DANE_Rva18!P18</f>
        <v>0</v>
      </c>
      <c r="Q18" s="120" t="n">
        <f aca="false">SUM(E18:P18)</f>
        <v>7376.409</v>
      </c>
      <c r="R18" s="120" t="n">
        <f aca="false">+[3]Inf_DANE_Rva18!R18</f>
        <v>0</v>
      </c>
      <c r="S18" s="120" t="n">
        <f aca="false">+[3]Inf_DANE_Rva18!S18</f>
        <v>0</v>
      </c>
      <c r="T18" s="120" t="n">
        <f aca="false">+[3]Inf_DANE_Rva18!T18</f>
        <v>0</v>
      </c>
      <c r="U18" s="120" t="n">
        <f aca="false">+[3]Inf_DANE_Rva18!U18</f>
        <v>0</v>
      </c>
      <c r="V18" s="120" t="n">
        <f aca="false">+[3]Inf_DANE_Rva18!V18</f>
        <v>0</v>
      </c>
      <c r="W18" s="120" t="n">
        <f aca="false">+[3]Inf_DANE_Rva18!W18</f>
        <v>0</v>
      </c>
      <c r="X18" s="120" t="n">
        <f aca="false">+[3]Inf_DANE_Rva18!X18</f>
        <v>0</v>
      </c>
      <c r="Y18" s="120" t="n">
        <f aca="false">+[3]Inf_DANE_Rva18!Y18</f>
        <v>0</v>
      </c>
      <c r="Z18" s="120" t="n">
        <f aca="false">+[3]Inf_DANE_Rva18!Z18</f>
        <v>0</v>
      </c>
      <c r="AA18" s="120" t="n">
        <f aca="false">+[3]Inf_DANE_Rva18!AA18</f>
        <v>0</v>
      </c>
      <c r="AB18" s="120" t="n">
        <f aca="false">+[3]Inf_DANE_Rva18!AB18</f>
        <v>0</v>
      </c>
      <c r="AC18" s="120" t="n">
        <f aca="false">+[3]Inf_DANE_Rva18!AC18</f>
        <v>0</v>
      </c>
      <c r="AD18" s="120" t="n">
        <f aca="false">SUM(R18:AC18)</f>
        <v>0</v>
      </c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124" customFormat="true" ht="12.75" hidden="false" customHeight="false" outlineLevel="0" collapsed="false">
      <c r="A19" s="155" t="s">
        <v>159</v>
      </c>
      <c r="B19" s="70"/>
      <c r="C19" s="42" t="s">
        <v>160</v>
      </c>
      <c r="D19" s="42" t="n">
        <f aca="false">+D20+D25</f>
        <v>42509.966</v>
      </c>
      <c r="E19" s="42" t="n">
        <f aca="false">+E20+E25</f>
        <v>0</v>
      </c>
      <c r="F19" s="42" t="n">
        <f aca="false">+F20+F25</f>
        <v>0</v>
      </c>
      <c r="G19" s="42" t="n">
        <f aca="false">+G20+G25</f>
        <v>0</v>
      </c>
      <c r="H19" s="42" t="n">
        <f aca="false">+H20+H25</f>
        <v>0</v>
      </c>
      <c r="I19" s="42" t="n">
        <f aca="false">+I20+I25</f>
        <v>0</v>
      </c>
      <c r="J19" s="42" t="n">
        <f aca="false">+J20+J25</f>
        <v>0</v>
      </c>
      <c r="K19" s="42" t="n">
        <f aca="false">+K20+K25</f>
        <v>0</v>
      </c>
      <c r="L19" s="42" t="n">
        <f aca="false">+L20+L25</f>
        <v>0</v>
      </c>
      <c r="M19" s="42" t="n">
        <f aca="false">+M20+M25</f>
        <v>0</v>
      </c>
      <c r="N19" s="42" t="n">
        <f aca="false">+N20+N25</f>
        <v>0</v>
      </c>
      <c r="O19" s="42" t="n">
        <f aca="false">+O20+O25</f>
        <v>0</v>
      </c>
      <c r="P19" s="42" t="n">
        <f aca="false">+P20+P25</f>
        <v>0</v>
      </c>
      <c r="Q19" s="42" t="n">
        <f aca="false">+Q20+Q25</f>
        <v>0</v>
      </c>
      <c r="R19" s="42" t="n">
        <f aca="false">+R20+R25</f>
        <v>0</v>
      </c>
      <c r="S19" s="42" t="n">
        <f aca="false">+S20+S25</f>
        <v>0</v>
      </c>
      <c r="T19" s="42" t="n">
        <f aca="false">+T20+T25</f>
        <v>0</v>
      </c>
      <c r="U19" s="42" t="n">
        <f aca="false">+U20+U25</f>
        <v>0</v>
      </c>
      <c r="V19" s="42" t="n">
        <f aca="false">+V20+V25</f>
        <v>0</v>
      </c>
      <c r="W19" s="42" t="n">
        <f aca="false">+W20+W25</f>
        <v>0</v>
      </c>
      <c r="X19" s="42" t="n">
        <f aca="false">+X20+X25</f>
        <v>0</v>
      </c>
      <c r="Y19" s="42" t="n">
        <f aca="false">+Y20+Y25</f>
        <v>0</v>
      </c>
      <c r="Z19" s="42" t="n">
        <f aca="false">+Z20+Z25</f>
        <v>0</v>
      </c>
      <c r="AA19" s="42" t="n">
        <f aca="false">+AA20+AA25</f>
        <v>0</v>
      </c>
      <c r="AB19" s="42" t="n">
        <f aca="false">+AB20+AB25</f>
        <v>0</v>
      </c>
      <c r="AC19" s="42" t="n">
        <f aca="false">+AC20+AC25</f>
        <v>0</v>
      </c>
      <c r="AD19" s="42" t="n">
        <f aca="false">+AD20+AD25</f>
        <v>0</v>
      </c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s="124" customFormat="true" ht="12.75" hidden="false" customHeight="false" outlineLevel="0" collapsed="false">
      <c r="A20" s="156" t="s">
        <v>161</v>
      </c>
      <c r="B20" s="157"/>
      <c r="C20" s="158" t="s">
        <v>162</v>
      </c>
      <c r="D20" s="159" t="n">
        <f aca="false">+D21</f>
        <v>30515.39</v>
      </c>
      <c r="E20" s="159" t="n">
        <f aca="false">+E21</f>
        <v>0</v>
      </c>
      <c r="F20" s="159" t="n">
        <f aca="false">+F21</f>
        <v>0</v>
      </c>
      <c r="G20" s="159" t="n">
        <f aca="false">+G21</f>
        <v>0</v>
      </c>
      <c r="H20" s="159" t="n">
        <f aca="false">+H21</f>
        <v>0</v>
      </c>
      <c r="I20" s="159" t="n">
        <f aca="false">+I21</f>
        <v>0</v>
      </c>
      <c r="J20" s="159" t="n">
        <f aca="false">+J21</f>
        <v>0</v>
      </c>
      <c r="K20" s="159" t="n">
        <f aca="false">+K21</f>
        <v>0</v>
      </c>
      <c r="L20" s="159" t="n">
        <f aca="false">+L21</f>
        <v>0</v>
      </c>
      <c r="M20" s="159" t="n">
        <f aca="false">+M21</f>
        <v>0</v>
      </c>
      <c r="N20" s="159" t="n">
        <f aca="false">+N21</f>
        <v>0</v>
      </c>
      <c r="O20" s="159" t="n">
        <f aca="false">+O21</f>
        <v>0</v>
      </c>
      <c r="P20" s="159" t="n">
        <f aca="false">+P21</f>
        <v>0</v>
      </c>
      <c r="Q20" s="159" t="n">
        <f aca="false">+Q21</f>
        <v>0</v>
      </c>
      <c r="R20" s="159" t="n">
        <f aca="false">+R21</f>
        <v>0</v>
      </c>
      <c r="S20" s="159" t="n">
        <f aca="false">+S21</f>
        <v>0</v>
      </c>
      <c r="T20" s="159" t="n">
        <f aca="false">+T21</f>
        <v>0</v>
      </c>
      <c r="U20" s="159" t="n">
        <f aca="false">+U21</f>
        <v>0</v>
      </c>
      <c r="V20" s="159" t="n">
        <f aca="false">+V21</f>
        <v>0</v>
      </c>
      <c r="W20" s="159" t="n">
        <f aca="false">+W21</f>
        <v>0</v>
      </c>
      <c r="X20" s="159" t="n">
        <f aca="false">+X21</f>
        <v>0</v>
      </c>
      <c r="Y20" s="159" t="n">
        <f aca="false">+Y21</f>
        <v>0</v>
      </c>
      <c r="Z20" s="159" t="n">
        <f aca="false">+Z21</f>
        <v>0</v>
      </c>
      <c r="AA20" s="159" t="n">
        <f aca="false">+AA21</f>
        <v>0</v>
      </c>
      <c r="AB20" s="159" t="n">
        <f aca="false">+AB21</f>
        <v>0</v>
      </c>
      <c r="AC20" s="159" t="n">
        <f aca="false">+AC21</f>
        <v>0</v>
      </c>
      <c r="AD20" s="159" t="n">
        <f aca="false">+AD21</f>
        <v>0</v>
      </c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124" customFormat="true" ht="12.75" hidden="false" customHeight="false" outlineLevel="0" collapsed="false">
      <c r="A21" s="47" t="s">
        <v>163</v>
      </c>
      <c r="B21" s="90"/>
      <c r="C21" s="74" t="s">
        <v>164</v>
      </c>
      <c r="D21" s="47" t="n">
        <f aca="false">+D22</f>
        <v>30515.39</v>
      </c>
      <c r="E21" s="47" t="n">
        <f aca="false">+E22</f>
        <v>0</v>
      </c>
      <c r="F21" s="47" t="n">
        <f aca="false">+F22</f>
        <v>0</v>
      </c>
      <c r="G21" s="47" t="n">
        <f aca="false">+G22</f>
        <v>0</v>
      </c>
      <c r="H21" s="47" t="n">
        <f aca="false">+H22</f>
        <v>0</v>
      </c>
      <c r="I21" s="47" t="n">
        <f aca="false">+I22</f>
        <v>0</v>
      </c>
      <c r="J21" s="47" t="n">
        <f aca="false">+J22</f>
        <v>0</v>
      </c>
      <c r="K21" s="47" t="n">
        <f aca="false">+K22</f>
        <v>0</v>
      </c>
      <c r="L21" s="47" t="n">
        <f aca="false">+L22</f>
        <v>0</v>
      </c>
      <c r="M21" s="47" t="n">
        <f aca="false">+M22</f>
        <v>0</v>
      </c>
      <c r="N21" s="47" t="n">
        <f aca="false">+N22</f>
        <v>0</v>
      </c>
      <c r="O21" s="47" t="n">
        <f aca="false">+O22</f>
        <v>0</v>
      </c>
      <c r="P21" s="47" t="n">
        <f aca="false">+P22</f>
        <v>0</v>
      </c>
      <c r="Q21" s="47" t="n">
        <f aca="false">+Q22</f>
        <v>0</v>
      </c>
      <c r="R21" s="47" t="n">
        <f aca="false">+R22</f>
        <v>0</v>
      </c>
      <c r="S21" s="47" t="n">
        <f aca="false">+S22</f>
        <v>0</v>
      </c>
      <c r="T21" s="47" t="n">
        <f aca="false">+T22</f>
        <v>0</v>
      </c>
      <c r="U21" s="47" t="n">
        <f aca="false">+U22</f>
        <v>0</v>
      </c>
      <c r="V21" s="47" t="n">
        <f aca="false">+V22</f>
        <v>0</v>
      </c>
      <c r="W21" s="47" t="n">
        <f aca="false">+W22</f>
        <v>0</v>
      </c>
      <c r="X21" s="47" t="n">
        <f aca="false">+X22</f>
        <v>0</v>
      </c>
      <c r="Y21" s="47" t="n">
        <f aca="false">+Y22</f>
        <v>0</v>
      </c>
      <c r="Z21" s="47" t="n">
        <f aca="false">+Z22</f>
        <v>0</v>
      </c>
      <c r="AA21" s="47" t="n">
        <f aca="false">+AA22</f>
        <v>0</v>
      </c>
      <c r="AB21" s="47" t="n">
        <f aca="false">+AB22</f>
        <v>0</v>
      </c>
      <c r="AC21" s="47" t="n">
        <f aca="false">+AC22</f>
        <v>0</v>
      </c>
      <c r="AD21" s="47" t="n">
        <f aca="false">+AD22</f>
        <v>0</v>
      </c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s="124" customFormat="true" ht="22.5" hidden="false" customHeight="false" outlineLevel="0" collapsed="false">
      <c r="A22" s="47" t="s">
        <v>165</v>
      </c>
      <c r="B22" s="90"/>
      <c r="C22" s="91" t="s">
        <v>166</v>
      </c>
      <c r="D22" s="47" t="n">
        <f aca="false">SUM(D23:D24)</f>
        <v>30515.39</v>
      </c>
      <c r="E22" s="47" t="n">
        <f aca="false">SUM(E23:E24)</f>
        <v>0</v>
      </c>
      <c r="F22" s="47" t="n">
        <f aca="false">SUM(F23:F24)</f>
        <v>0</v>
      </c>
      <c r="G22" s="47" t="n">
        <f aca="false">SUM(G23:G24)</f>
        <v>0</v>
      </c>
      <c r="H22" s="47" t="n">
        <f aca="false">SUM(H23:H24)</f>
        <v>0</v>
      </c>
      <c r="I22" s="47" t="n">
        <f aca="false">SUM(I23:I24)</f>
        <v>0</v>
      </c>
      <c r="J22" s="47" t="n">
        <f aca="false">SUM(J23:J24)</f>
        <v>0</v>
      </c>
      <c r="K22" s="47" t="n">
        <f aca="false">SUM(K23:K24)</f>
        <v>0</v>
      </c>
      <c r="L22" s="47" t="n">
        <f aca="false">SUM(L23:L24)</f>
        <v>0</v>
      </c>
      <c r="M22" s="47" t="n">
        <f aca="false">SUM(M23:M24)</f>
        <v>0</v>
      </c>
      <c r="N22" s="47" t="n">
        <f aca="false">SUM(N23:N24)</f>
        <v>0</v>
      </c>
      <c r="O22" s="47" t="n">
        <f aca="false">SUM(O23:O24)</f>
        <v>0</v>
      </c>
      <c r="P22" s="47" t="n">
        <f aca="false">SUM(P23:P24)</f>
        <v>0</v>
      </c>
      <c r="Q22" s="47" t="n">
        <f aca="false">SUM(Q23:Q24)</f>
        <v>0</v>
      </c>
      <c r="R22" s="47" t="n">
        <f aca="false">SUM(R23:R24)</f>
        <v>0</v>
      </c>
      <c r="S22" s="47" t="n">
        <f aca="false">SUM(S23:S24)</f>
        <v>0</v>
      </c>
      <c r="T22" s="47" t="n">
        <f aca="false">SUM(T23:T24)</f>
        <v>0</v>
      </c>
      <c r="U22" s="47" t="n">
        <f aca="false">SUM(U23:U24)</f>
        <v>0</v>
      </c>
      <c r="V22" s="47" t="n">
        <f aca="false">SUM(V23:V24)</f>
        <v>0</v>
      </c>
      <c r="W22" s="47" t="n">
        <f aca="false">SUM(W23:W24)</f>
        <v>0</v>
      </c>
      <c r="X22" s="47" t="n">
        <f aca="false">SUM(X23:X24)</f>
        <v>0</v>
      </c>
      <c r="Y22" s="47" t="n">
        <f aca="false">SUM(Y23:Y24)</f>
        <v>0</v>
      </c>
      <c r="Z22" s="47" t="n">
        <f aca="false">SUM(Z23:Z24)</f>
        <v>0</v>
      </c>
      <c r="AA22" s="47" t="n">
        <f aca="false">SUM(AA23:AA24)</f>
        <v>0</v>
      </c>
      <c r="AB22" s="47" t="n">
        <f aca="false">SUM(AB23:AB24)</f>
        <v>0</v>
      </c>
      <c r="AC22" s="47" t="n">
        <f aca="false">SUM(AC23:AC24)</f>
        <v>0</v>
      </c>
      <c r="AD22" s="47" t="n">
        <f aca="false">SUM(AD23:AD24)</f>
        <v>0</v>
      </c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124" customFormat="true" ht="12.75" hidden="false" customHeight="false" outlineLevel="0" collapsed="false">
      <c r="A23" s="51" t="s">
        <v>167</v>
      </c>
      <c r="B23" s="75" t="s">
        <v>79</v>
      </c>
      <c r="C23" s="92" t="s">
        <v>168</v>
      </c>
      <c r="D23" s="51" t="n">
        <f aca="false">+[3]Inf_DANE_Rva18!D23</f>
        <v>0</v>
      </c>
      <c r="E23" s="120" t="n">
        <f aca="false">+[3]Inf_DANE_Rva18!E23</f>
        <v>0</v>
      </c>
      <c r="F23" s="120" t="n">
        <f aca="false">+[3]Inf_DANE_Rva18!F23</f>
        <v>0</v>
      </c>
      <c r="G23" s="120" t="n">
        <f aca="false">+[3]Inf_DANE_Rva18!G23</f>
        <v>0</v>
      </c>
      <c r="H23" s="120" t="n">
        <f aca="false">+[3]Inf_DANE_Rva18!H23</f>
        <v>0</v>
      </c>
      <c r="I23" s="120" t="n">
        <f aca="false">+[3]Inf_DANE_Rva18!I23</f>
        <v>0</v>
      </c>
      <c r="J23" s="120" t="n">
        <f aca="false">+[3]Inf_DANE_Rva18!J23</f>
        <v>0</v>
      </c>
      <c r="K23" s="120" t="n">
        <f aca="false">+[3]Inf_DANE_Rva18!K23</f>
        <v>0</v>
      </c>
      <c r="L23" s="120" t="n">
        <f aca="false">+[3]Inf_DANE_Rva18!L23</f>
        <v>0</v>
      </c>
      <c r="M23" s="120" t="n">
        <f aca="false">+[3]Inf_DANE_Rva18!M23</f>
        <v>0</v>
      </c>
      <c r="N23" s="120" t="n">
        <f aca="false">+[3]Inf_DANE_Rva18!N23</f>
        <v>0</v>
      </c>
      <c r="O23" s="120" t="n">
        <f aca="false">+[3]Inf_DANE_Rva18!O23</f>
        <v>0</v>
      </c>
      <c r="P23" s="120" t="n">
        <f aca="false">+[3]Inf_DANE_Rva18!P23</f>
        <v>0</v>
      </c>
      <c r="Q23" s="120" t="n">
        <f aca="false">SUM(E23:P23)</f>
        <v>0</v>
      </c>
      <c r="R23" s="120" t="n">
        <f aca="false">+[3]Inf_DANE_Rva18!R23</f>
        <v>0</v>
      </c>
      <c r="S23" s="120" t="n">
        <f aca="false">+[3]Inf_DANE_Rva18!S23</f>
        <v>0</v>
      </c>
      <c r="T23" s="120" t="n">
        <f aca="false">+[3]Inf_DANE_Rva18!T23</f>
        <v>0</v>
      </c>
      <c r="U23" s="120" t="n">
        <f aca="false">+[3]Inf_DANE_Rva18!U23</f>
        <v>0</v>
      </c>
      <c r="V23" s="120" t="n">
        <f aca="false">+[3]Inf_DANE_Rva18!V23</f>
        <v>0</v>
      </c>
      <c r="W23" s="120" t="n">
        <f aca="false">+[3]Inf_DANE_Rva18!W23</f>
        <v>0</v>
      </c>
      <c r="X23" s="120" t="n">
        <f aca="false">+[3]Inf_DANE_Rva18!X23</f>
        <v>0</v>
      </c>
      <c r="Y23" s="120" t="n">
        <f aca="false">+[3]Inf_DANE_Rva18!Y23</f>
        <v>0</v>
      </c>
      <c r="Z23" s="120" t="n">
        <f aca="false">+[3]Inf_DANE_Rva18!Z23</f>
        <v>0</v>
      </c>
      <c r="AA23" s="120" t="n">
        <f aca="false">+[3]Inf_DANE_Rva18!AA23</f>
        <v>0</v>
      </c>
      <c r="AB23" s="120" t="n">
        <f aca="false">+[3]Inf_DANE_Rva18!AB23</f>
        <v>0</v>
      </c>
      <c r="AC23" s="120" t="n">
        <f aca="false">+[3]Inf_DANE_Rva18!AC23</f>
        <v>0</v>
      </c>
      <c r="AD23" s="120" t="n">
        <f aca="false">SUM(R23:AC23)</f>
        <v>0</v>
      </c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24" customFormat="true" ht="12.75" hidden="false" customHeight="false" outlineLevel="0" collapsed="false">
      <c r="A24" s="79" t="s">
        <v>169</v>
      </c>
      <c r="B24" s="80" t="s">
        <v>79</v>
      </c>
      <c r="C24" s="93" t="s">
        <v>170</v>
      </c>
      <c r="D24" s="79" t="n">
        <f aca="false">+[3]Inf_DANE_Rva18!D24</f>
        <v>30515.39</v>
      </c>
      <c r="E24" s="120" t="n">
        <f aca="false">+[3]Inf_DANE_Rva18!E24</f>
        <v>0</v>
      </c>
      <c r="F24" s="120" t="n">
        <f aca="false">+[3]Inf_DANE_Rva18!F24</f>
        <v>0</v>
      </c>
      <c r="G24" s="120" t="n">
        <f aca="false">+[3]Inf_DANE_Rva18!G24</f>
        <v>0</v>
      </c>
      <c r="H24" s="120" t="n">
        <f aca="false">+[3]Inf_DANE_Rva18!H24</f>
        <v>0</v>
      </c>
      <c r="I24" s="120" t="n">
        <f aca="false">+[3]Inf_DANE_Rva18!I24</f>
        <v>0</v>
      </c>
      <c r="J24" s="120" t="n">
        <f aca="false">+[3]Inf_DANE_Rva18!J24</f>
        <v>0</v>
      </c>
      <c r="K24" s="120" t="n">
        <f aca="false">+[3]Inf_DANE_Rva18!K24</f>
        <v>0</v>
      </c>
      <c r="L24" s="120" t="n">
        <f aca="false">+[3]Inf_DANE_Rva18!L24</f>
        <v>0</v>
      </c>
      <c r="M24" s="120" t="n">
        <f aca="false">+[3]Inf_DANE_Rva18!M24</f>
        <v>0</v>
      </c>
      <c r="N24" s="120" t="n">
        <f aca="false">+[3]Inf_DANE_Rva18!N24</f>
        <v>0</v>
      </c>
      <c r="O24" s="120" t="n">
        <f aca="false">+[3]Inf_DANE_Rva18!O24</f>
        <v>0</v>
      </c>
      <c r="P24" s="120" t="n">
        <f aca="false">+[3]Inf_DANE_Rva18!P24</f>
        <v>0</v>
      </c>
      <c r="Q24" s="120" t="n">
        <f aca="false">SUM(E24:P24)</f>
        <v>0</v>
      </c>
      <c r="R24" s="120" t="n">
        <f aca="false">+[3]Inf_DANE_Rva18!R24</f>
        <v>0</v>
      </c>
      <c r="S24" s="120" t="n">
        <f aca="false">+[3]Inf_DANE_Rva18!S24</f>
        <v>0</v>
      </c>
      <c r="T24" s="120" t="n">
        <f aca="false">+[3]Inf_DANE_Rva18!T24</f>
        <v>0</v>
      </c>
      <c r="U24" s="120" t="n">
        <f aca="false">+[3]Inf_DANE_Rva18!U24</f>
        <v>0</v>
      </c>
      <c r="V24" s="120" t="n">
        <f aca="false">+[3]Inf_DANE_Rva18!V24</f>
        <v>0</v>
      </c>
      <c r="W24" s="120" t="n">
        <f aca="false">+[3]Inf_DANE_Rva18!W24</f>
        <v>0</v>
      </c>
      <c r="X24" s="120" t="n">
        <f aca="false">+[3]Inf_DANE_Rva18!X24</f>
        <v>0</v>
      </c>
      <c r="Y24" s="120" t="n">
        <f aca="false">+[3]Inf_DANE_Rva18!Y24</f>
        <v>0</v>
      </c>
      <c r="Z24" s="120" t="n">
        <f aca="false">+[3]Inf_DANE_Rva18!Z24</f>
        <v>0</v>
      </c>
      <c r="AA24" s="120" t="n">
        <f aca="false">+[3]Inf_DANE_Rva18!AA24</f>
        <v>0</v>
      </c>
      <c r="AB24" s="120" t="n">
        <f aca="false">+[3]Inf_DANE_Rva18!AB24</f>
        <v>0</v>
      </c>
      <c r="AC24" s="120" t="n">
        <f aca="false">+[3]Inf_DANE_Rva18!AC24</f>
        <v>0</v>
      </c>
      <c r="AD24" s="120" t="n">
        <f aca="false">SUM(R24:AC24)</f>
        <v>0</v>
      </c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s="151" customFormat="true" ht="12.75" hidden="false" customHeight="false" outlineLevel="0" collapsed="false">
      <c r="A25" s="47" t="s">
        <v>181</v>
      </c>
      <c r="B25" s="90"/>
      <c r="C25" s="46" t="s">
        <v>182</v>
      </c>
      <c r="D25" s="47" t="n">
        <f aca="false">+D26</f>
        <v>11994.576</v>
      </c>
      <c r="E25" s="47" t="n">
        <f aca="false">+E26</f>
        <v>0</v>
      </c>
      <c r="F25" s="47" t="n">
        <f aca="false">+F26</f>
        <v>0</v>
      </c>
      <c r="G25" s="47" t="n">
        <f aca="false">+G26</f>
        <v>0</v>
      </c>
      <c r="H25" s="47" t="n">
        <f aca="false">+H26</f>
        <v>0</v>
      </c>
      <c r="I25" s="47" t="n">
        <f aca="false">+I26</f>
        <v>0</v>
      </c>
      <c r="J25" s="47" t="n">
        <f aca="false">+J26</f>
        <v>0</v>
      </c>
      <c r="K25" s="47" t="n">
        <f aca="false">+K26</f>
        <v>0</v>
      </c>
      <c r="L25" s="47" t="n">
        <f aca="false">+L26</f>
        <v>0</v>
      </c>
      <c r="M25" s="47" t="n">
        <f aca="false">+M26</f>
        <v>0</v>
      </c>
      <c r="N25" s="47" t="n">
        <f aca="false">+N26</f>
        <v>0</v>
      </c>
      <c r="O25" s="47" t="n">
        <f aca="false">+O26</f>
        <v>0</v>
      </c>
      <c r="P25" s="47" t="n">
        <f aca="false">+P26</f>
        <v>0</v>
      </c>
      <c r="Q25" s="47" t="n">
        <f aca="false">+Q26</f>
        <v>0</v>
      </c>
      <c r="R25" s="47" t="n">
        <f aca="false">+R26</f>
        <v>0</v>
      </c>
      <c r="S25" s="47" t="n">
        <f aca="false">+S26</f>
        <v>0</v>
      </c>
      <c r="T25" s="47" t="n">
        <f aca="false">+T26</f>
        <v>0</v>
      </c>
      <c r="U25" s="47" t="n">
        <f aca="false">+U26</f>
        <v>0</v>
      </c>
      <c r="V25" s="47" t="n">
        <f aca="false">+V26</f>
        <v>0</v>
      </c>
      <c r="W25" s="47" t="n">
        <f aca="false">+W26</f>
        <v>0</v>
      </c>
      <c r="X25" s="47" t="n">
        <f aca="false">+X26</f>
        <v>0</v>
      </c>
      <c r="Y25" s="47" t="n">
        <f aca="false">+Y26</f>
        <v>0</v>
      </c>
      <c r="Z25" s="47" t="n">
        <f aca="false">+Z26</f>
        <v>0</v>
      </c>
      <c r="AA25" s="47" t="n">
        <f aca="false">+AA26</f>
        <v>0</v>
      </c>
      <c r="AB25" s="47" t="n">
        <f aca="false">+AB26</f>
        <v>0</v>
      </c>
      <c r="AC25" s="47" t="n">
        <f aca="false">+AC26</f>
        <v>0</v>
      </c>
      <c r="AD25" s="47" t="n">
        <f aca="false">+AD26</f>
        <v>0</v>
      </c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s="124" customFormat="true" ht="12.75" hidden="false" customHeight="false" outlineLevel="0" collapsed="false">
      <c r="A26" s="47" t="s">
        <v>183</v>
      </c>
      <c r="B26" s="90"/>
      <c r="C26" s="74" t="s">
        <v>184</v>
      </c>
      <c r="D26" s="47" t="n">
        <f aca="false">SUM(D27:D28)</f>
        <v>11994.576</v>
      </c>
      <c r="E26" s="47" t="n">
        <f aca="false">SUM(E27:E28)</f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7" t="n">
        <f aca="false">SUM(M27:M28)</f>
        <v>0</v>
      </c>
      <c r="N26" s="47" t="n">
        <f aca="false">SUM(N27:N28)</f>
        <v>0</v>
      </c>
      <c r="O26" s="47" t="n">
        <f aca="false">SUM(O27:O28)</f>
        <v>0</v>
      </c>
      <c r="P26" s="47" t="n">
        <f aca="false">SUM(P27:P28)</f>
        <v>0</v>
      </c>
      <c r="Q26" s="47" t="n">
        <f aca="false">SUM(Q27:Q28)</f>
        <v>0</v>
      </c>
      <c r="R26" s="47" t="n">
        <f aca="false">SUM(R27:R28)</f>
        <v>0</v>
      </c>
      <c r="S26" s="47" t="n">
        <f aca="false">SUM(S27:S28)</f>
        <v>0</v>
      </c>
      <c r="T26" s="47" t="n">
        <f aca="false">SUM(T27:T28)</f>
        <v>0</v>
      </c>
      <c r="U26" s="47" t="n">
        <f aca="false">SUM(U27:U28)</f>
        <v>0</v>
      </c>
      <c r="V26" s="47" t="n">
        <f aca="false">SUM(V27:V28)</f>
        <v>0</v>
      </c>
      <c r="W26" s="47" t="n">
        <f aca="false">SUM(W27:W28)</f>
        <v>0</v>
      </c>
      <c r="X26" s="47" t="n">
        <f aca="false">SUM(X27:X28)</f>
        <v>0</v>
      </c>
      <c r="Y26" s="47" t="n">
        <f aca="false">SUM(Y27:Y28)</f>
        <v>0</v>
      </c>
      <c r="Z26" s="47" t="n">
        <f aca="false">SUM(Z27:Z28)</f>
        <v>0</v>
      </c>
      <c r="AA26" s="47" t="n">
        <f aca="false">SUM(AA27:AA28)</f>
        <v>0</v>
      </c>
      <c r="AB26" s="47" t="n">
        <f aca="false">SUM(AB27:AB28)</f>
        <v>0</v>
      </c>
      <c r="AC26" s="47" t="n">
        <f aca="false">SUM(AC27:AC28)</f>
        <v>0</v>
      </c>
      <c r="AD26" s="47" t="n">
        <f aca="false">SUM(AD27:AD28)</f>
        <v>0</v>
      </c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s="151" customFormat="true" ht="12.75" hidden="false" customHeight="false" outlineLevel="0" collapsed="false">
      <c r="A27" s="94" t="s">
        <v>185</v>
      </c>
      <c r="B27" s="95" t="n">
        <v>10</v>
      </c>
      <c r="C27" s="76" t="s">
        <v>186</v>
      </c>
      <c r="D27" s="51" t="n">
        <f aca="false">+[3]Inf_DANE_Rva18!D27</f>
        <v>11994.576</v>
      </c>
      <c r="E27" s="160" t="n">
        <f aca="false">+[3]Inf_DANE_Rva18!E27</f>
        <v>0</v>
      </c>
      <c r="F27" s="160" t="n">
        <f aca="false">+[3]Inf_DANE_Rva18!F27</f>
        <v>0</v>
      </c>
      <c r="G27" s="160" t="n">
        <f aca="false">+[3]Inf_DANE_Rva18!G27</f>
        <v>0</v>
      </c>
      <c r="H27" s="160" t="n">
        <f aca="false">+[3]Inf_DANE_Rva18!H27</f>
        <v>0</v>
      </c>
      <c r="I27" s="160" t="n">
        <f aca="false">+[3]Inf_DANE_Rva18!I27</f>
        <v>0</v>
      </c>
      <c r="J27" s="160" t="n">
        <f aca="false">+[3]Inf_DANE_Rva18!J27</f>
        <v>0</v>
      </c>
      <c r="K27" s="160" t="n">
        <f aca="false">+[3]Inf_DANE_Rva18!K27</f>
        <v>0</v>
      </c>
      <c r="L27" s="160" t="n">
        <f aca="false">+[3]Inf_DANE_Rva18!L27</f>
        <v>0</v>
      </c>
      <c r="M27" s="160" t="n">
        <f aca="false">+[3]Inf_DANE_Rva18!M27</f>
        <v>0</v>
      </c>
      <c r="N27" s="160" t="n">
        <f aca="false">+[3]Inf_DANE_Rva18!N27</f>
        <v>0</v>
      </c>
      <c r="O27" s="160" t="n">
        <f aca="false">+[3]Inf_DANE_Rva18!O27</f>
        <v>0</v>
      </c>
      <c r="P27" s="160" t="n">
        <f aca="false">+[3]Inf_DANE_Rva18!P27</f>
        <v>0</v>
      </c>
      <c r="Q27" s="160" t="n">
        <f aca="false">SUM(E27:P27)</f>
        <v>0</v>
      </c>
      <c r="R27" s="160" t="n">
        <f aca="false">+[3]Inf_DANE_Rva18!R27</f>
        <v>0</v>
      </c>
      <c r="S27" s="160" t="n">
        <f aca="false">+[3]Inf_DANE_Rva18!S27</f>
        <v>0</v>
      </c>
      <c r="T27" s="160" t="n">
        <f aca="false">+[3]Inf_DANE_Rva18!T27</f>
        <v>0</v>
      </c>
      <c r="U27" s="160" t="n">
        <f aca="false">+[3]Inf_DANE_Rva18!U27</f>
        <v>0</v>
      </c>
      <c r="V27" s="160" t="n">
        <f aca="false">+[3]Inf_DANE_Rva18!V27</f>
        <v>0</v>
      </c>
      <c r="W27" s="160" t="n">
        <f aca="false">+[3]Inf_DANE_Rva18!W27</f>
        <v>0</v>
      </c>
      <c r="X27" s="160" t="n">
        <f aca="false">+[3]Inf_DANE_Rva18!X27</f>
        <v>0</v>
      </c>
      <c r="Y27" s="160" t="n">
        <f aca="false">+[3]Inf_DANE_Rva18!Y27</f>
        <v>0</v>
      </c>
      <c r="Z27" s="160" t="n">
        <f aca="false">+[3]Inf_DANE_Rva18!Z27</f>
        <v>0</v>
      </c>
      <c r="AA27" s="160" t="n">
        <f aca="false">+[3]Inf_DANE_Rva18!AA27</f>
        <v>0</v>
      </c>
      <c r="AB27" s="160" t="n">
        <f aca="false">+[3]Inf_DANE_Rva18!AB27</f>
        <v>0</v>
      </c>
      <c r="AC27" s="160" t="n">
        <f aca="false">+[3]Inf_DANE_Rva18!AC27</f>
        <v>0</v>
      </c>
      <c r="AD27" s="160" t="n">
        <f aca="false">SUM(R27:AC27)</f>
        <v>0</v>
      </c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s="124" customFormat="true" ht="12.75" hidden="false" customHeight="false" outlineLevel="0" collapsed="false">
      <c r="A28" s="79" t="s">
        <v>187</v>
      </c>
      <c r="B28" s="80" t="n">
        <v>10</v>
      </c>
      <c r="C28" s="81" t="s">
        <v>188</v>
      </c>
      <c r="D28" s="79" t="n">
        <f aca="false">+[3]Inf_DANE_Rva18!D28</f>
        <v>0</v>
      </c>
      <c r="E28" s="120" t="n">
        <f aca="false">+[3]Inf_DANE_Rva18!E28</f>
        <v>0</v>
      </c>
      <c r="F28" s="120" t="n">
        <f aca="false">+[3]Inf_DANE_Rva18!F28</f>
        <v>0</v>
      </c>
      <c r="G28" s="120" t="n">
        <f aca="false">+[3]Inf_DANE_Rva18!G28</f>
        <v>0</v>
      </c>
      <c r="H28" s="120" t="n">
        <f aca="false">+[3]Inf_DANE_Rva18!H28</f>
        <v>0</v>
      </c>
      <c r="I28" s="120" t="n">
        <f aca="false">+[3]Inf_DANE_Rva18!I28</f>
        <v>0</v>
      </c>
      <c r="J28" s="120" t="n">
        <f aca="false">+[3]Inf_DANE_Rva18!J28</f>
        <v>0</v>
      </c>
      <c r="K28" s="120" t="n">
        <f aca="false">+[3]Inf_DANE_Rva18!K28</f>
        <v>0</v>
      </c>
      <c r="L28" s="120" t="n">
        <f aca="false">+[3]Inf_DANE_Rva18!L28</f>
        <v>0</v>
      </c>
      <c r="M28" s="120" t="n">
        <f aca="false">+[3]Inf_DANE_Rva18!M28</f>
        <v>0</v>
      </c>
      <c r="N28" s="120" t="n">
        <f aca="false">+[3]Inf_DANE_Rva18!N28</f>
        <v>0</v>
      </c>
      <c r="O28" s="120" t="n">
        <f aca="false">+[3]Inf_DANE_Rva18!O28</f>
        <v>0</v>
      </c>
      <c r="P28" s="120" t="n">
        <f aca="false">+[3]Inf_DANE_Rva18!P28</f>
        <v>0</v>
      </c>
      <c r="Q28" s="120" t="n">
        <f aca="false">SUM(E28:P28)</f>
        <v>0</v>
      </c>
      <c r="R28" s="120" t="n">
        <f aca="false">+[3]Inf_DANE_Rva18!R28</f>
        <v>0</v>
      </c>
      <c r="S28" s="120" t="n">
        <f aca="false">+[3]Inf_DANE_Rva18!S28</f>
        <v>0</v>
      </c>
      <c r="T28" s="120" t="n">
        <f aca="false">+[3]Inf_DANE_Rva18!T28</f>
        <v>0</v>
      </c>
      <c r="U28" s="120" t="n">
        <f aca="false">+[3]Inf_DANE_Rva18!U28</f>
        <v>0</v>
      </c>
      <c r="V28" s="120" t="n">
        <f aca="false">+[3]Inf_DANE_Rva18!V28</f>
        <v>0</v>
      </c>
      <c r="W28" s="120" t="n">
        <f aca="false">+[3]Inf_DANE_Rva18!W28</f>
        <v>0</v>
      </c>
      <c r="X28" s="120" t="n">
        <f aca="false">+[3]Inf_DANE_Rva18!X28</f>
        <v>0</v>
      </c>
      <c r="Y28" s="120" t="n">
        <f aca="false">+[3]Inf_DANE_Rva18!Y28</f>
        <v>0</v>
      </c>
      <c r="Z28" s="120" t="n">
        <f aca="false">+[3]Inf_DANE_Rva18!Z28</f>
        <v>0</v>
      </c>
      <c r="AA28" s="120" t="n">
        <f aca="false">+[3]Inf_DANE_Rva18!AA28</f>
        <v>0</v>
      </c>
      <c r="AB28" s="120" t="n">
        <f aca="false">+[3]Inf_DANE_Rva18!AB28</f>
        <v>0</v>
      </c>
      <c r="AC28" s="120" t="n">
        <f aca="false">+[3]Inf_DANE_Rva18!AC28</f>
        <v>0</v>
      </c>
      <c r="AD28" s="120" t="n">
        <f aca="false">SUM(R28:AC28)</f>
        <v>0</v>
      </c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s="151" customFormat="true" ht="12.75" hidden="false" customHeight="false" outlineLevel="0" collapsed="false">
      <c r="A29" s="84" t="s">
        <v>195</v>
      </c>
      <c r="B29" s="85"/>
      <c r="C29" s="39" t="s">
        <v>196</v>
      </c>
      <c r="D29" s="39" t="n">
        <f aca="false">SUM(D30:D46)</f>
        <v>18611060.50824</v>
      </c>
      <c r="E29" s="39" t="n">
        <f aca="false">SUM(E30:E46)</f>
        <v>14043911.45093</v>
      </c>
      <c r="F29" s="39" t="n">
        <f aca="false">SUM(F30:F46)</f>
        <v>0</v>
      </c>
      <c r="G29" s="39" t="n">
        <f aca="false">SUM(G30:G46)</f>
        <v>0</v>
      </c>
      <c r="H29" s="39" t="n">
        <f aca="false">SUM(H30:H46)</f>
        <v>0</v>
      </c>
      <c r="I29" s="39" t="n">
        <f aca="false">SUM(I30:I46)</f>
        <v>0</v>
      </c>
      <c r="J29" s="39" t="n">
        <f aca="false">SUM(J30:J46)</f>
        <v>0</v>
      </c>
      <c r="K29" s="39" t="n">
        <f aca="false">SUM(K30:K46)</f>
        <v>0</v>
      </c>
      <c r="L29" s="39" t="n">
        <f aca="false">SUM(L30:L46)</f>
        <v>0</v>
      </c>
      <c r="M29" s="39" t="n">
        <f aca="false">SUM(M30:M46)</f>
        <v>0</v>
      </c>
      <c r="N29" s="39" t="n">
        <f aca="false">SUM(N30:N46)</f>
        <v>0</v>
      </c>
      <c r="O29" s="39" t="n">
        <f aca="false">SUM(O30:O46)</f>
        <v>0</v>
      </c>
      <c r="P29" s="39" t="n">
        <f aca="false">SUM(P30:P46)</f>
        <v>0</v>
      </c>
      <c r="Q29" s="39" t="n">
        <f aca="false">SUM(Q30:Q46)</f>
        <v>14043911.45093</v>
      </c>
      <c r="R29" s="39" t="n">
        <f aca="false">SUM(R30:R46)</f>
        <v>2571491.066</v>
      </c>
      <c r="S29" s="39" t="n">
        <f aca="false">SUM(S30:S46)</f>
        <v>0</v>
      </c>
      <c r="T29" s="39" t="n">
        <f aca="false">SUM(T30:T46)</f>
        <v>0</v>
      </c>
      <c r="U29" s="39" t="n">
        <f aca="false">SUM(U30:U46)</f>
        <v>0</v>
      </c>
      <c r="V29" s="39" t="n">
        <f aca="false">SUM(V30:V46)</f>
        <v>0</v>
      </c>
      <c r="W29" s="39" t="n">
        <f aca="false">SUM(W30:W46)</f>
        <v>0</v>
      </c>
      <c r="X29" s="39" t="n">
        <f aca="false">SUM(X30:X46)</f>
        <v>0</v>
      </c>
      <c r="Y29" s="39" t="n">
        <f aca="false">SUM(Y30:Y46)</f>
        <v>0</v>
      </c>
      <c r="Z29" s="39" t="n">
        <f aca="false">SUM(Z30:Z46)</f>
        <v>0</v>
      </c>
      <c r="AA29" s="39" t="n">
        <f aca="false">SUM(AA30:AA46)</f>
        <v>0</v>
      </c>
      <c r="AB29" s="39" t="n">
        <f aca="false">SUM(AB30:AB46)</f>
        <v>0</v>
      </c>
      <c r="AC29" s="39" t="n">
        <f aca="false">SUM(AC30:AC46)</f>
        <v>0</v>
      </c>
      <c r="AD29" s="39" t="n">
        <f aca="false">SUM(AD30:AD46)</f>
        <v>2571491.066</v>
      </c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s="124" customFormat="true" ht="22.5" hidden="false" customHeight="false" outlineLevel="0" collapsed="false">
      <c r="A30" s="161" t="s">
        <v>238</v>
      </c>
      <c r="B30" s="162" t="n">
        <v>10</v>
      </c>
      <c r="C30" s="163" t="s">
        <v>239</v>
      </c>
      <c r="D30" s="126" t="n">
        <f aca="false">+[3]Inf_DANE_Rva18!D30</f>
        <v>1394.9</v>
      </c>
      <c r="E30" s="152" t="n">
        <f aca="false">+[3]Inf_DANE_Rva18!E30</f>
        <v>0</v>
      </c>
      <c r="F30" s="152" t="n">
        <f aca="false">+[3]Inf_DANE_Rva18!F30</f>
        <v>0</v>
      </c>
      <c r="G30" s="152" t="n">
        <f aca="false">+[3]Inf_DANE_Rva18!G30</f>
        <v>0</v>
      </c>
      <c r="H30" s="152" t="n">
        <f aca="false">+[3]Inf_DANE_Rva18!H30</f>
        <v>0</v>
      </c>
      <c r="I30" s="152" t="n">
        <f aca="false">+[3]Inf_DANE_Rva18!I30</f>
        <v>0</v>
      </c>
      <c r="J30" s="152" t="n">
        <f aca="false">+[3]Inf_DANE_Rva18!J30</f>
        <v>0</v>
      </c>
      <c r="K30" s="152" t="n">
        <f aca="false">+[3]Inf_DANE_Rva18!K30</f>
        <v>0</v>
      </c>
      <c r="L30" s="152" t="n">
        <f aca="false">+[3]Inf_DANE_Rva18!L30</f>
        <v>0</v>
      </c>
      <c r="M30" s="152" t="n">
        <f aca="false">+[3]Inf_DANE_Rva18!M30</f>
        <v>0</v>
      </c>
      <c r="N30" s="152" t="n">
        <f aca="false">+[3]Inf_DANE_Rva18!N30</f>
        <v>0</v>
      </c>
      <c r="O30" s="152" t="n">
        <f aca="false">+[3]Inf_DANE_Rva18!O30</f>
        <v>0</v>
      </c>
      <c r="P30" s="152" t="n">
        <f aca="false">+[3]Inf_DANE_Rva18!P30</f>
        <v>0</v>
      </c>
      <c r="Q30" s="152" t="n">
        <f aca="false">SUM(E30:P30)</f>
        <v>0</v>
      </c>
      <c r="R30" s="152" t="n">
        <f aca="false">+[3]Inf_DANE_Rva18!R30</f>
        <v>0</v>
      </c>
      <c r="S30" s="152" t="n">
        <f aca="false">+[3]Inf_DANE_Rva18!S30</f>
        <v>0</v>
      </c>
      <c r="T30" s="152" t="n">
        <f aca="false">+[3]Inf_DANE_Rva18!T30</f>
        <v>0</v>
      </c>
      <c r="U30" s="152" t="n">
        <f aca="false">+[3]Inf_DANE_Rva18!U30</f>
        <v>0</v>
      </c>
      <c r="V30" s="152" t="n">
        <f aca="false">+[3]Inf_DANE_Rva18!V30</f>
        <v>0</v>
      </c>
      <c r="W30" s="152" t="n">
        <f aca="false">+[3]Inf_DANE_Rva18!W30</f>
        <v>0</v>
      </c>
      <c r="X30" s="152" t="n">
        <f aca="false">+[3]Inf_DANE_Rva18!X30</f>
        <v>0</v>
      </c>
      <c r="Y30" s="152" t="n">
        <f aca="false">+[3]Inf_DANE_Rva18!Y30</f>
        <v>0</v>
      </c>
      <c r="Z30" s="152" t="n">
        <f aca="false">+[3]Inf_DANE_Rva18!Z30</f>
        <v>0</v>
      </c>
      <c r="AA30" s="152" t="n">
        <f aca="false">+[3]Inf_DANE_Rva18!AA30</f>
        <v>0</v>
      </c>
      <c r="AB30" s="152" t="n">
        <f aca="false">+[3]Inf_DANE_Rva18!AB30</f>
        <v>0</v>
      </c>
      <c r="AC30" s="152" t="n">
        <f aca="false">+[3]Inf_DANE_Rva18!AC30</f>
        <v>0</v>
      </c>
      <c r="AD30" s="152" t="n">
        <f aca="false">SUM(R30:AC30)</f>
        <v>0</v>
      </c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s="124" customFormat="true" ht="33.75" hidden="false" customHeight="false" outlineLevel="0" collapsed="false">
      <c r="A31" s="53" t="s">
        <v>240</v>
      </c>
      <c r="B31" s="77" t="n">
        <v>10</v>
      </c>
      <c r="C31" s="134" t="s">
        <v>241</v>
      </c>
      <c r="D31" s="55" t="n">
        <f aca="false">+[3]Inf_DANE_Rva18!D31</f>
        <v>5445.933</v>
      </c>
      <c r="E31" s="120" t="n">
        <f aca="false">+[3]Inf_DANE_Rva18!E31</f>
        <v>4769.96</v>
      </c>
      <c r="F31" s="120" t="n">
        <f aca="false">+[3]Inf_DANE_Rva18!F31</f>
        <v>0</v>
      </c>
      <c r="G31" s="120" t="n">
        <f aca="false">+[3]Inf_DANE_Rva18!G31</f>
        <v>0</v>
      </c>
      <c r="H31" s="120" t="n">
        <f aca="false">+[3]Inf_DANE_Rva18!H31</f>
        <v>0</v>
      </c>
      <c r="I31" s="120" t="n">
        <f aca="false">+[3]Inf_DANE_Rva18!I31</f>
        <v>0</v>
      </c>
      <c r="J31" s="120" t="n">
        <f aca="false">+[3]Inf_DANE_Rva18!J31</f>
        <v>0</v>
      </c>
      <c r="K31" s="120" t="n">
        <f aca="false">+[3]Inf_DANE_Rva18!K31</f>
        <v>0</v>
      </c>
      <c r="L31" s="120" t="n">
        <f aca="false">+[3]Inf_DANE_Rva18!L31</f>
        <v>0</v>
      </c>
      <c r="M31" s="120" t="n">
        <f aca="false">+[3]Inf_DANE_Rva18!M31</f>
        <v>0</v>
      </c>
      <c r="N31" s="120" t="n">
        <f aca="false">+[3]Inf_DANE_Rva18!N31</f>
        <v>0</v>
      </c>
      <c r="O31" s="120" t="n">
        <f aca="false">+[3]Inf_DANE_Rva18!O31</f>
        <v>0</v>
      </c>
      <c r="P31" s="120" t="n">
        <f aca="false">+[3]Inf_DANE_Rva18!P31</f>
        <v>0</v>
      </c>
      <c r="Q31" s="120" t="n">
        <f aca="false">SUM(E31:P31)</f>
        <v>4769.96</v>
      </c>
      <c r="R31" s="120" t="n">
        <f aca="false">+[3]Inf_DANE_Rva18!R31</f>
        <v>3600</v>
      </c>
      <c r="S31" s="120" t="n">
        <f aca="false">+[3]Inf_DANE_Rva18!S31</f>
        <v>0</v>
      </c>
      <c r="T31" s="120" t="n">
        <f aca="false">+[3]Inf_DANE_Rva18!T31</f>
        <v>0</v>
      </c>
      <c r="U31" s="120" t="n">
        <f aca="false">+[3]Inf_DANE_Rva18!U31</f>
        <v>0</v>
      </c>
      <c r="V31" s="120" t="n">
        <f aca="false">+[3]Inf_DANE_Rva18!V31</f>
        <v>0</v>
      </c>
      <c r="W31" s="120" t="n">
        <f aca="false">+[3]Inf_DANE_Rva18!W31</f>
        <v>0</v>
      </c>
      <c r="X31" s="120" t="n">
        <f aca="false">+[3]Inf_DANE_Rva18!X31</f>
        <v>0</v>
      </c>
      <c r="Y31" s="120" t="n">
        <f aca="false">+[3]Inf_DANE_Rva18!Y31</f>
        <v>0</v>
      </c>
      <c r="Z31" s="120" t="n">
        <f aca="false">+[3]Inf_DANE_Rva18!Z31</f>
        <v>0</v>
      </c>
      <c r="AA31" s="120" t="n">
        <f aca="false">+[3]Inf_DANE_Rva18!AA31</f>
        <v>0</v>
      </c>
      <c r="AB31" s="120" t="n">
        <f aca="false">+[3]Inf_DANE_Rva18!AB31</f>
        <v>0</v>
      </c>
      <c r="AC31" s="120" t="n">
        <f aca="false">+[3]Inf_DANE_Rva18!AC31</f>
        <v>0</v>
      </c>
      <c r="AD31" s="120" t="n">
        <f aca="false">SUM(R31:AC31)</f>
        <v>3600</v>
      </c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s="124" customFormat="true" ht="33.75" hidden="false" customHeight="false" outlineLevel="0" collapsed="false">
      <c r="A32" s="53" t="s">
        <v>225</v>
      </c>
      <c r="B32" s="77" t="n">
        <v>10</v>
      </c>
      <c r="C32" s="134" t="s">
        <v>226</v>
      </c>
      <c r="D32" s="55" t="n">
        <f aca="false">+[3]Inf_DANE_Rva18!D32</f>
        <v>109425.196</v>
      </c>
      <c r="E32" s="120" t="n">
        <f aca="false">+[3]Inf_DANE_Rva18!E32</f>
        <v>19190</v>
      </c>
      <c r="F32" s="120" t="n">
        <f aca="false">+[3]Inf_DANE_Rva18!F32</f>
        <v>0</v>
      </c>
      <c r="G32" s="120" t="n">
        <f aca="false">+[3]Inf_DANE_Rva18!G32</f>
        <v>0</v>
      </c>
      <c r="H32" s="120" t="n">
        <f aca="false">+[3]Inf_DANE_Rva18!H32</f>
        <v>0</v>
      </c>
      <c r="I32" s="120" t="n">
        <f aca="false">+[3]Inf_DANE_Rva18!I32</f>
        <v>0</v>
      </c>
      <c r="J32" s="120" t="n">
        <f aca="false">+[3]Inf_DANE_Rva18!J32</f>
        <v>0</v>
      </c>
      <c r="K32" s="120" t="n">
        <f aca="false">+[3]Inf_DANE_Rva18!K32</f>
        <v>0</v>
      </c>
      <c r="L32" s="120" t="n">
        <f aca="false">+[3]Inf_DANE_Rva18!L32</f>
        <v>0</v>
      </c>
      <c r="M32" s="120" t="n">
        <f aca="false">+[3]Inf_DANE_Rva18!M32</f>
        <v>0</v>
      </c>
      <c r="N32" s="120" t="n">
        <f aca="false">+[3]Inf_DANE_Rva18!N32</f>
        <v>0</v>
      </c>
      <c r="O32" s="120" t="n">
        <f aca="false">+[3]Inf_DANE_Rva18!O32</f>
        <v>0</v>
      </c>
      <c r="P32" s="120" t="n">
        <f aca="false">+[3]Inf_DANE_Rva18!P32</f>
        <v>0</v>
      </c>
      <c r="Q32" s="120" t="n">
        <f aca="false">SUM(E32:P32)</f>
        <v>19190</v>
      </c>
      <c r="R32" s="120" t="n">
        <f aca="false">+[3]Inf_DANE_Rva18!R32</f>
        <v>19190</v>
      </c>
      <c r="S32" s="120" t="n">
        <f aca="false">+[3]Inf_DANE_Rva18!S32</f>
        <v>0</v>
      </c>
      <c r="T32" s="120" t="n">
        <f aca="false">+[3]Inf_DANE_Rva18!T32</f>
        <v>0</v>
      </c>
      <c r="U32" s="120" t="n">
        <f aca="false">+[3]Inf_DANE_Rva18!U32</f>
        <v>0</v>
      </c>
      <c r="V32" s="120" t="n">
        <f aca="false">+[3]Inf_DANE_Rva18!V32</f>
        <v>0</v>
      </c>
      <c r="W32" s="120" t="n">
        <f aca="false">+[3]Inf_DANE_Rva18!W32</f>
        <v>0</v>
      </c>
      <c r="X32" s="120" t="n">
        <f aca="false">+[3]Inf_DANE_Rva18!X32</f>
        <v>0</v>
      </c>
      <c r="Y32" s="120" t="n">
        <f aca="false">+[3]Inf_DANE_Rva18!Y32</f>
        <v>0</v>
      </c>
      <c r="Z32" s="120" t="n">
        <f aca="false">+[3]Inf_DANE_Rva18!Z32</f>
        <v>0</v>
      </c>
      <c r="AA32" s="120" t="n">
        <f aca="false">+[3]Inf_DANE_Rva18!AA32</f>
        <v>0</v>
      </c>
      <c r="AB32" s="120" t="n">
        <f aca="false">+[3]Inf_DANE_Rva18!AB32</f>
        <v>0</v>
      </c>
      <c r="AC32" s="120" t="n">
        <f aca="false">+[3]Inf_DANE_Rva18!AC32</f>
        <v>0</v>
      </c>
      <c r="AD32" s="120" t="n">
        <f aca="false">SUM(R32:AC32)</f>
        <v>19190</v>
      </c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s="124" customFormat="true" ht="22.5" hidden="false" customHeight="false" outlineLevel="0" collapsed="false">
      <c r="A33" s="53" t="s">
        <v>242</v>
      </c>
      <c r="B33" s="77" t="n">
        <v>10</v>
      </c>
      <c r="C33" s="134" t="s">
        <v>243</v>
      </c>
      <c r="D33" s="55" t="n">
        <f aca="false">+[3]Inf_DANE_Rva18!D33</f>
        <v>196.233</v>
      </c>
      <c r="E33" s="120" t="n">
        <f aca="false">+[3]Inf_DANE_Rva18!E33</f>
        <v>0</v>
      </c>
      <c r="F33" s="120" t="n">
        <f aca="false">+[3]Inf_DANE_Rva18!F33</f>
        <v>0</v>
      </c>
      <c r="G33" s="120" t="n">
        <f aca="false">+[3]Inf_DANE_Rva18!G33</f>
        <v>0</v>
      </c>
      <c r="H33" s="120" t="n">
        <f aca="false">+[3]Inf_DANE_Rva18!H33</f>
        <v>0</v>
      </c>
      <c r="I33" s="120" t="n">
        <f aca="false">+[3]Inf_DANE_Rva18!I33</f>
        <v>0</v>
      </c>
      <c r="J33" s="120" t="n">
        <f aca="false">+[3]Inf_DANE_Rva18!J33</f>
        <v>0</v>
      </c>
      <c r="K33" s="120" t="n">
        <f aca="false">+[3]Inf_DANE_Rva18!K33</f>
        <v>0</v>
      </c>
      <c r="L33" s="120" t="n">
        <f aca="false">+[3]Inf_DANE_Rva18!L33</f>
        <v>0</v>
      </c>
      <c r="M33" s="120" t="n">
        <f aca="false">+[3]Inf_DANE_Rva18!M33</f>
        <v>0</v>
      </c>
      <c r="N33" s="120" t="n">
        <f aca="false">+[3]Inf_DANE_Rva18!N33</f>
        <v>0</v>
      </c>
      <c r="O33" s="120" t="n">
        <f aca="false">+[3]Inf_DANE_Rva18!O33</f>
        <v>0</v>
      </c>
      <c r="P33" s="120" t="n">
        <f aca="false">+[3]Inf_DANE_Rva18!P33</f>
        <v>0</v>
      </c>
      <c r="Q33" s="120" t="n">
        <f aca="false">SUM(E33:P33)</f>
        <v>0</v>
      </c>
      <c r="R33" s="120" t="n">
        <f aca="false">+[3]Inf_DANE_Rva18!R33</f>
        <v>0</v>
      </c>
      <c r="S33" s="120" t="n">
        <f aca="false">+[3]Inf_DANE_Rva18!S33</f>
        <v>0</v>
      </c>
      <c r="T33" s="120" t="n">
        <f aca="false">+[3]Inf_DANE_Rva18!T33</f>
        <v>0</v>
      </c>
      <c r="U33" s="120" t="n">
        <f aca="false">+[3]Inf_DANE_Rva18!U33</f>
        <v>0</v>
      </c>
      <c r="V33" s="120" t="n">
        <f aca="false">+[3]Inf_DANE_Rva18!V33</f>
        <v>0</v>
      </c>
      <c r="W33" s="120" t="n">
        <f aca="false">+[3]Inf_DANE_Rva18!W33</f>
        <v>0</v>
      </c>
      <c r="X33" s="120" t="n">
        <f aca="false">+[3]Inf_DANE_Rva18!X33</f>
        <v>0</v>
      </c>
      <c r="Y33" s="120" t="n">
        <f aca="false">+[3]Inf_DANE_Rva18!Y33</f>
        <v>0</v>
      </c>
      <c r="Z33" s="120" t="n">
        <f aca="false">+[3]Inf_DANE_Rva18!Z33</f>
        <v>0</v>
      </c>
      <c r="AA33" s="120" t="n">
        <f aca="false">+[3]Inf_DANE_Rva18!AA33</f>
        <v>0</v>
      </c>
      <c r="AB33" s="120" t="n">
        <f aca="false">+[3]Inf_DANE_Rva18!AB33</f>
        <v>0</v>
      </c>
      <c r="AC33" s="120" t="n">
        <f aca="false">+[3]Inf_DANE_Rva18!AC33</f>
        <v>0</v>
      </c>
      <c r="AD33" s="120" t="n">
        <f aca="false">SUM(R33:AC33)</f>
        <v>0</v>
      </c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s="124" customFormat="true" ht="33.75" hidden="false" customHeight="false" outlineLevel="0" collapsed="false">
      <c r="A34" s="53" t="s">
        <v>227</v>
      </c>
      <c r="B34" s="77" t="n">
        <v>10</v>
      </c>
      <c r="C34" s="134" t="s">
        <v>228</v>
      </c>
      <c r="D34" s="55" t="n">
        <f aca="false">+[3]Inf_DANE_Rva18!D34</f>
        <v>6603.433</v>
      </c>
      <c r="E34" s="120" t="n">
        <f aca="false">+[3]Inf_DANE_Rva18!E34</f>
        <v>6603.433</v>
      </c>
      <c r="F34" s="120" t="n">
        <f aca="false">+[3]Inf_DANE_Rva18!F34</f>
        <v>0</v>
      </c>
      <c r="G34" s="120" t="n">
        <f aca="false">+[3]Inf_DANE_Rva18!G34</f>
        <v>0</v>
      </c>
      <c r="H34" s="120" t="n">
        <f aca="false">+[3]Inf_DANE_Rva18!H34</f>
        <v>0</v>
      </c>
      <c r="I34" s="120" t="n">
        <f aca="false">+[3]Inf_DANE_Rva18!I34</f>
        <v>0</v>
      </c>
      <c r="J34" s="120" t="n">
        <f aca="false">+[3]Inf_DANE_Rva18!J34</f>
        <v>0</v>
      </c>
      <c r="K34" s="120" t="n">
        <f aca="false">+[3]Inf_DANE_Rva18!K34</f>
        <v>0</v>
      </c>
      <c r="L34" s="120" t="n">
        <f aca="false">+[3]Inf_DANE_Rva18!L34</f>
        <v>0</v>
      </c>
      <c r="M34" s="120" t="n">
        <f aca="false">+[3]Inf_DANE_Rva18!M34</f>
        <v>0</v>
      </c>
      <c r="N34" s="120" t="n">
        <f aca="false">+[3]Inf_DANE_Rva18!N34</f>
        <v>0</v>
      </c>
      <c r="O34" s="120" t="n">
        <f aca="false">+[3]Inf_DANE_Rva18!O34</f>
        <v>0</v>
      </c>
      <c r="P34" s="120" t="n">
        <f aca="false">+[3]Inf_DANE_Rva18!P34</f>
        <v>0</v>
      </c>
      <c r="Q34" s="120" t="n">
        <f aca="false">SUM(E34:P34)</f>
        <v>6603.433</v>
      </c>
      <c r="R34" s="120" t="n">
        <f aca="false">+[3]Inf_DANE_Rva18!R34</f>
        <v>6603.433</v>
      </c>
      <c r="S34" s="120" t="n">
        <f aca="false">+[3]Inf_DANE_Rva18!S34</f>
        <v>0</v>
      </c>
      <c r="T34" s="120" t="n">
        <f aca="false">+[3]Inf_DANE_Rva18!T34</f>
        <v>0</v>
      </c>
      <c r="U34" s="120" t="n">
        <f aca="false">+[3]Inf_DANE_Rva18!U34</f>
        <v>0</v>
      </c>
      <c r="V34" s="120" t="n">
        <f aca="false">+[3]Inf_DANE_Rva18!V34</f>
        <v>0</v>
      </c>
      <c r="W34" s="120" t="n">
        <f aca="false">+[3]Inf_DANE_Rva18!W34</f>
        <v>0</v>
      </c>
      <c r="X34" s="120" t="n">
        <f aca="false">+[3]Inf_DANE_Rva18!X34</f>
        <v>0</v>
      </c>
      <c r="Y34" s="120" t="n">
        <f aca="false">+[3]Inf_DANE_Rva18!Y34</f>
        <v>0</v>
      </c>
      <c r="Z34" s="120" t="n">
        <f aca="false">+[3]Inf_DANE_Rva18!Z34</f>
        <v>0</v>
      </c>
      <c r="AA34" s="120" t="n">
        <f aca="false">+[3]Inf_DANE_Rva18!AA34</f>
        <v>0</v>
      </c>
      <c r="AB34" s="120" t="n">
        <f aca="false">+[3]Inf_DANE_Rva18!AB34</f>
        <v>0</v>
      </c>
      <c r="AC34" s="120" t="n">
        <f aca="false">+[3]Inf_DANE_Rva18!AC34</f>
        <v>0</v>
      </c>
      <c r="AD34" s="120" t="n">
        <f aca="false">SUM(R34:AC34)</f>
        <v>6603.433</v>
      </c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s="124" customFormat="true" ht="33.75" hidden="false" customHeight="false" outlineLevel="0" collapsed="false">
      <c r="A35" s="55" t="s">
        <v>197</v>
      </c>
      <c r="B35" s="77" t="s">
        <v>79</v>
      </c>
      <c r="C35" s="134" t="s">
        <v>198</v>
      </c>
      <c r="D35" s="55" t="n">
        <f aca="false">+[3]Inf_DANE_Rva18!D35</f>
        <v>9859609.059</v>
      </c>
      <c r="E35" s="120" t="n">
        <f aca="false">+[3]Inf_DANE_Rva18!E35</f>
        <v>7119960.274</v>
      </c>
      <c r="F35" s="120" t="n">
        <f aca="false">+[3]Inf_DANE_Rva18!F35</f>
        <v>0</v>
      </c>
      <c r="G35" s="120" t="n">
        <f aca="false">+[3]Inf_DANE_Rva18!G35</f>
        <v>0</v>
      </c>
      <c r="H35" s="120" t="n">
        <f aca="false">+[3]Inf_DANE_Rva18!H35</f>
        <v>0</v>
      </c>
      <c r="I35" s="120" t="n">
        <f aca="false">+[3]Inf_DANE_Rva18!I35</f>
        <v>0</v>
      </c>
      <c r="J35" s="120" t="n">
        <f aca="false">+[3]Inf_DANE_Rva18!J35</f>
        <v>0</v>
      </c>
      <c r="K35" s="120" t="n">
        <f aca="false">+[3]Inf_DANE_Rva18!K35</f>
        <v>0</v>
      </c>
      <c r="L35" s="120" t="n">
        <f aca="false">+[3]Inf_DANE_Rva18!L35</f>
        <v>0</v>
      </c>
      <c r="M35" s="120" t="n">
        <f aca="false">+[3]Inf_DANE_Rva18!M35</f>
        <v>0</v>
      </c>
      <c r="N35" s="120" t="n">
        <f aca="false">+[3]Inf_DANE_Rva18!N35</f>
        <v>0</v>
      </c>
      <c r="O35" s="120" t="n">
        <f aca="false">+[3]Inf_DANE_Rva18!O35</f>
        <v>0</v>
      </c>
      <c r="P35" s="120" t="n">
        <f aca="false">+[3]Inf_DANE_Rva18!P35</f>
        <v>0</v>
      </c>
      <c r="Q35" s="120" t="n">
        <f aca="false">SUM(E35:P35)</f>
        <v>7119960.274</v>
      </c>
      <c r="R35" s="120" t="n">
        <f aca="false">+[3]Inf_DANE_Rva18!R35</f>
        <v>41521.219</v>
      </c>
      <c r="S35" s="120" t="n">
        <f aca="false">+[3]Inf_DANE_Rva18!S35</f>
        <v>0</v>
      </c>
      <c r="T35" s="120" t="n">
        <f aca="false">+[3]Inf_DANE_Rva18!T35</f>
        <v>0</v>
      </c>
      <c r="U35" s="120" t="n">
        <f aca="false">+[3]Inf_DANE_Rva18!U35</f>
        <v>0</v>
      </c>
      <c r="V35" s="120" t="n">
        <f aca="false">+[3]Inf_DANE_Rva18!V35</f>
        <v>0</v>
      </c>
      <c r="W35" s="120" t="n">
        <f aca="false">+[3]Inf_DANE_Rva18!W35</f>
        <v>0</v>
      </c>
      <c r="X35" s="120" t="n">
        <f aca="false">+[3]Inf_DANE_Rva18!X35</f>
        <v>0</v>
      </c>
      <c r="Y35" s="120" t="n">
        <f aca="false">+[3]Inf_DANE_Rva18!Y35</f>
        <v>0</v>
      </c>
      <c r="Z35" s="120" t="n">
        <f aca="false">+[3]Inf_DANE_Rva18!Z35</f>
        <v>0</v>
      </c>
      <c r="AA35" s="120" t="n">
        <f aca="false">+[3]Inf_DANE_Rva18!AA35</f>
        <v>0</v>
      </c>
      <c r="AB35" s="120" t="n">
        <f aca="false">+[3]Inf_DANE_Rva18!AB35</f>
        <v>0</v>
      </c>
      <c r="AC35" s="120" t="n">
        <f aca="false">+[3]Inf_DANE_Rva18!AC35</f>
        <v>0</v>
      </c>
      <c r="AD35" s="120" t="n">
        <f aca="false">SUM(R35:AC35)</f>
        <v>41521.219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s="124" customFormat="true" ht="33.75" hidden="false" customHeight="false" outlineLevel="0" collapsed="false">
      <c r="A36" s="55" t="s">
        <v>197</v>
      </c>
      <c r="B36" s="77" t="s">
        <v>199</v>
      </c>
      <c r="C36" s="134" t="s">
        <v>198</v>
      </c>
      <c r="D36" s="55" t="n">
        <f aca="false">+[3]Inf_DANE_Rva18!D36</f>
        <v>4037223.896</v>
      </c>
      <c r="E36" s="164" t="n">
        <f aca="false">+[3]Inf_DANE_Rva18!E36</f>
        <v>3761745.513</v>
      </c>
      <c r="F36" s="164" t="n">
        <f aca="false">+[3]Inf_DANE_Rva18!F36</f>
        <v>0</v>
      </c>
      <c r="G36" s="164" t="n">
        <f aca="false">+[3]Inf_DANE_Rva18!G36</f>
        <v>0</v>
      </c>
      <c r="H36" s="164" t="n">
        <f aca="false">+[3]Inf_DANE_Rva18!H36</f>
        <v>0</v>
      </c>
      <c r="I36" s="164" t="n">
        <f aca="false">+[3]Inf_DANE_Rva18!I36</f>
        <v>0</v>
      </c>
      <c r="J36" s="164" t="n">
        <f aca="false">+[3]Inf_DANE_Rva18!J36</f>
        <v>0</v>
      </c>
      <c r="K36" s="164" t="n">
        <f aca="false">+[3]Inf_DANE_Rva18!K36</f>
        <v>0</v>
      </c>
      <c r="L36" s="164" t="n">
        <f aca="false">+[3]Inf_DANE_Rva18!L36</f>
        <v>0</v>
      </c>
      <c r="M36" s="164" t="n">
        <f aca="false">+[3]Inf_DANE_Rva18!M36</f>
        <v>0</v>
      </c>
      <c r="N36" s="164" t="n">
        <f aca="false">+[3]Inf_DANE_Rva18!N36</f>
        <v>0</v>
      </c>
      <c r="O36" s="164" t="n">
        <f aca="false">+[3]Inf_DANE_Rva18!O36</f>
        <v>0</v>
      </c>
      <c r="P36" s="164" t="n">
        <f aca="false">+[3]Inf_DANE_Rva18!P36</f>
        <v>0</v>
      </c>
      <c r="Q36" s="164" t="n">
        <f aca="false">SUM(E36:P36)</f>
        <v>3761745.513</v>
      </c>
      <c r="R36" s="164" t="n">
        <f aca="false">+[3]Inf_DANE_Rva18!R36</f>
        <v>96668.536</v>
      </c>
      <c r="S36" s="164" t="n">
        <f aca="false">+[3]Inf_DANE_Rva18!S36</f>
        <v>0</v>
      </c>
      <c r="T36" s="164" t="n">
        <f aca="false">+[3]Inf_DANE_Rva18!T36</f>
        <v>0</v>
      </c>
      <c r="U36" s="164" t="n">
        <f aca="false">+[3]Inf_DANE_Rva18!U36</f>
        <v>0</v>
      </c>
      <c r="V36" s="164" t="n">
        <f aca="false">+[3]Inf_DANE_Rva18!V36</f>
        <v>0</v>
      </c>
      <c r="W36" s="164" t="n">
        <f aca="false">+[3]Inf_DANE_Rva18!W36</f>
        <v>0</v>
      </c>
      <c r="X36" s="164" t="n">
        <f aca="false">+[3]Inf_DANE_Rva18!X36</f>
        <v>0</v>
      </c>
      <c r="Y36" s="164" t="n">
        <f aca="false">+[3]Inf_DANE_Rva18!Y36</f>
        <v>0</v>
      </c>
      <c r="Z36" s="164" t="n">
        <f aca="false">+[3]Inf_DANE_Rva18!Z36</f>
        <v>0</v>
      </c>
      <c r="AA36" s="164" t="n">
        <f aca="false">+[3]Inf_DANE_Rva18!AA36</f>
        <v>0</v>
      </c>
      <c r="AB36" s="164" t="n">
        <f aca="false">+[3]Inf_DANE_Rva18!AB36</f>
        <v>0</v>
      </c>
      <c r="AC36" s="164" t="n">
        <f aca="false">+[3]Inf_DANE_Rva18!AC36</f>
        <v>0</v>
      </c>
      <c r="AD36" s="164" t="n">
        <f aca="false">SUM(R36:AC36)</f>
        <v>96668.536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s="124" customFormat="true" ht="33.75" hidden="false" customHeight="false" outlineLevel="0" collapsed="false">
      <c r="A37" s="55" t="s">
        <v>200</v>
      </c>
      <c r="B37" s="77" t="s">
        <v>79</v>
      </c>
      <c r="C37" s="134" t="s">
        <v>201</v>
      </c>
      <c r="D37" s="55" t="n">
        <f aca="false">+[3]Inf_DANE_Rva18!D37</f>
        <v>11126.51</v>
      </c>
      <c r="E37" s="120" t="n">
        <f aca="false">+[3]Inf_DANE_Rva18!E37</f>
        <v>2347</v>
      </c>
      <c r="F37" s="120" t="n">
        <f aca="false">+[3]Inf_DANE_Rva18!F37</f>
        <v>0</v>
      </c>
      <c r="G37" s="120" t="n">
        <f aca="false">+[3]Inf_DANE_Rva18!G37</f>
        <v>0</v>
      </c>
      <c r="H37" s="120" t="n">
        <f aca="false">+[3]Inf_DANE_Rva18!H37</f>
        <v>0</v>
      </c>
      <c r="I37" s="120" t="n">
        <f aca="false">+[3]Inf_DANE_Rva18!I37</f>
        <v>0</v>
      </c>
      <c r="J37" s="120" t="n">
        <f aca="false">+[3]Inf_DANE_Rva18!J37</f>
        <v>0</v>
      </c>
      <c r="K37" s="120" t="n">
        <f aca="false">+[3]Inf_DANE_Rva18!K37</f>
        <v>0</v>
      </c>
      <c r="L37" s="120" t="n">
        <f aca="false">+[3]Inf_DANE_Rva18!L37</f>
        <v>0</v>
      </c>
      <c r="M37" s="120" t="n">
        <f aca="false">+[3]Inf_DANE_Rva18!M37</f>
        <v>0</v>
      </c>
      <c r="N37" s="120" t="n">
        <f aca="false">+[3]Inf_DANE_Rva18!N37</f>
        <v>0</v>
      </c>
      <c r="O37" s="120" t="n">
        <f aca="false">+[3]Inf_DANE_Rva18!O37</f>
        <v>0</v>
      </c>
      <c r="P37" s="120" t="n">
        <f aca="false">+[3]Inf_DANE_Rva18!P37</f>
        <v>0</v>
      </c>
      <c r="Q37" s="120" t="n">
        <f aca="false">SUM(E37:P37)</f>
        <v>2347</v>
      </c>
      <c r="R37" s="120" t="n">
        <f aca="false">+[3]Inf_DANE_Rva18!R37</f>
        <v>2347</v>
      </c>
      <c r="S37" s="120" t="n">
        <f aca="false">+[3]Inf_DANE_Rva18!S37</f>
        <v>0</v>
      </c>
      <c r="T37" s="120" t="n">
        <f aca="false">+[3]Inf_DANE_Rva18!T37</f>
        <v>0</v>
      </c>
      <c r="U37" s="120" t="n">
        <f aca="false">+[3]Inf_DANE_Rva18!U37</f>
        <v>0</v>
      </c>
      <c r="V37" s="120" t="n">
        <f aca="false">+[3]Inf_DANE_Rva18!V37</f>
        <v>0</v>
      </c>
      <c r="W37" s="120" t="n">
        <f aca="false">+[3]Inf_DANE_Rva18!W37</f>
        <v>0</v>
      </c>
      <c r="X37" s="120" t="n">
        <f aca="false">+[3]Inf_DANE_Rva18!X37</f>
        <v>0</v>
      </c>
      <c r="Y37" s="120" t="n">
        <f aca="false">+[3]Inf_DANE_Rva18!Y37</f>
        <v>0</v>
      </c>
      <c r="Z37" s="120" t="n">
        <f aca="false">+[3]Inf_DANE_Rva18!Z37</f>
        <v>0</v>
      </c>
      <c r="AA37" s="120" t="n">
        <f aca="false">+[3]Inf_DANE_Rva18!AA37</f>
        <v>0</v>
      </c>
      <c r="AB37" s="120" t="n">
        <f aca="false">+[3]Inf_DANE_Rva18!AB37</f>
        <v>0</v>
      </c>
      <c r="AC37" s="120" t="n">
        <f aca="false">+[3]Inf_DANE_Rva18!AC37</f>
        <v>0</v>
      </c>
      <c r="AD37" s="120" t="n">
        <f aca="false">SUM(R37:AC37)</f>
        <v>2347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customFormat="false" ht="22.5" hidden="false" customHeight="false" outlineLevel="0" collapsed="false">
      <c r="A38" s="55" t="s">
        <v>202</v>
      </c>
      <c r="B38" s="77" t="s">
        <v>79</v>
      </c>
      <c r="C38" s="134" t="s">
        <v>203</v>
      </c>
      <c r="D38" s="55" t="n">
        <f aca="false">+[3]Inf_DANE_Rva18!D38</f>
        <v>15510.015</v>
      </c>
      <c r="E38" s="120" t="n">
        <f aca="false">+[3]Inf_DANE_Rva18!E38</f>
        <v>14570</v>
      </c>
      <c r="F38" s="120" t="n">
        <f aca="false">+[3]Inf_DANE_Rva18!F38</f>
        <v>0</v>
      </c>
      <c r="G38" s="120" t="n">
        <f aca="false">+[3]Inf_DANE_Rva18!G38</f>
        <v>0</v>
      </c>
      <c r="H38" s="120" t="n">
        <f aca="false">+[3]Inf_DANE_Rva18!H38</f>
        <v>0</v>
      </c>
      <c r="I38" s="120" t="n">
        <f aca="false">+[3]Inf_DANE_Rva18!I38</f>
        <v>0</v>
      </c>
      <c r="J38" s="120" t="n">
        <f aca="false">+[3]Inf_DANE_Rva18!J38</f>
        <v>0</v>
      </c>
      <c r="K38" s="120" t="n">
        <f aca="false">+[3]Inf_DANE_Rva18!K38</f>
        <v>0</v>
      </c>
      <c r="L38" s="120" t="n">
        <f aca="false">+[3]Inf_DANE_Rva18!L38</f>
        <v>0</v>
      </c>
      <c r="M38" s="120" t="n">
        <f aca="false">+[3]Inf_DANE_Rva18!M38</f>
        <v>0</v>
      </c>
      <c r="N38" s="120" t="n">
        <f aca="false">+[3]Inf_DANE_Rva18!N38</f>
        <v>0</v>
      </c>
      <c r="O38" s="120" t="n">
        <f aca="false">+[3]Inf_DANE_Rva18!O38</f>
        <v>0</v>
      </c>
      <c r="P38" s="120" t="n">
        <f aca="false">+[3]Inf_DANE_Rva18!P38</f>
        <v>0</v>
      </c>
      <c r="Q38" s="120" t="n">
        <f aca="false">SUM(E38:P38)</f>
        <v>14570</v>
      </c>
      <c r="R38" s="120" t="n">
        <f aca="false">+[3]Inf_DANE_Rva18!R38</f>
        <v>14570</v>
      </c>
      <c r="S38" s="120" t="n">
        <f aca="false">+[3]Inf_DANE_Rva18!S38</f>
        <v>0</v>
      </c>
      <c r="T38" s="120" t="n">
        <f aca="false">+[3]Inf_DANE_Rva18!T38</f>
        <v>0</v>
      </c>
      <c r="U38" s="120" t="n">
        <f aca="false">+[3]Inf_DANE_Rva18!U38</f>
        <v>0</v>
      </c>
      <c r="V38" s="120" t="n">
        <f aca="false">+[3]Inf_DANE_Rva18!V38</f>
        <v>0</v>
      </c>
      <c r="W38" s="120" t="n">
        <f aca="false">+[3]Inf_DANE_Rva18!W38</f>
        <v>0</v>
      </c>
      <c r="X38" s="120" t="n">
        <f aca="false">+[3]Inf_DANE_Rva18!X38</f>
        <v>0</v>
      </c>
      <c r="Y38" s="120" t="n">
        <f aca="false">+[3]Inf_DANE_Rva18!Y38</f>
        <v>0</v>
      </c>
      <c r="Z38" s="120" t="n">
        <f aca="false">+[3]Inf_DANE_Rva18!Z38</f>
        <v>0</v>
      </c>
      <c r="AA38" s="120" t="n">
        <f aca="false">+[3]Inf_DANE_Rva18!AA38</f>
        <v>0</v>
      </c>
      <c r="AB38" s="120" t="n">
        <f aca="false">+[3]Inf_DANE_Rva18!AB38</f>
        <v>0</v>
      </c>
      <c r="AC38" s="120" t="n">
        <f aca="false">+[3]Inf_DANE_Rva18!AC38</f>
        <v>0</v>
      </c>
      <c r="AD38" s="120" t="n">
        <f aca="false">SUM(R38:AC38)</f>
        <v>14570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s="119" customFormat="true" ht="22.5" hidden="false" customHeight="false" outlineLevel="0" collapsed="false">
      <c r="A39" s="55" t="s">
        <v>204</v>
      </c>
      <c r="B39" s="77" t="n">
        <v>10</v>
      </c>
      <c r="C39" s="134" t="s">
        <v>205</v>
      </c>
      <c r="D39" s="55" t="n">
        <f aca="false">+[3]Inf_DANE_Rva18!D39</f>
        <v>44770.954</v>
      </c>
      <c r="E39" s="164" t="n">
        <f aca="false">+[3]Inf_DANE_Rva18!E39</f>
        <v>38476.4</v>
      </c>
      <c r="F39" s="164" t="n">
        <f aca="false">+[3]Inf_DANE_Rva18!F39</f>
        <v>0</v>
      </c>
      <c r="G39" s="164" t="n">
        <f aca="false">+[3]Inf_DANE_Rva18!G39</f>
        <v>0</v>
      </c>
      <c r="H39" s="164" t="n">
        <f aca="false">+[3]Inf_DANE_Rva18!H39</f>
        <v>0</v>
      </c>
      <c r="I39" s="164" t="n">
        <f aca="false">+[3]Inf_DANE_Rva18!I39</f>
        <v>0</v>
      </c>
      <c r="J39" s="164" t="n">
        <f aca="false">+[3]Inf_DANE_Rva18!J39</f>
        <v>0</v>
      </c>
      <c r="K39" s="164" t="n">
        <f aca="false">+[3]Inf_DANE_Rva18!K39</f>
        <v>0</v>
      </c>
      <c r="L39" s="164" t="n">
        <f aca="false">+[3]Inf_DANE_Rva18!L39</f>
        <v>0</v>
      </c>
      <c r="M39" s="164" t="n">
        <f aca="false">+[3]Inf_DANE_Rva18!M39</f>
        <v>0</v>
      </c>
      <c r="N39" s="164" t="n">
        <f aca="false">+[3]Inf_DANE_Rva18!N39</f>
        <v>0</v>
      </c>
      <c r="O39" s="164" t="n">
        <f aca="false">+[3]Inf_DANE_Rva18!O39</f>
        <v>0</v>
      </c>
      <c r="P39" s="164" t="n">
        <f aca="false">+[3]Inf_DANE_Rva18!P39</f>
        <v>0</v>
      </c>
      <c r="Q39" s="164" t="n">
        <f aca="false">SUM(E39:P39)</f>
        <v>38476.4</v>
      </c>
      <c r="R39" s="164" t="n">
        <f aca="false">+[3]Inf_DANE_Rva18!R39</f>
        <v>33944.4</v>
      </c>
      <c r="S39" s="164" t="n">
        <f aca="false">+[3]Inf_DANE_Rva18!S39</f>
        <v>0</v>
      </c>
      <c r="T39" s="164" t="n">
        <f aca="false">+[3]Inf_DANE_Rva18!T39</f>
        <v>0</v>
      </c>
      <c r="U39" s="164" t="n">
        <f aca="false">+[3]Inf_DANE_Rva18!U39</f>
        <v>0</v>
      </c>
      <c r="V39" s="164" t="n">
        <f aca="false">+[3]Inf_DANE_Rva18!V39</f>
        <v>0</v>
      </c>
      <c r="W39" s="164" t="n">
        <f aca="false">+[3]Inf_DANE_Rva18!W39</f>
        <v>0</v>
      </c>
      <c r="X39" s="164" t="n">
        <f aca="false">+[3]Inf_DANE_Rva18!X39</f>
        <v>0</v>
      </c>
      <c r="Y39" s="164" t="n">
        <f aca="false">+[3]Inf_DANE_Rva18!Y39</f>
        <v>0</v>
      </c>
      <c r="Z39" s="164" t="n">
        <f aca="false">+[3]Inf_DANE_Rva18!Z39</f>
        <v>0</v>
      </c>
      <c r="AA39" s="164" t="n">
        <f aca="false">+[3]Inf_DANE_Rva18!AA39</f>
        <v>0</v>
      </c>
      <c r="AB39" s="164" t="n">
        <f aca="false">+[3]Inf_DANE_Rva18!AB39</f>
        <v>0</v>
      </c>
      <c r="AC39" s="164" t="n">
        <f aca="false">+[3]Inf_DANE_Rva18!AC39</f>
        <v>0</v>
      </c>
      <c r="AD39" s="164" t="n">
        <f aca="false">SUM(R39:AC39)</f>
        <v>33944.4</v>
      </c>
    </row>
    <row r="40" s="137" customFormat="true" ht="22.5" hidden="false" customHeight="false" outlineLevel="0" collapsed="false">
      <c r="A40" s="55" t="s">
        <v>206</v>
      </c>
      <c r="B40" s="77" t="s">
        <v>79</v>
      </c>
      <c r="C40" s="134" t="s">
        <v>207</v>
      </c>
      <c r="D40" s="55" t="n">
        <f aca="false">+[3]Inf_DANE_Rva18!D40</f>
        <v>931142.845</v>
      </c>
      <c r="E40" s="120" t="n">
        <f aca="false">+[3]Inf_DANE_Rva18!E40</f>
        <v>807561.237</v>
      </c>
      <c r="F40" s="120" t="n">
        <f aca="false">+[3]Inf_DANE_Rva18!F40</f>
        <v>0</v>
      </c>
      <c r="G40" s="120" t="n">
        <f aca="false">+[3]Inf_DANE_Rva18!G40</f>
        <v>0</v>
      </c>
      <c r="H40" s="120" t="n">
        <f aca="false">+[3]Inf_DANE_Rva18!H40</f>
        <v>0</v>
      </c>
      <c r="I40" s="120" t="n">
        <f aca="false">+[3]Inf_DANE_Rva18!I40</f>
        <v>0</v>
      </c>
      <c r="J40" s="120" t="n">
        <f aca="false">+[3]Inf_DANE_Rva18!J40</f>
        <v>0</v>
      </c>
      <c r="K40" s="120" t="n">
        <f aca="false">+[3]Inf_DANE_Rva18!K40</f>
        <v>0</v>
      </c>
      <c r="L40" s="120" t="n">
        <f aca="false">+[3]Inf_DANE_Rva18!L40</f>
        <v>0</v>
      </c>
      <c r="M40" s="120" t="n">
        <f aca="false">+[3]Inf_DANE_Rva18!M40</f>
        <v>0</v>
      </c>
      <c r="N40" s="120" t="n">
        <f aca="false">+[3]Inf_DANE_Rva18!N40</f>
        <v>0</v>
      </c>
      <c r="O40" s="120" t="n">
        <f aca="false">+[3]Inf_DANE_Rva18!O40</f>
        <v>0</v>
      </c>
      <c r="P40" s="120" t="n">
        <f aca="false">+[3]Inf_DANE_Rva18!P40</f>
        <v>0</v>
      </c>
      <c r="Q40" s="120" t="n">
        <f aca="false">SUM(E40:P40)</f>
        <v>807561.237</v>
      </c>
      <c r="R40" s="120" t="n">
        <f aca="false">+[3]Inf_DANE_Rva18!R40</f>
        <v>465018.006</v>
      </c>
      <c r="S40" s="120" t="n">
        <f aca="false">+[3]Inf_DANE_Rva18!S40</f>
        <v>0</v>
      </c>
      <c r="T40" s="120" t="n">
        <f aca="false">+[3]Inf_DANE_Rva18!T40</f>
        <v>0</v>
      </c>
      <c r="U40" s="120" t="n">
        <f aca="false">+[3]Inf_DANE_Rva18!U40</f>
        <v>0</v>
      </c>
      <c r="V40" s="120" t="n">
        <f aca="false">+[3]Inf_DANE_Rva18!V40</f>
        <v>0</v>
      </c>
      <c r="W40" s="120" t="n">
        <f aca="false">+[3]Inf_DANE_Rva18!W40</f>
        <v>0</v>
      </c>
      <c r="X40" s="120" t="n">
        <f aca="false">+[3]Inf_DANE_Rva18!X40</f>
        <v>0</v>
      </c>
      <c r="Y40" s="120" t="n">
        <f aca="false">+[3]Inf_DANE_Rva18!Y40</f>
        <v>0</v>
      </c>
      <c r="Z40" s="120" t="n">
        <f aca="false">+[3]Inf_DANE_Rva18!Z40</f>
        <v>0</v>
      </c>
      <c r="AA40" s="120" t="n">
        <f aca="false">+[3]Inf_DANE_Rva18!AA40</f>
        <v>0</v>
      </c>
      <c r="AB40" s="120" t="n">
        <f aca="false">+[3]Inf_DANE_Rva18!AB40</f>
        <v>0</v>
      </c>
      <c r="AC40" s="120" t="n">
        <f aca="false">+[3]Inf_DANE_Rva18!AC40</f>
        <v>0</v>
      </c>
      <c r="AD40" s="120" t="n">
        <f aca="false">SUM(R40:AC40)</f>
        <v>465018.006</v>
      </c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s="137" customFormat="true" ht="22.5" hidden="false" customHeight="false" outlineLevel="0" collapsed="false">
      <c r="A41" s="55" t="s">
        <v>206</v>
      </c>
      <c r="B41" s="77" t="s">
        <v>199</v>
      </c>
      <c r="C41" s="134" t="s">
        <v>207</v>
      </c>
      <c r="D41" s="55" t="n">
        <f aca="false">+[3]Inf_DANE_Rva18!D41</f>
        <v>1842263.40886</v>
      </c>
      <c r="E41" s="120" t="n">
        <f aca="false">+[3]Inf_DANE_Rva18!E41</f>
        <v>1455634.85886</v>
      </c>
      <c r="F41" s="120" t="n">
        <f aca="false">+[3]Inf_DANE_Rva18!F41</f>
        <v>0</v>
      </c>
      <c r="G41" s="120" t="n">
        <f aca="false">+[3]Inf_DANE_Rva18!G41</f>
        <v>0</v>
      </c>
      <c r="H41" s="120" t="n">
        <f aca="false">+[3]Inf_DANE_Rva18!H41</f>
        <v>0</v>
      </c>
      <c r="I41" s="120" t="n">
        <f aca="false">+[3]Inf_DANE_Rva18!I41</f>
        <v>0</v>
      </c>
      <c r="J41" s="120" t="n">
        <f aca="false">+[3]Inf_DANE_Rva18!J41</f>
        <v>0</v>
      </c>
      <c r="K41" s="120" t="n">
        <f aca="false">+[3]Inf_DANE_Rva18!K41</f>
        <v>0</v>
      </c>
      <c r="L41" s="120" t="n">
        <f aca="false">+[3]Inf_DANE_Rva18!L41</f>
        <v>0</v>
      </c>
      <c r="M41" s="120" t="n">
        <f aca="false">+[3]Inf_DANE_Rva18!M41</f>
        <v>0</v>
      </c>
      <c r="N41" s="120" t="n">
        <f aca="false">+[3]Inf_DANE_Rva18!N41</f>
        <v>0</v>
      </c>
      <c r="O41" s="120" t="n">
        <f aca="false">+[3]Inf_DANE_Rva18!O41</f>
        <v>0</v>
      </c>
      <c r="P41" s="120" t="n">
        <f aca="false">+[3]Inf_DANE_Rva18!P41</f>
        <v>0</v>
      </c>
      <c r="Q41" s="120" t="n">
        <f aca="false">SUM(E41:P41)</f>
        <v>1455634.85886</v>
      </c>
      <c r="R41" s="120" t="n">
        <f aca="false">+[3]Inf_DANE_Rva18!R41</f>
        <v>1085033.244</v>
      </c>
      <c r="S41" s="120" t="n">
        <f aca="false">+[3]Inf_DANE_Rva18!S41</f>
        <v>0</v>
      </c>
      <c r="T41" s="120" t="n">
        <f aca="false">+[3]Inf_DANE_Rva18!T41</f>
        <v>0</v>
      </c>
      <c r="U41" s="120" t="n">
        <f aca="false">+[3]Inf_DANE_Rva18!U41</f>
        <v>0</v>
      </c>
      <c r="V41" s="120" t="n">
        <f aca="false">+[3]Inf_DANE_Rva18!V41</f>
        <v>0</v>
      </c>
      <c r="W41" s="120" t="n">
        <f aca="false">+[3]Inf_DANE_Rva18!W41</f>
        <v>0</v>
      </c>
      <c r="X41" s="120" t="n">
        <f aca="false">+[3]Inf_DANE_Rva18!X41</f>
        <v>0</v>
      </c>
      <c r="Y41" s="120" t="n">
        <f aca="false">+[3]Inf_DANE_Rva18!Y41</f>
        <v>0</v>
      </c>
      <c r="Z41" s="120" t="n">
        <f aca="false">+[3]Inf_DANE_Rva18!Z41</f>
        <v>0</v>
      </c>
      <c r="AA41" s="120" t="n">
        <f aca="false">+[3]Inf_DANE_Rva18!AA41</f>
        <v>0</v>
      </c>
      <c r="AB41" s="120" t="n">
        <f aca="false">+[3]Inf_DANE_Rva18!AB41</f>
        <v>0</v>
      </c>
      <c r="AC41" s="120" t="n">
        <f aca="false">+[3]Inf_DANE_Rva18!AC41</f>
        <v>0</v>
      </c>
      <c r="AD41" s="120" t="n">
        <f aca="false">SUM(R41:AC41)</f>
        <v>1085033.244</v>
      </c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s="137" customFormat="true" ht="22.5" hidden="false" customHeight="false" outlineLevel="0" collapsed="false">
      <c r="A42" s="55" t="s">
        <v>229</v>
      </c>
      <c r="B42" s="77" t="s">
        <v>79</v>
      </c>
      <c r="C42" s="134" t="s">
        <v>230</v>
      </c>
      <c r="D42" s="55" t="n">
        <f aca="false">+[3]Inf_DANE_Rva18!D42</f>
        <v>1085058.81448</v>
      </c>
      <c r="E42" s="120" t="n">
        <f aca="false">+[3]Inf_DANE_Rva18!E42</f>
        <v>653280.504</v>
      </c>
      <c r="F42" s="120" t="n">
        <f aca="false">+[3]Inf_DANE_Rva18!F42</f>
        <v>0</v>
      </c>
      <c r="G42" s="120" t="n">
        <f aca="false">+[3]Inf_DANE_Rva18!G42</f>
        <v>0</v>
      </c>
      <c r="H42" s="120" t="n">
        <f aca="false">+[3]Inf_DANE_Rva18!H42</f>
        <v>0</v>
      </c>
      <c r="I42" s="120" t="n">
        <f aca="false">+[3]Inf_DANE_Rva18!I42</f>
        <v>0</v>
      </c>
      <c r="J42" s="120" t="n">
        <f aca="false">+[3]Inf_DANE_Rva18!J42</f>
        <v>0</v>
      </c>
      <c r="K42" s="120" t="n">
        <f aca="false">+[3]Inf_DANE_Rva18!K42</f>
        <v>0</v>
      </c>
      <c r="L42" s="120" t="n">
        <f aca="false">+[3]Inf_DANE_Rva18!L42</f>
        <v>0</v>
      </c>
      <c r="M42" s="120" t="n">
        <f aca="false">+[3]Inf_DANE_Rva18!M42</f>
        <v>0</v>
      </c>
      <c r="N42" s="120" t="n">
        <f aca="false">+[3]Inf_DANE_Rva18!N42</f>
        <v>0</v>
      </c>
      <c r="O42" s="120" t="n">
        <f aca="false">+[3]Inf_DANE_Rva18!O42</f>
        <v>0</v>
      </c>
      <c r="P42" s="120" t="n">
        <f aca="false">+[3]Inf_DANE_Rva18!P42</f>
        <v>0</v>
      </c>
      <c r="Q42" s="120" t="n">
        <f aca="false">SUM(E42:P42)</f>
        <v>653280.504</v>
      </c>
      <c r="R42" s="120" t="n">
        <f aca="false">+[3]Inf_DANE_Rva18!R42</f>
        <v>649280.504</v>
      </c>
      <c r="S42" s="120" t="n">
        <f aca="false">+[3]Inf_DANE_Rva18!S42</f>
        <v>0</v>
      </c>
      <c r="T42" s="120" t="n">
        <f aca="false">+[3]Inf_DANE_Rva18!T42</f>
        <v>0</v>
      </c>
      <c r="U42" s="120" t="n">
        <f aca="false">+[3]Inf_DANE_Rva18!U42</f>
        <v>0</v>
      </c>
      <c r="V42" s="120" t="n">
        <f aca="false">+[3]Inf_DANE_Rva18!V42</f>
        <v>0</v>
      </c>
      <c r="W42" s="120" t="n">
        <f aca="false">+[3]Inf_DANE_Rva18!W42</f>
        <v>0</v>
      </c>
      <c r="X42" s="120" t="n">
        <f aca="false">+[3]Inf_DANE_Rva18!X42</f>
        <v>0</v>
      </c>
      <c r="Y42" s="120" t="n">
        <f aca="false">+[3]Inf_DANE_Rva18!Y42</f>
        <v>0</v>
      </c>
      <c r="Z42" s="120" t="n">
        <f aca="false">+[3]Inf_DANE_Rva18!Z42</f>
        <v>0</v>
      </c>
      <c r="AA42" s="120" t="n">
        <f aca="false">+[3]Inf_DANE_Rva18!AA42</f>
        <v>0</v>
      </c>
      <c r="AB42" s="120" t="n">
        <f aca="false">+[3]Inf_DANE_Rva18!AB42</f>
        <v>0</v>
      </c>
      <c r="AC42" s="120" t="n">
        <f aca="false">+[3]Inf_DANE_Rva18!AC42</f>
        <v>0</v>
      </c>
      <c r="AD42" s="120" t="n">
        <f aca="false">SUM(R42:AC42)</f>
        <v>649280.504</v>
      </c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s="137" customFormat="true" ht="22.5" hidden="false" customHeight="false" outlineLevel="0" collapsed="false">
      <c r="A43" s="55" t="s">
        <v>231</v>
      </c>
      <c r="B43" s="77" t="n">
        <v>10</v>
      </c>
      <c r="C43" s="134" t="s">
        <v>232</v>
      </c>
      <c r="D43" s="55" t="n">
        <f aca="false">+[3]Inf_DANE_Rva18!D43</f>
        <v>39152.2634</v>
      </c>
      <c r="E43" s="120" t="n">
        <f aca="false">+[3]Inf_DANE_Rva18!E43</f>
        <v>0</v>
      </c>
      <c r="F43" s="120" t="n">
        <f aca="false">+[3]Inf_DANE_Rva18!F43</f>
        <v>0</v>
      </c>
      <c r="G43" s="120" t="n">
        <f aca="false">+[3]Inf_DANE_Rva18!G43</f>
        <v>0</v>
      </c>
      <c r="H43" s="120" t="n">
        <f aca="false">+[3]Inf_DANE_Rva18!H43</f>
        <v>0</v>
      </c>
      <c r="I43" s="120" t="n">
        <f aca="false">+[3]Inf_DANE_Rva18!I43</f>
        <v>0</v>
      </c>
      <c r="J43" s="120" t="n">
        <f aca="false">+[3]Inf_DANE_Rva18!J43</f>
        <v>0</v>
      </c>
      <c r="K43" s="120" t="n">
        <f aca="false">+[3]Inf_DANE_Rva18!K43</f>
        <v>0</v>
      </c>
      <c r="L43" s="120" t="n">
        <f aca="false">+[3]Inf_DANE_Rva18!L43</f>
        <v>0</v>
      </c>
      <c r="M43" s="120" t="n">
        <f aca="false">+[3]Inf_DANE_Rva18!M43</f>
        <v>0</v>
      </c>
      <c r="N43" s="120" t="n">
        <f aca="false">+[3]Inf_DANE_Rva18!N43</f>
        <v>0</v>
      </c>
      <c r="O43" s="120" t="n">
        <f aca="false">+[3]Inf_DANE_Rva18!O43</f>
        <v>0</v>
      </c>
      <c r="P43" s="120" t="n">
        <f aca="false">+[3]Inf_DANE_Rva18!P43</f>
        <v>0</v>
      </c>
      <c r="Q43" s="120" t="n">
        <f aca="false">SUM(E43:P43)</f>
        <v>0</v>
      </c>
      <c r="R43" s="120" t="n">
        <f aca="false">+[3]Inf_DANE_Rva18!R43</f>
        <v>0</v>
      </c>
      <c r="S43" s="120" t="n">
        <f aca="false">+[3]Inf_DANE_Rva18!S43</f>
        <v>0</v>
      </c>
      <c r="T43" s="120" t="n">
        <f aca="false">+[3]Inf_DANE_Rva18!T43</f>
        <v>0</v>
      </c>
      <c r="U43" s="120" t="n">
        <f aca="false">+[3]Inf_DANE_Rva18!U43</f>
        <v>0</v>
      </c>
      <c r="V43" s="120" t="n">
        <f aca="false">+[3]Inf_DANE_Rva18!V43</f>
        <v>0</v>
      </c>
      <c r="W43" s="120" t="n">
        <f aca="false">+[3]Inf_DANE_Rva18!W43</f>
        <v>0</v>
      </c>
      <c r="X43" s="120" t="n">
        <f aca="false">+[3]Inf_DANE_Rva18!X43</f>
        <v>0</v>
      </c>
      <c r="Y43" s="120" t="n">
        <f aca="false">+[3]Inf_DANE_Rva18!Y43</f>
        <v>0</v>
      </c>
      <c r="Z43" s="120" t="n">
        <f aca="false">+[3]Inf_DANE_Rva18!Z43</f>
        <v>0</v>
      </c>
      <c r="AA43" s="120" t="n">
        <f aca="false">+[3]Inf_DANE_Rva18!AA43</f>
        <v>0</v>
      </c>
      <c r="AB43" s="120" t="n">
        <f aca="false">+[3]Inf_DANE_Rva18!AB43</f>
        <v>0</v>
      </c>
      <c r="AC43" s="120" t="n">
        <f aca="false">+[3]Inf_DANE_Rva18!AC43</f>
        <v>0</v>
      </c>
      <c r="AD43" s="120" t="n">
        <f aca="false">SUM(R43:AC43)</f>
        <v>0</v>
      </c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s="137" customFormat="true" ht="22.5" hidden="false" customHeight="false" outlineLevel="0" collapsed="false">
      <c r="A44" s="55" t="s">
        <v>233</v>
      </c>
      <c r="B44" s="77" t="n">
        <v>10</v>
      </c>
      <c r="C44" s="134" t="s">
        <v>234</v>
      </c>
      <c r="D44" s="55" t="n">
        <f aca="false">+[3]Inf_DANE_Rva18!D44</f>
        <v>4784.925</v>
      </c>
      <c r="E44" s="120" t="n">
        <f aca="false">+[3]Inf_DANE_Rva18!E44</f>
        <v>3110</v>
      </c>
      <c r="F44" s="120" t="n">
        <f aca="false">+[3]Inf_DANE_Rva18!F44</f>
        <v>0</v>
      </c>
      <c r="G44" s="120" t="n">
        <f aca="false">+[3]Inf_DANE_Rva18!G44</f>
        <v>0</v>
      </c>
      <c r="H44" s="120" t="n">
        <f aca="false">+[3]Inf_DANE_Rva18!H44</f>
        <v>0</v>
      </c>
      <c r="I44" s="120" t="n">
        <f aca="false">+[3]Inf_DANE_Rva18!I44</f>
        <v>0</v>
      </c>
      <c r="J44" s="120" t="n">
        <f aca="false">+[3]Inf_DANE_Rva18!J44</f>
        <v>0</v>
      </c>
      <c r="K44" s="120" t="n">
        <f aca="false">+[3]Inf_DANE_Rva18!K44</f>
        <v>0</v>
      </c>
      <c r="L44" s="120" t="n">
        <f aca="false">+[3]Inf_DANE_Rva18!L44</f>
        <v>0</v>
      </c>
      <c r="M44" s="120" t="n">
        <f aca="false">+[3]Inf_DANE_Rva18!M44</f>
        <v>0</v>
      </c>
      <c r="N44" s="120" t="n">
        <f aca="false">+[3]Inf_DANE_Rva18!N44</f>
        <v>0</v>
      </c>
      <c r="O44" s="120" t="n">
        <f aca="false">+[3]Inf_DANE_Rva18!O44</f>
        <v>0</v>
      </c>
      <c r="P44" s="120" t="n">
        <f aca="false">+[3]Inf_DANE_Rva18!P44</f>
        <v>0</v>
      </c>
      <c r="Q44" s="120" t="n">
        <f aca="false">SUM(E44:P44)</f>
        <v>3110</v>
      </c>
      <c r="R44" s="120" t="n">
        <f aca="false">+[3]Inf_DANE_Rva18!R44</f>
        <v>0</v>
      </c>
      <c r="S44" s="120" t="n">
        <f aca="false">+[3]Inf_DANE_Rva18!S44</f>
        <v>0</v>
      </c>
      <c r="T44" s="120" t="n">
        <f aca="false">+[3]Inf_DANE_Rva18!T44</f>
        <v>0</v>
      </c>
      <c r="U44" s="120" t="n">
        <f aca="false">+[3]Inf_DANE_Rva18!U44</f>
        <v>0</v>
      </c>
      <c r="V44" s="120" t="n">
        <f aca="false">+[3]Inf_DANE_Rva18!V44</f>
        <v>0</v>
      </c>
      <c r="W44" s="120" t="n">
        <f aca="false">+[3]Inf_DANE_Rva18!W44</f>
        <v>0</v>
      </c>
      <c r="X44" s="120" t="n">
        <f aca="false">+[3]Inf_DANE_Rva18!X44</f>
        <v>0</v>
      </c>
      <c r="Y44" s="120" t="n">
        <f aca="false">+[3]Inf_DANE_Rva18!Y44</f>
        <v>0</v>
      </c>
      <c r="Z44" s="120" t="n">
        <f aca="false">+[3]Inf_DANE_Rva18!Z44</f>
        <v>0</v>
      </c>
      <c r="AA44" s="120" t="n">
        <f aca="false">+[3]Inf_DANE_Rva18!AA44</f>
        <v>0</v>
      </c>
      <c r="AB44" s="120" t="n">
        <f aca="false">+[3]Inf_DANE_Rva18!AB44</f>
        <v>0</v>
      </c>
      <c r="AC44" s="120" t="n">
        <f aca="false">+[3]Inf_DANE_Rva18!AC44</f>
        <v>0</v>
      </c>
      <c r="AD44" s="120" t="n">
        <f aca="false">SUM(R44:AC44)</f>
        <v>0</v>
      </c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s="137" customFormat="true" ht="22.5" hidden="false" customHeight="false" outlineLevel="0" collapsed="false">
      <c r="A45" s="55" t="s">
        <v>244</v>
      </c>
      <c r="B45" s="77" t="s">
        <v>79</v>
      </c>
      <c r="C45" s="134" t="s">
        <v>245</v>
      </c>
      <c r="D45" s="55" t="n">
        <f aca="false">+[3]Inf_DANE_Rva18!D45</f>
        <v>112706.439</v>
      </c>
      <c r="E45" s="120" t="n">
        <f aca="false">+[3]Inf_DANE_Rva18!E45</f>
        <v>27305.224</v>
      </c>
      <c r="F45" s="120" t="n">
        <f aca="false">+[3]Inf_DANE_Rva18!F45</f>
        <v>0</v>
      </c>
      <c r="G45" s="120" t="n">
        <f aca="false">+[3]Inf_DANE_Rva18!G45</f>
        <v>0</v>
      </c>
      <c r="H45" s="120" t="n">
        <f aca="false">+[3]Inf_DANE_Rva18!H45</f>
        <v>0</v>
      </c>
      <c r="I45" s="120" t="n">
        <f aca="false">+[3]Inf_DANE_Rva18!I45</f>
        <v>0</v>
      </c>
      <c r="J45" s="120" t="n">
        <f aca="false">+[3]Inf_DANE_Rva18!J45</f>
        <v>0</v>
      </c>
      <c r="K45" s="120" t="n">
        <f aca="false">+[3]Inf_DANE_Rva18!K45</f>
        <v>0</v>
      </c>
      <c r="L45" s="120" t="n">
        <f aca="false">+[3]Inf_DANE_Rva18!L45</f>
        <v>0</v>
      </c>
      <c r="M45" s="120" t="n">
        <f aca="false">+[3]Inf_DANE_Rva18!M45</f>
        <v>0</v>
      </c>
      <c r="N45" s="120" t="n">
        <f aca="false">+[3]Inf_DANE_Rva18!N45</f>
        <v>0</v>
      </c>
      <c r="O45" s="120" t="n">
        <f aca="false">+[3]Inf_DANE_Rva18!O45</f>
        <v>0</v>
      </c>
      <c r="P45" s="120" t="n">
        <f aca="false">+[3]Inf_DANE_Rva18!P45</f>
        <v>0</v>
      </c>
      <c r="Q45" s="120" t="n">
        <f aca="false">SUM(E45:P45)</f>
        <v>27305.224</v>
      </c>
      <c r="R45" s="120" t="n">
        <f aca="false">+[3]Inf_DANE_Rva18!R45</f>
        <v>27305.224</v>
      </c>
      <c r="S45" s="120" t="n">
        <f aca="false">+[3]Inf_DANE_Rva18!S45</f>
        <v>0</v>
      </c>
      <c r="T45" s="120" t="n">
        <f aca="false">+[3]Inf_DANE_Rva18!T45</f>
        <v>0</v>
      </c>
      <c r="U45" s="120" t="n">
        <f aca="false">+[3]Inf_DANE_Rva18!U45</f>
        <v>0</v>
      </c>
      <c r="V45" s="120" t="n">
        <f aca="false">+[3]Inf_DANE_Rva18!V45</f>
        <v>0</v>
      </c>
      <c r="W45" s="120" t="n">
        <f aca="false">+[3]Inf_DANE_Rva18!W45</f>
        <v>0</v>
      </c>
      <c r="X45" s="120" t="n">
        <f aca="false">+[3]Inf_DANE_Rva18!X45</f>
        <v>0</v>
      </c>
      <c r="Y45" s="120" t="n">
        <f aca="false">+[3]Inf_DANE_Rva18!Y45</f>
        <v>0</v>
      </c>
      <c r="Z45" s="120" t="n">
        <f aca="false">+[3]Inf_DANE_Rva18!Z45</f>
        <v>0</v>
      </c>
      <c r="AA45" s="120" t="n">
        <f aca="false">+[3]Inf_DANE_Rva18!AA45</f>
        <v>0</v>
      </c>
      <c r="AB45" s="120" t="n">
        <f aca="false">+[3]Inf_DANE_Rva18!AB45</f>
        <v>0</v>
      </c>
      <c r="AC45" s="120" t="n">
        <f aca="false">+[3]Inf_DANE_Rva18!AC45</f>
        <v>0</v>
      </c>
      <c r="AD45" s="120" t="n">
        <f aca="false">SUM(R45:AC45)</f>
        <v>27305.224</v>
      </c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</row>
    <row r="46" s="137" customFormat="true" ht="22.5" hidden="false" customHeight="false" outlineLevel="0" collapsed="false">
      <c r="A46" s="66" t="s">
        <v>214</v>
      </c>
      <c r="B46" s="165" t="s">
        <v>79</v>
      </c>
      <c r="C46" s="135" t="s">
        <v>215</v>
      </c>
      <c r="D46" s="66" t="n">
        <f aca="false">+[3]Inf_DANE_Rva18!D46</f>
        <v>504645.6835</v>
      </c>
      <c r="E46" s="136" t="n">
        <f aca="false">+[3]Inf_DANE_Rva18!E46</f>
        <v>129357.04707</v>
      </c>
      <c r="F46" s="136" t="n">
        <f aca="false">+[3]Inf_DANE_Rva18!F46</f>
        <v>0</v>
      </c>
      <c r="G46" s="136" t="n">
        <f aca="false">+[3]Inf_DANE_Rva18!G46</f>
        <v>0</v>
      </c>
      <c r="H46" s="136" t="n">
        <f aca="false">+[3]Inf_DANE_Rva18!H46</f>
        <v>0</v>
      </c>
      <c r="I46" s="136" t="n">
        <f aca="false">+[3]Inf_DANE_Rva18!I46</f>
        <v>0</v>
      </c>
      <c r="J46" s="136" t="n">
        <f aca="false">+[3]Inf_DANE_Rva18!J46</f>
        <v>0</v>
      </c>
      <c r="K46" s="136" t="n">
        <f aca="false">+[3]Inf_DANE_Rva18!K46</f>
        <v>0</v>
      </c>
      <c r="L46" s="136" t="n">
        <f aca="false">+[3]Inf_DANE_Rva18!L46</f>
        <v>0</v>
      </c>
      <c r="M46" s="136" t="n">
        <f aca="false">+[3]Inf_DANE_Rva18!M46</f>
        <v>0</v>
      </c>
      <c r="N46" s="136" t="n">
        <f aca="false">+[3]Inf_DANE_Rva18!N46</f>
        <v>0</v>
      </c>
      <c r="O46" s="136" t="n">
        <f aca="false">+[3]Inf_DANE_Rva18!O46</f>
        <v>0</v>
      </c>
      <c r="P46" s="136" t="n">
        <f aca="false">+[3]Inf_DANE_Rva18!P46</f>
        <v>0</v>
      </c>
      <c r="Q46" s="136" t="n">
        <f aca="false">SUM(E46:P46)</f>
        <v>129357.04707</v>
      </c>
      <c r="R46" s="136" t="n">
        <f aca="false">+[3]Inf_DANE_Rva18!R46</f>
        <v>126409.5</v>
      </c>
      <c r="S46" s="136" t="n">
        <f aca="false">+[3]Inf_DANE_Rva18!S46</f>
        <v>0</v>
      </c>
      <c r="T46" s="136" t="n">
        <f aca="false">+[3]Inf_DANE_Rva18!T46</f>
        <v>0</v>
      </c>
      <c r="U46" s="136" t="n">
        <f aca="false">+[3]Inf_DANE_Rva18!U46</f>
        <v>0</v>
      </c>
      <c r="V46" s="136" t="n">
        <f aca="false">+[3]Inf_DANE_Rva18!V46</f>
        <v>0</v>
      </c>
      <c r="W46" s="136" t="n">
        <f aca="false">+[3]Inf_DANE_Rva18!W46</f>
        <v>0</v>
      </c>
      <c r="X46" s="136" t="n">
        <f aca="false">+[3]Inf_DANE_Rva18!X46</f>
        <v>0</v>
      </c>
      <c r="Y46" s="136" t="n">
        <f aca="false">+[3]Inf_DANE_Rva18!Y46</f>
        <v>0</v>
      </c>
      <c r="Z46" s="136" t="n">
        <f aca="false">+[3]Inf_DANE_Rva18!Z46</f>
        <v>0</v>
      </c>
      <c r="AA46" s="136" t="n">
        <f aca="false">+[3]Inf_DANE_Rva18!AA46</f>
        <v>0</v>
      </c>
      <c r="AB46" s="136" t="n">
        <f aca="false">+[3]Inf_DANE_Rva18!AB46</f>
        <v>0</v>
      </c>
      <c r="AC46" s="136" t="n">
        <f aca="false">+[3]Inf_DANE_Rva18!AC46</f>
        <v>0</v>
      </c>
      <c r="AD46" s="136" t="n">
        <f aca="false">SUM(R46:AC46)</f>
        <v>126409.5</v>
      </c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s="137" customFormat="true" ht="23.25" hidden="false" customHeight="true" outlineLevel="0" collapsed="false">
      <c r="A47" s="138" t="s">
        <v>235</v>
      </c>
      <c r="B47" s="138"/>
      <c r="C47" s="138"/>
      <c r="D47" s="139" t="n">
        <f aca="false">+D7+D29</f>
        <v>19421532.3383</v>
      </c>
      <c r="E47" s="139" t="n">
        <f aca="false">+E7+E29</f>
        <v>14470712.26353</v>
      </c>
      <c r="F47" s="139" t="n">
        <f aca="false">+F7+F29</f>
        <v>0</v>
      </c>
      <c r="G47" s="139" t="n">
        <f aca="false">+G7+G29</f>
        <v>0</v>
      </c>
      <c r="H47" s="139" t="n">
        <f aca="false">+H7+H29</f>
        <v>0</v>
      </c>
      <c r="I47" s="139" t="n">
        <f aca="false">+I7+I29</f>
        <v>0</v>
      </c>
      <c r="J47" s="139" t="n">
        <f aca="false">+J7+J29</f>
        <v>0</v>
      </c>
      <c r="K47" s="139" t="n">
        <f aca="false">+K7+K29</f>
        <v>0</v>
      </c>
      <c r="L47" s="139" t="n">
        <f aca="false">+L7+L29</f>
        <v>0</v>
      </c>
      <c r="M47" s="139" t="n">
        <f aca="false">+M7+M29</f>
        <v>0</v>
      </c>
      <c r="N47" s="139" t="n">
        <f aca="false">+N7+N29</f>
        <v>0</v>
      </c>
      <c r="O47" s="139" t="n">
        <f aca="false">+O7+O29</f>
        <v>0</v>
      </c>
      <c r="P47" s="139" t="n">
        <f aca="false">+P7+P29</f>
        <v>0</v>
      </c>
      <c r="Q47" s="139" t="n">
        <f aca="false">+Q7+Q29</f>
        <v>14470712.26353</v>
      </c>
      <c r="R47" s="139" t="n">
        <f aca="false">+R7+R29</f>
        <v>2586548.84063</v>
      </c>
      <c r="S47" s="139" t="n">
        <f aca="false">+S7+S29</f>
        <v>0</v>
      </c>
      <c r="T47" s="139" t="n">
        <f aca="false">+T7+T29</f>
        <v>0</v>
      </c>
      <c r="U47" s="139" t="n">
        <f aca="false">+U7+U29</f>
        <v>0</v>
      </c>
      <c r="V47" s="139" t="n">
        <f aca="false">+V7+V29</f>
        <v>0</v>
      </c>
      <c r="W47" s="139" t="n">
        <f aca="false">+W7+W29</f>
        <v>0</v>
      </c>
      <c r="X47" s="139" t="n">
        <f aca="false">+X7+X29</f>
        <v>0</v>
      </c>
      <c r="Y47" s="139" t="n">
        <f aca="false">+Y7+Y29</f>
        <v>0</v>
      </c>
      <c r="Z47" s="139" t="n">
        <f aca="false">+Z7+Z29</f>
        <v>0</v>
      </c>
      <c r="AA47" s="139" t="n">
        <f aca="false">+AA7+AA29</f>
        <v>0</v>
      </c>
      <c r="AB47" s="139" t="n">
        <f aca="false">+AB7+AB29</f>
        <v>0</v>
      </c>
      <c r="AC47" s="139" t="n">
        <f aca="false">+AC7+AC29</f>
        <v>0</v>
      </c>
      <c r="AD47" s="139" t="n">
        <f aca="false">+AD7+AD29</f>
        <v>2586548.84063</v>
      </c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11.25" hidden="false" customHeight="false" outlineLevel="0" collapsed="false"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customFormat="false" ht="11.25" hidden="false" customHeight="false" outlineLevel="0" collapsed="false"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s="124" customFormat="true" ht="11.25" hidden="false" customHeight="false" outlineLevel="0" collapsed="false"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8"/>
      <c r="AC50" s="167"/>
      <c r="AD50" s="167"/>
    </row>
    <row r="51" customFormat="false" ht="11.25" hidden="false" customHeight="false" outlineLevel="0" collapsed="false"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1"/>
      <c r="T51" s="141"/>
      <c r="U51" s="141"/>
      <c r="V51" s="141"/>
      <c r="W51" s="141"/>
      <c r="X51" s="141"/>
      <c r="Y51" s="141"/>
      <c r="Z51" s="141"/>
      <c r="AA51" s="141"/>
      <c r="AB51" s="169"/>
      <c r="AC51" s="141"/>
      <c r="AD51" s="141"/>
    </row>
    <row r="52" customFormat="false" ht="11.25" hidden="false" customHeight="false" outlineLevel="0" collapsed="false">
      <c r="C52" s="143" t="s">
        <v>221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1"/>
      <c r="T52" s="141"/>
      <c r="U52" s="141"/>
      <c r="V52" s="141"/>
      <c r="W52" s="141"/>
      <c r="X52" s="141"/>
      <c r="Y52" s="141"/>
      <c r="Z52" s="141"/>
      <c r="AA52" s="141"/>
      <c r="AB52" s="169"/>
      <c r="AC52" s="141"/>
      <c r="AD52" s="141"/>
    </row>
    <row r="53" customFormat="false" ht="11.25" hidden="false" customHeight="false" outlineLevel="0" collapsed="false">
      <c r="C53" s="143" t="s">
        <v>222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1"/>
      <c r="T53" s="141"/>
      <c r="U53" s="141"/>
      <c r="V53" s="141"/>
      <c r="W53" s="141"/>
      <c r="X53" s="141"/>
      <c r="Y53" s="141"/>
      <c r="Z53" s="141"/>
      <c r="AA53" s="141"/>
      <c r="AB53" s="169"/>
      <c r="AC53" s="141"/>
      <c r="AD53" s="141"/>
    </row>
    <row r="54" customFormat="false" ht="11.25" hidden="false" customHeight="false" outlineLevel="0" collapsed="false"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customFormat="false" ht="11.25" hidden="false" customHeight="false" outlineLevel="0" collapsed="false"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</row>
    <row r="56" customFormat="false" ht="11.25" hidden="false" customHeight="false" outlineLevel="0" collapsed="false"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</row>
    <row r="57" customFormat="false" ht="11.25" hidden="false" customHeight="false" outlineLevel="0" collapsed="false"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02-28T19:11:31Z</dcterms:modified>
  <cp:revision>0</cp:revision>
  <dc:subject/>
  <dc:title/>
</cp:coreProperties>
</file>