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6</xdr:colOff>
                <xdr:row>2</xdr:row>
                <xdr:rowOff>26</xdr:rowOff>
              </xdr:from>
              <xdr:to>
                <xdr:col>108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</xdr:row>
                <xdr:rowOff>28</xdr:rowOff>
              </xdr:from>
              <xdr:to>
                <xdr:col>29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7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Diciembre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8</t>
  </si>
  <si>
    <t xml:space="preserve">SEGURO RESPONSABILIDAD CIVIL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84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160000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00000</v>
          </cell>
          <cell r="R11">
            <v>-3823.861</v>
          </cell>
          <cell r="S11">
            <v>-981705.328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3622359.894</v>
          </cell>
          <cell r="AA11">
            <v>3598424.564</v>
          </cell>
          <cell r="AB11">
            <v>3543180.827</v>
          </cell>
          <cell r="AC11">
            <v>3549241.827</v>
          </cell>
          <cell r="AD11">
            <v>3456941.317</v>
          </cell>
          <cell r="AE11">
            <v>3500717.505</v>
          </cell>
          <cell r="AF11">
            <v>3393332.467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3621816.494</v>
          </cell>
          <cell r="AN11">
            <v>3598424.564</v>
          </cell>
          <cell r="AO11">
            <v>3534178.384</v>
          </cell>
          <cell r="AP11">
            <v>3532454.889</v>
          </cell>
          <cell r="AQ11">
            <v>3517975.974</v>
          </cell>
          <cell r="AR11">
            <v>3506169.952</v>
          </cell>
          <cell r="AS11">
            <v>3388102.545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3621816.494</v>
          </cell>
          <cell r="BA11">
            <v>3598424.564</v>
          </cell>
          <cell r="BB11">
            <v>3534178.384</v>
          </cell>
          <cell r="BC11">
            <v>3532454.889</v>
          </cell>
          <cell r="BD11">
            <v>3517975.974</v>
          </cell>
          <cell r="BE11">
            <v>3506169.952</v>
          </cell>
          <cell r="BF11">
            <v>3388102.545</v>
          </cell>
        </row>
        <row r="12">
          <cell r="D12">
            <v>2635941.245</v>
          </cell>
          <cell r="E12">
            <v>160000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600005.579</v>
          </cell>
          <cell r="R12">
            <v>0</v>
          </cell>
          <cell r="S12">
            <v>-2143226.376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387021.064</v>
          </cell>
          <cell r="AA12">
            <v>51383.58</v>
          </cell>
          <cell r="AB12">
            <v>121905.394</v>
          </cell>
          <cell r="AC12">
            <v>131363.689</v>
          </cell>
          <cell r="AD12">
            <v>127926.479</v>
          </cell>
          <cell r="AE12">
            <v>126388.269</v>
          </cell>
          <cell r="AF12">
            <v>820253.03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253683.464</v>
          </cell>
          <cell r="AN12">
            <v>184652.587</v>
          </cell>
          <cell r="AO12">
            <v>114993.249</v>
          </cell>
          <cell r="AP12">
            <v>130709.059</v>
          </cell>
          <cell r="AQ12">
            <v>136707.751</v>
          </cell>
          <cell r="AR12">
            <v>124790.218</v>
          </cell>
          <cell r="AS12">
            <v>821851.081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253683.464</v>
          </cell>
          <cell r="BA12">
            <v>184652.587</v>
          </cell>
          <cell r="BB12">
            <v>114993.249</v>
          </cell>
          <cell r="BC12">
            <v>130709.059</v>
          </cell>
          <cell r="BD12">
            <v>136707.751</v>
          </cell>
          <cell r="BE12">
            <v>124790.218</v>
          </cell>
          <cell r="BF12">
            <v>821851.081</v>
          </cell>
        </row>
        <row r="13">
          <cell r="D13">
            <v>275567.984</v>
          </cell>
          <cell r="E13">
            <v>58300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83000</v>
          </cell>
          <cell r="R13">
            <v>0</v>
          </cell>
          <cell r="S13">
            <v>-685333.392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5081.727</v>
          </cell>
          <cell r="AA13">
            <v>1778.581</v>
          </cell>
          <cell r="AB13">
            <v>28677.731</v>
          </cell>
          <cell r="AC13">
            <v>21204.859</v>
          </cell>
          <cell r="AD13">
            <v>8252.125</v>
          </cell>
          <cell r="AE13">
            <v>13490.222</v>
          </cell>
          <cell r="AF13">
            <v>19637.1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5081.727</v>
          </cell>
          <cell r="AN13">
            <v>1778.581</v>
          </cell>
          <cell r="AO13">
            <v>18499.048</v>
          </cell>
          <cell r="AP13">
            <v>21046.424</v>
          </cell>
          <cell r="AQ13">
            <v>18626.735</v>
          </cell>
          <cell r="AR13">
            <v>9840.837</v>
          </cell>
          <cell r="AS13">
            <v>23286.485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5081.727</v>
          </cell>
          <cell r="BA13">
            <v>1778.581</v>
          </cell>
          <cell r="BB13">
            <v>18499.048</v>
          </cell>
          <cell r="BC13">
            <v>21046.424</v>
          </cell>
          <cell r="BD13">
            <v>18626.735</v>
          </cell>
          <cell r="BE13">
            <v>9840.837</v>
          </cell>
          <cell r="BF13">
            <v>23286.485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42043.012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11306.786</v>
          </cell>
          <cell r="AA15">
            <v>8591.257</v>
          </cell>
          <cell r="AB15">
            <v>7504.89</v>
          </cell>
          <cell r="AC15">
            <v>12320.625</v>
          </cell>
          <cell r="AD15">
            <v>7174.152</v>
          </cell>
          <cell r="AE15">
            <v>6986.626</v>
          </cell>
          <cell r="AF15">
            <v>7603.793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11306.786</v>
          </cell>
          <cell r="AN15">
            <v>8591.257</v>
          </cell>
          <cell r="AO15">
            <v>7504.89</v>
          </cell>
          <cell r="AP15">
            <v>10039.488</v>
          </cell>
          <cell r="AQ15">
            <v>9455.289</v>
          </cell>
          <cell r="AR15">
            <v>6986.626</v>
          </cell>
          <cell r="AS15">
            <v>7603.793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11306.786</v>
          </cell>
          <cell r="BA15">
            <v>8591.257</v>
          </cell>
          <cell r="BB15">
            <v>7504.89</v>
          </cell>
          <cell r="BC15">
            <v>10039.488</v>
          </cell>
          <cell r="BD15">
            <v>9455.289</v>
          </cell>
          <cell r="BE15">
            <v>6986.626</v>
          </cell>
          <cell r="BF15">
            <v>7603.793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-440296.981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111502.951</v>
          </cell>
          <cell r="AA16">
            <v>97019.294</v>
          </cell>
          <cell r="AB16">
            <v>85731.12</v>
          </cell>
          <cell r="AC16">
            <v>62128.261</v>
          </cell>
          <cell r="AD16">
            <v>43207.6</v>
          </cell>
          <cell r="AE16">
            <v>59678.571</v>
          </cell>
          <cell r="AF16">
            <v>42964.839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111502.951</v>
          </cell>
          <cell r="AN16">
            <v>97019.294</v>
          </cell>
          <cell r="AO16">
            <v>85321.866</v>
          </cell>
          <cell r="AP16">
            <v>61273.069</v>
          </cell>
          <cell r="AQ16">
            <v>47271.01</v>
          </cell>
          <cell r="AR16">
            <v>61565.211</v>
          </cell>
          <cell r="AS16">
            <v>42964.839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111502.951</v>
          </cell>
          <cell r="BA16">
            <v>97019.294</v>
          </cell>
          <cell r="BB16">
            <v>85321.866</v>
          </cell>
          <cell r="BC16">
            <v>61273.069</v>
          </cell>
          <cell r="BD16">
            <v>47271.01</v>
          </cell>
          <cell r="BE16">
            <v>61565.211</v>
          </cell>
          <cell r="BF16">
            <v>42964.839</v>
          </cell>
        </row>
        <row r="18">
          <cell r="D18">
            <v>165846.392</v>
          </cell>
          <cell r="E18">
            <v>1500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5000</v>
          </cell>
          <cell r="R18">
            <v>0</v>
          </cell>
          <cell r="S18">
            <v>-4274.196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14714.35</v>
          </cell>
          <cell r="AA18">
            <v>14714.35</v>
          </cell>
          <cell r="AB18">
            <v>17887.332</v>
          </cell>
          <cell r="AC18">
            <v>14714.349</v>
          </cell>
          <cell r="AD18">
            <v>11541.367</v>
          </cell>
          <cell r="AE18">
            <v>14714.35</v>
          </cell>
          <cell r="AF18">
            <v>14714.349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14714.35</v>
          </cell>
          <cell r="AN18">
            <v>14714.35</v>
          </cell>
          <cell r="AO18">
            <v>17887.332</v>
          </cell>
          <cell r="AP18">
            <v>11541.366</v>
          </cell>
          <cell r="AQ18">
            <v>14714.35</v>
          </cell>
          <cell r="AR18">
            <v>14714.35</v>
          </cell>
          <cell r="AS18">
            <v>14714.349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14714.35</v>
          </cell>
          <cell r="BA18">
            <v>14714.35</v>
          </cell>
          <cell r="BB18">
            <v>17887.332</v>
          </cell>
          <cell r="BC18">
            <v>11541.366</v>
          </cell>
          <cell r="BD18">
            <v>14714.35</v>
          </cell>
          <cell r="BE18">
            <v>14714.35</v>
          </cell>
          <cell r="BF18">
            <v>14714.349</v>
          </cell>
        </row>
        <row r="19">
          <cell r="D19">
            <v>1459528.128</v>
          </cell>
          <cell r="E19">
            <v>235000</v>
          </cell>
          <cell r="F19">
            <v>1000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-10000</v>
          </cell>
          <cell r="P19">
            <v>0</v>
          </cell>
          <cell r="Q19">
            <v>235000</v>
          </cell>
          <cell r="R19">
            <v>-1739.674</v>
          </cell>
          <cell r="S19">
            <v>-345679.312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102204.922</v>
          </cell>
          <cell r="AA19">
            <v>178114.751</v>
          </cell>
          <cell r="AB19">
            <v>104032.461</v>
          </cell>
          <cell r="AC19">
            <v>158923.787</v>
          </cell>
          <cell r="AD19">
            <v>162412.513</v>
          </cell>
          <cell r="AE19">
            <v>169344.097</v>
          </cell>
          <cell r="AF19">
            <v>103001.44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62097.455</v>
          </cell>
          <cell r="AN19">
            <v>215360.888</v>
          </cell>
          <cell r="AO19">
            <v>103477.25</v>
          </cell>
          <cell r="AP19">
            <v>156379.271</v>
          </cell>
          <cell r="AQ19">
            <v>171932.283</v>
          </cell>
          <cell r="AR19">
            <v>169344.097</v>
          </cell>
          <cell r="AS19">
            <v>103001.44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62097.455</v>
          </cell>
          <cell r="BA19">
            <v>215360.888</v>
          </cell>
          <cell r="BB19">
            <v>103477.25</v>
          </cell>
          <cell r="BC19">
            <v>156379.271</v>
          </cell>
          <cell r="BD19">
            <v>171932.283</v>
          </cell>
          <cell r="BE19">
            <v>169344.097</v>
          </cell>
          <cell r="BF19">
            <v>103001.44</v>
          </cell>
        </row>
        <row r="20">
          <cell r="D20">
            <v>284599.115</v>
          </cell>
          <cell r="E20">
            <v>24000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240000</v>
          </cell>
          <cell r="R20">
            <v>0</v>
          </cell>
          <cell r="S20">
            <v>-274273.368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31813.255</v>
          </cell>
          <cell r="AA20">
            <v>15377.189</v>
          </cell>
          <cell r="AB20">
            <v>19882.071</v>
          </cell>
          <cell r="AC20">
            <v>26600.251</v>
          </cell>
          <cell r="AD20">
            <v>17656.757</v>
          </cell>
          <cell r="AE20">
            <v>13479.271</v>
          </cell>
          <cell r="AF20">
            <v>69141.453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20895.175</v>
          </cell>
          <cell r="AN20">
            <v>25434.466</v>
          </cell>
          <cell r="AO20">
            <v>20742.874</v>
          </cell>
          <cell r="AP20">
            <v>26600.251</v>
          </cell>
          <cell r="AQ20">
            <v>17656.757</v>
          </cell>
          <cell r="AR20">
            <v>13342.718</v>
          </cell>
          <cell r="AS20">
            <v>69278.006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20895.175</v>
          </cell>
          <cell r="BA20">
            <v>25434.466</v>
          </cell>
          <cell r="BB20">
            <v>20742.874</v>
          </cell>
          <cell r="BC20">
            <v>26600.251</v>
          </cell>
          <cell r="BD20">
            <v>17656.757</v>
          </cell>
          <cell r="BE20">
            <v>13342.718</v>
          </cell>
          <cell r="BF20">
            <v>69278.006</v>
          </cell>
        </row>
        <row r="21">
          <cell r="D21">
            <v>121799.186</v>
          </cell>
          <cell r="E21">
            <v>1500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5003.811</v>
          </cell>
          <cell r="R21">
            <v>-25.907</v>
          </cell>
          <cell r="S21">
            <v>-11308.37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10940.91</v>
          </cell>
          <cell r="AA21">
            <v>10786.474</v>
          </cell>
          <cell r="AB21">
            <v>10375.313</v>
          </cell>
          <cell r="AC21">
            <v>10736.335</v>
          </cell>
          <cell r="AD21">
            <v>10483.893</v>
          </cell>
          <cell r="AE21">
            <v>10168.731</v>
          </cell>
          <cell r="AF21">
            <v>9462.738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10940.91</v>
          </cell>
          <cell r="AN21">
            <v>10764.412</v>
          </cell>
          <cell r="AO21">
            <v>10357.262</v>
          </cell>
          <cell r="AP21">
            <v>10726.307</v>
          </cell>
          <cell r="AQ21">
            <v>10605.968</v>
          </cell>
          <cell r="AR21">
            <v>10198.816</v>
          </cell>
          <cell r="AS21">
            <v>9462.738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10940.91</v>
          </cell>
          <cell r="BA21">
            <v>10764.412</v>
          </cell>
          <cell r="BB21">
            <v>10357.262</v>
          </cell>
          <cell r="BC21">
            <v>10726.307</v>
          </cell>
          <cell r="BD21">
            <v>10605.968</v>
          </cell>
          <cell r="BE21">
            <v>10198.816</v>
          </cell>
          <cell r="BF21">
            <v>9462.738</v>
          </cell>
        </row>
        <row r="22">
          <cell r="D22">
            <v>133151.261</v>
          </cell>
          <cell r="E22">
            <v>1500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5000</v>
          </cell>
          <cell r="R22">
            <v>-20.583</v>
          </cell>
          <cell r="S22">
            <v>-16744.539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11617.517</v>
          </cell>
          <cell r="AA22">
            <v>11514.604</v>
          </cell>
          <cell r="AB22">
            <v>10920.644</v>
          </cell>
          <cell r="AC22">
            <v>11111.767</v>
          </cell>
          <cell r="AD22">
            <v>11135.802</v>
          </cell>
          <cell r="AE22">
            <v>10523.689</v>
          </cell>
          <cell r="AF22">
            <v>9737.224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11617.517</v>
          </cell>
          <cell r="AN22">
            <v>11514.604</v>
          </cell>
          <cell r="AO22">
            <v>10920.644</v>
          </cell>
          <cell r="AP22">
            <v>11097.065</v>
          </cell>
          <cell r="AQ22">
            <v>11249.969</v>
          </cell>
          <cell r="AR22">
            <v>10523.689</v>
          </cell>
          <cell r="AS22">
            <v>9737.224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11617.517</v>
          </cell>
          <cell r="BA22">
            <v>11514.604</v>
          </cell>
          <cell r="BB22">
            <v>10920.644</v>
          </cell>
          <cell r="BC22">
            <v>11097.065</v>
          </cell>
          <cell r="BD22">
            <v>11249.969</v>
          </cell>
          <cell r="BE22">
            <v>10523.689</v>
          </cell>
          <cell r="BF22">
            <v>9737.224</v>
          </cell>
        </row>
        <row r="23">
          <cell r="D23">
            <v>2012553.155</v>
          </cell>
          <cell r="E23">
            <v>0</v>
          </cell>
          <cell r="F23">
            <v>30000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-30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-8997.849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1629705.499</v>
          </cell>
          <cell r="AB23">
            <v>570.7</v>
          </cell>
          <cell r="AC23">
            <v>0</v>
          </cell>
          <cell r="AD23">
            <v>-1249.36</v>
          </cell>
          <cell r="AE23">
            <v>0</v>
          </cell>
          <cell r="AF23">
            <v>828.603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1629705.499</v>
          </cell>
          <cell r="AO23">
            <v>568.841</v>
          </cell>
          <cell r="AP23">
            <v>-1247.501</v>
          </cell>
          <cell r="AQ23">
            <v>0</v>
          </cell>
          <cell r="AR23">
            <v>0</v>
          </cell>
          <cell r="AS23">
            <v>828.603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1629705.499</v>
          </cell>
          <cell r="BB23">
            <v>568.841</v>
          </cell>
          <cell r="BC23">
            <v>-1247.501</v>
          </cell>
          <cell r="BD23">
            <v>0</v>
          </cell>
          <cell r="BE23">
            <v>0</v>
          </cell>
          <cell r="BF23">
            <v>828.603</v>
          </cell>
        </row>
        <row r="24">
          <cell r="D24">
            <v>2360077.434</v>
          </cell>
          <cell r="E24">
            <v>1268573.585</v>
          </cell>
          <cell r="F24">
            <v>110000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-1100000</v>
          </cell>
          <cell r="O24">
            <v>0</v>
          </cell>
          <cell r="P24">
            <v>0</v>
          </cell>
          <cell r="Q24">
            <v>1268574.43</v>
          </cell>
          <cell r="R24">
            <v>0</v>
          </cell>
          <cell r="S24">
            <v>-467216.423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262042.317</v>
          </cell>
          <cell r="AA24">
            <v>123337.897</v>
          </cell>
          <cell r="AB24">
            <v>193583.286</v>
          </cell>
          <cell r="AC24">
            <v>217048.123</v>
          </cell>
          <cell r="AD24">
            <v>147436.13</v>
          </cell>
          <cell r="AE24">
            <v>109474.303</v>
          </cell>
          <cell r="AF24">
            <v>558217.901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171564.518</v>
          </cell>
          <cell r="AN24">
            <v>206773.855</v>
          </cell>
          <cell r="AO24">
            <v>200154.99</v>
          </cell>
          <cell r="AP24">
            <v>217048.123</v>
          </cell>
          <cell r="AQ24">
            <v>147906.267</v>
          </cell>
          <cell r="AR24">
            <v>108384.723</v>
          </cell>
          <cell r="AS24">
            <v>559307.481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171564.518</v>
          </cell>
          <cell r="BA24">
            <v>206773.855</v>
          </cell>
          <cell r="BB24">
            <v>200154.99</v>
          </cell>
          <cell r="BC24">
            <v>217048.123</v>
          </cell>
          <cell r="BD24">
            <v>147906.267</v>
          </cell>
          <cell r="BE24">
            <v>108384.723</v>
          </cell>
          <cell r="BF24">
            <v>559307.481</v>
          </cell>
        </row>
        <row r="25">
          <cell r="D25">
            <v>3845898.054</v>
          </cell>
          <cell r="E25">
            <v>4900000</v>
          </cell>
          <cell r="F25">
            <v>3497171.547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-2436558.1</v>
          </cell>
          <cell r="O25">
            <v>0</v>
          </cell>
          <cell r="P25">
            <v>0</v>
          </cell>
          <cell r="Q25">
            <v>4900000</v>
          </cell>
          <cell r="R25">
            <v>0</v>
          </cell>
          <cell r="S25">
            <v>-1151148.086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1647.103</v>
          </cell>
          <cell r="AA25">
            <v>60898.765</v>
          </cell>
          <cell r="AB25">
            <v>76375.484</v>
          </cell>
          <cell r="AC25">
            <v>115353.583</v>
          </cell>
          <cell r="AD25">
            <v>48754.594</v>
          </cell>
          <cell r="AE25">
            <v>21758.644</v>
          </cell>
          <cell r="AF25">
            <v>3751397.548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1647.103</v>
          </cell>
          <cell r="AN25">
            <v>51994.774</v>
          </cell>
          <cell r="AO25">
            <v>85271.56</v>
          </cell>
          <cell r="AP25">
            <v>115353.583</v>
          </cell>
          <cell r="AQ25">
            <v>48762.509</v>
          </cell>
          <cell r="AR25">
            <v>21758.644</v>
          </cell>
          <cell r="AS25">
            <v>3751397.548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1647.103</v>
          </cell>
          <cell r="BA25">
            <v>51994.774</v>
          </cell>
          <cell r="BB25">
            <v>85271.56</v>
          </cell>
          <cell r="BC25">
            <v>115353.583</v>
          </cell>
          <cell r="BD25">
            <v>48762.509</v>
          </cell>
          <cell r="BE25">
            <v>21758.644</v>
          </cell>
          <cell r="BF25">
            <v>3751397.548</v>
          </cell>
        </row>
        <row r="26">
          <cell r="D26">
            <v>3613.625</v>
          </cell>
          <cell r="E26">
            <v>100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000</v>
          </cell>
          <cell r="R26">
            <v>0</v>
          </cell>
          <cell r="S26">
            <v>-958.435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325.388</v>
          </cell>
          <cell r="AA26">
            <v>325.388</v>
          </cell>
          <cell r="AB26">
            <v>325.388</v>
          </cell>
          <cell r="AC26">
            <v>325.388</v>
          </cell>
          <cell r="AD26">
            <v>325.388</v>
          </cell>
          <cell r="AE26">
            <v>325.388</v>
          </cell>
          <cell r="AF26">
            <v>75.923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325.388</v>
          </cell>
          <cell r="AN26">
            <v>325.388</v>
          </cell>
          <cell r="AO26">
            <v>325.388</v>
          </cell>
          <cell r="AP26">
            <v>325.388</v>
          </cell>
          <cell r="AQ26">
            <v>325.388</v>
          </cell>
          <cell r="AR26">
            <v>325.388</v>
          </cell>
          <cell r="AS26">
            <v>75.923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325.388</v>
          </cell>
          <cell r="BA26">
            <v>325.388</v>
          </cell>
          <cell r="BB26">
            <v>325.388</v>
          </cell>
          <cell r="BC26">
            <v>325.388</v>
          </cell>
          <cell r="BD26">
            <v>325.388</v>
          </cell>
          <cell r="BE26">
            <v>325.388</v>
          </cell>
          <cell r="BF26">
            <v>75.923</v>
          </cell>
        </row>
        <row r="27">
          <cell r="D27">
            <v>0</v>
          </cell>
          <cell r="E27">
            <v>1000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0000</v>
          </cell>
          <cell r="P27">
            <v>0</v>
          </cell>
          <cell r="Q27">
            <v>0</v>
          </cell>
          <cell r="R27">
            <v>0</v>
          </cell>
          <cell r="S27">
            <v>-7201.402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3358.318</v>
          </cell>
          <cell r="AC27">
            <v>0</v>
          </cell>
          <cell r="AD27">
            <v>-559.72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3358.318</v>
          </cell>
          <cell r="AP27">
            <v>0</v>
          </cell>
          <cell r="AQ27">
            <v>-559.72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3358.318</v>
          </cell>
          <cell r="BC27">
            <v>0</v>
          </cell>
          <cell r="BD27">
            <v>-559.72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70000</v>
          </cell>
          <cell r="F28">
            <v>268573.585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-198573.585</v>
          </cell>
          <cell r="R28">
            <v>-642.016</v>
          </cell>
          <cell r="S28">
            <v>-19025.703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56121.448</v>
          </cell>
          <cell r="AA28">
            <v>56261.988</v>
          </cell>
          <cell r="AB28">
            <v>62485.683</v>
          </cell>
          <cell r="AC28">
            <v>51216.187</v>
          </cell>
          <cell r="AD28">
            <v>39044.759</v>
          </cell>
          <cell r="AE28">
            <v>53564.3</v>
          </cell>
          <cell r="AF28">
            <v>52075.706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56121.448</v>
          </cell>
          <cell r="AN28">
            <v>55821.277</v>
          </cell>
          <cell r="AO28">
            <v>61237.682</v>
          </cell>
          <cell r="AP28">
            <v>50752.203</v>
          </cell>
          <cell r="AQ28">
            <v>50650.465</v>
          </cell>
          <cell r="AR28">
            <v>53564.3</v>
          </cell>
          <cell r="AS28">
            <v>52075.706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56121.448</v>
          </cell>
          <cell r="BA28">
            <v>55821.277</v>
          </cell>
          <cell r="BB28">
            <v>61237.682</v>
          </cell>
          <cell r="BC28">
            <v>50752.203</v>
          </cell>
          <cell r="BD28">
            <v>50650.465</v>
          </cell>
          <cell r="BE28">
            <v>53564.3</v>
          </cell>
          <cell r="BF28">
            <v>52075.706</v>
          </cell>
        </row>
        <row r="29">
          <cell r="D29">
            <v>412646.788</v>
          </cell>
          <cell r="E29">
            <v>30000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00000</v>
          </cell>
          <cell r="R29">
            <v>0</v>
          </cell>
          <cell r="S29">
            <v>-345265.296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217394.115</v>
          </cell>
          <cell r="AA29">
            <v>0</v>
          </cell>
          <cell r="AB29">
            <v>11814.631</v>
          </cell>
          <cell r="AC29">
            <v>25889.31</v>
          </cell>
          <cell r="AD29">
            <v>0</v>
          </cell>
          <cell r="AE29">
            <v>0</v>
          </cell>
          <cell r="AF29">
            <v>109340.26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217394.115</v>
          </cell>
          <cell r="AN29">
            <v>0</v>
          </cell>
          <cell r="AO29">
            <v>11814.631</v>
          </cell>
          <cell r="AP29">
            <v>25889.31</v>
          </cell>
          <cell r="AQ29">
            <v>0</v>
          </cell>
          <cell r="AR29">
            <v>0</v>
          </cell>
          <cell r="AS29">
            <v>109340.26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217394.115</v>
          </cell>
          <cell r="BA29">
            <v>0</v>
          </cell>
          <cell r="BB29">
            <v>11814.631</v>
          </cell>
          <cell r="BC29">
            <v>25889.31</v>
          </cell>
          <cell r="BD29">
            <v>0</v>
          </cell>
          <cell r="BE29">
            <v>0</v>
          </cell>
          <cell r="BF29">
            <v>109340.26</v>
          </cell>
        </row>
        <row r="31">
          <cell r="D31">
            <v>43462.47</v>
          </cell>
          <cell r="E31">
            <v>253219.044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52810.658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7822.17282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21242.546</v>
          </cell>
          <cell r="AB31">
            <v>6633.007</v>
          </cell>
          <cell r="AC31">
            <v>7128.376</v>
          </cell>
          <cell r="AD31">
            <v>7237.555</v>
          </cell>
          <cell r="AE31">
            <v>8729.997</v>
          </cell>
          <cell r="AF31">
            <v>42450.69182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21242.546</v>
          </cell>
          <cell r="AO31">
            <v>6633.007</v>
          </cell>
          <cell r="AP31">
            <v>7128.376</v>
          </cell>
          <cell r="AQ31">
            <v>7237.555</v>
          </cell>
          <cell r="AR31">
            <v>8729.997</v>
          </cell>
          <cell r="AS31">
            <v>42450.69182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21242.546</v>
          </cell>
          <cell r="BB31">
            <v>6633.007</v>
          </cell>
          <cell r="BC31">
            <v>7128.376</v>
          </cell>
          <cell r="BD31">
            <v>7237.555</v>
          </cell>
          <cell r="BE31">
            <v>8729.997</v>
          </cell>
          <cell r="BF31">
            <v>11978.709</v>
          </cell>
        </row>
        <row r="32">
          <cell r="D32">
            <v>63708</v>
          </cell>
          <cell r="E32">
            <v>1273167.72</v>
          </cell>
          <cell r="F32">
            <v>287251.076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678580.79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-39506.284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152600.772</v>
          </cell>
          <cell r="AB32">
            <v>160991.367</v>
          </cell>
          <cell r="AC32">
            <v>191039.535</v>
          </cell>
          <cell r="AD32">
            <v>67743.461</v>
          </cell>
          <cell r="AE32">
            <v>30689.322</v>
          </cell>
          <cell r="AF32">
            <v>38052.224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142395.167</v>
          </cell>
          <cell r="AO32">
            <v>171196.972</v>
          </cell>
          <cell r="AP32">
            <v>191039.535</v>
          </cell>
          <cell r="AQ32">
            <v>67743.461</v>
          </cell>
          <cell r="AR32">
            <v>30689.322</v>
          </cell>
          <cell r="AS32">
            <v>38052.224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142395.167</v>
          </cell>
          <cell r="BB32">
            <v>171196.972</v>
          </cell>
          <cell r="BC32">
            <v>191039.535</v>
          </cell>
          <cell r="BD32">
            <v>67743.461</v>
          </cell>
          <cell r="BE32">
            <v>30689.322</v>
          </cell>
          <cell r="BF32">
            <v>38052.224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1684.92</v>
          </cell>
          <cell r="N34">
            <v>18100</v>
          </cell>
          <cell r="O34">
            <v>-19016.667</v>
          </cell>
          <cell r="P34">
            <v>9975</v>
          </cell>
          <cell r="Q34">
            <v>13966.667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31684.92</v>
          </cell>
          <cell r="AA34">
            <v>18100</v>
          </cell>
          <cell r="AB34">
            <v>-19016.667</v>
          </cell>
          <cell r="AC34">
            <v>0</v>
          </cell>
          <cell r="AD34">
            <v>23941.667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50742.46</v>
          </cell>
          <cell r="AN34">
            <v>50742.46</v>
          </cell>
          <cell r="AO34">
            <v>50742.46</v>
          </cell>
          <cell r="AP34">
            <v>37725.793</v>
          </cell>
          <cell r="AQ34">
            <v>23750</v>
          </cell>
          <cell r="AR34">
            <v>18116.667</v>
          </cell>
          <cell r="AS34">
            <v>19626.667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50742.46</v>
          </cell>
          <cell r="BA34">
            <v>50742.46</v>
          </cell>
          <cell r="BB34">
            <v>50742.46</v>
          </cell>
          <cell r="BC34">
            <v>37725.793</v>
          </cell>
          <cell r="BD34">
            <v>23750</v>
          </cell>
          <cell r="BE34">
            <v>18116.667</v>
          </cell>
          <cell r="BF34">
            <v>19626.667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1026781.595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6694.507</v>
          </cell>
          <cell r="O38">
            <v>480087.088</v>
          </cell>
          <cell r="P38">
            <v>0</v>
          </cell>
          <cell r="Q38">
            <v>500000</v>
          </cell>
          <cell r="R38">
            <v>0</v>
          </cell>
          <cell r="S38">
            <v>-132584.288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166367</v>
          </cell>
          <cell r="AA38">
            <v>230811.1</v>
          </cell>
          <cell r="AB38">
            <v>160989.7</v>
          </cell>
          <cell r="AC38">
            <v>163332.5</v>
          </cell>
          <cell r="AD38">
            <v>163581.8</v>
          </cell>
          <cell r="AE38">
            <v>162302.1</v>
          </cell>
          <cell r="AF38">
            <v>197535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166367</v>
          </cell>
          <cell r="AN38">
            <v>230811.1</v>
          </cell>
          <cell r="AO38">
            <v>160989.7</v>
          </cell>
          <cell r="AP38">
            <v>163332.5</v>
          </cell>
          <cell r="AQ38">
            <v>163581.8</v>
          </cell>
          <cell r="AR38">
            <v>162302.1</v>
          </cell>
          <cell r="AS38">
            <v>197535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129062</v>
          </cell>
          <cell r="BA38">
            <v>268116.1</v>
          </cell>
          <cell r="BB38">
            <v>160989.7</v>
          </cell>
          <cell r="BC38">
            <v>163332.5</v>
          </cell>
          <cell r="BD38">
            <v>163581.8</v>
          </cell>
          <cell r="BE38">
            <v>162302.1</v>
          </cell>
          <cell r="BF38">
            <v>197535</v>
          </cell>
        </row>
        <row r="39">
          <cell r="D39">
            <v>1474255.061</v>
          </cell>
          <cell r="E39">
            <v>1260933.414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868.902</v>
          </cell>
          <cell r="O39">
            <v>449064.512</v>
          </cell>
          <cell r="P39">
            <v>0</v>
          </cell>
          <cell r="Q39">
            <v>800000</v>
          </cell>
          <cell r="R39">
            <v>0</v>
          </cell>
          <cell r="S39">
            <v>-261229.914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211537.722</v>
          </cell>
          <cell r="AA39">
            <v>215896.4</v>
          </cell>
          <cell r="AB39">
            <v>205361.6</v>
          </cell>
          <cell r="AC39">
            <v>206383.337</v>
          </cell>
          <cell r="AD39">
            <v>200755.476</v>
          </cell>
          <cell r="AE39">
            <v>194152.957</v>
          </cell>
          <cell r="AF39">
            <v>181181.228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211537.722</v>
          </cell>
          <cell r="AN39">
            <v>215896.4</v>
          </cell>
          <cell r="AO39">
            <v>205361.6</v>
          </cell>
          <cell r="AP39">
            <v>206383.337</v>
          </cell>
          <cell r="AQ39">
            <v>200755.476</v>
          </cell>
          <cell r="AR39">
            <v>194152.957</v>
          </cell>
          <cell r="AS39">
            <v>181181.228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6145.422</v>
          </cell>
          <cell r="BA39">
            <v>421288.7</v>
          </cell>
          <cell r="BB39">
            <v>205361.6</v>
          </cell>
          <cell r="BC39">
            <v>206383.337</v>
          </cell>
          <cell r="BD39">
            <v>200755.476</v>
          </cell>
          <cell r="BE39">
            <v>194152.957</v>
          </cell>
          <cell r="BF39">
            <v>181181.228</v>
          </cell>
        </row>
        <row r="40">
          <cell r="D40">
            <v>2195616.638</v>
          </cell>
          <cell r="E40">
            <v>2128940.484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6018.404</v>
          </cell>
          <cell r="O40">
            <v>712922.08</v>
          </cell>
          <cell r="P40">
            <v>0</v>
          </cell>
          <cell r="Q40">
            <v>1300000</v>
          </cell>
          <cell r="R40">
            <v>0</v>
          </cell>
          <cell r="S40">
            <v>-381497.62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331383.762</v>
          </cell>
          <cell r="AA40">
            <v>342751</v>
          </cell>
          <cell r="AB40">
            <v>329385.6</v>
          </cell>
          <cell r="AC40">
            <v>325675.844</v>
          </cell>
          <cell r="AD40">
            <v>330110.098</v>
          </cell>
          <cell r="AE40">
            <v>328198.355</v>
          </cell>
          <cell r="AF40">
            <v>318975.863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331383.762</v>
          </cell>
          <cell r="AN40">
            <v>342751</v>
          </cell>
          <cell r="AO40">
            <v>329385.6</v>
          </cell>
          <cell r="AP40">
            <v>325766.437</v>
          </cell>
          <cell r="AQ40">
            <v>330110.098</v>
          </cell>
          <cell r="AR40">
            <v>328198.355</v>
          </cell>
          <cell r="AS40">
            <v>318975.863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1289.862</v>
          </cell>
          <cell r="BA40">
            <v>672844.9</v>
          </cell>
          <cell r="BB40">
            <v>329385.6</v>
          </cell>
          <cell r="BC40">
            <v>325766.437</v>
          </cell>
          <cell r="BD40">
            <v>330110.098</v>
          </cell>
          <cell r="BE40">
            <v>328198.355</v>
          </cell>
          <cell r="BF40">
            <v>318975.863</v>
          </cell>
        </row>
        <row r="41">
          <cell r="D41">
            <v>121608.89</v>
          </cell>
          <cell r="E41">
            <v>189110.052</v>
          </cell>
          <cell r="F41">
            <v>5683.87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5069.38</v>
          </cell>
          <cell r="N41">
            <v>-5683.87</v>
          </cell>
          <cell r="O41">
            <v>44040.672</v>
          </cell>
          <cell r="P41">
            <v>0</v>
          </cell>
          <cell r="Q41">
            <v>100000</v>
          </cell>
          <cell r="R41">
            <v>0</v>
          </cell>
          <cell r="S41">
            <v>-43781.372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19982.6</v>
          </cell>
          <cell r="AA41">
            <v>21173.4</v>
          </cell>
          <cell r="AB41">
            <v>20068.6</v>
          </cell>
          <cell r="AC41">
            <v>20345.1</v>
          </cell>
          <cell r="AD41">
            <v>20301.4</v>
          </cell>
          <cell r="AE41">
            <v>20412.6</v>
          </cell>
          <cell r="AF41">
            <v>19131.6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19982.6</v>
          </cell>
          <cell r="AN41">
            <v>21173.4</v>
          </cell>
          <cell r="AO41">
            <v>20068.6</v>
          </cell>
          <cell r="AP41">
            <v>20345.1</v>
          </cell>
          <cell r="AQ41">
            <v>20301.4</v>
          </cell>
          <cell r="AR41">
            <v>20412.6</v>
          </cell>
          <cell r="AS41">
            <v>19131.6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91.2</v>
          </cell>
          <cell r="BA41">
            <v>41064.8</v>
          </cell>
          <cell r="BB41">
            <v>20068.6</v>
          </cell>
          <cell r="BC41">
            <v>20345.1</v>
          </cell>
          <cell r="BD41">
            <v>20301.4</v>
          </cell>
          <cell r="BE41">
            <v>20412.6</v>
          </cell>
          <cell r="BF41">
            <v>19131.6</v>
          </cell>
        </row>
        <row r="42">
          <cell r="D42">
            <v>2662953.764</v>
          </cell>
          <cell r="E42">
            <v>2651426.692</v>
          </cell>
          <cell r="F42">
            <v>400441.832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45069.38</v>
          </cell>
          <cell r="N42">
            <v>-355372.452</v>
          </cell>
          <cell r="O42">
            <v>393426.692</v>
          </cell>
          <cell r="P42">
            <v>0</v>
          </cell>
          <cell r="Q42">
            <v>2258000</v>
          </cell>
          <cell r="R42">
            <v>0</v>
          </cell>
          <cell r="S42">
            <v>-182098.964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282500</v>
          </cell>
          <cell r="AA42">
            <v>169339.66</v>
          </cell>
          <cell r="AB42">
            <v>250000</v>
          </cell>
          <cell r="AC42">
            <v>140000</v>
          </cell>
          <cell r="AD42">
            <v>380000</v>
          </cell>
          <cell r="AE42">
            <v>1000000</v>
          </cell>
          <cell r="AF42">
            <v>70000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282500</v>
          </cell>
          <cell r="AN42">
            <v>169000</v>
          </cell>
          <cell r="AO42">
            <v>250339.66</v>
          </cell>
          <cell r="AP42">
            <v>140000</v>
          </cell>
          <cell r="AQ42">
            <v>380000</v>
          </cell>
          <cell r="AR42">
            <v>1000000</v>
          </cell>
          <cell r="AS42">
            <v>70000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451500</v>
          </cell>
          <cell r="BB42">
            <v>250339.66</v>
          </cell>
          <cell r="BC42">
            <v>140000</v>
          </cell>
          <cell r="BD42">
            <v>380000</v>
          </cell>
          <cell r="BE42">
            <v>1000000</v>
          </cell>
          <cell r="BF42">
            <v>700000</v>
          </cell>
        </row>
        <row r="43">
          <cell r="D43">
            <v>1650528.603</v>
          </cell>
          <cell r="E43">
            <v>1683674.486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24713.174</v>
          </cell>
          <cell r="O43">
            <v>558961.312</v>
          </cell>
          <cell r="P43">
            <v>0</v>
          </cell>
          <cell r="Q43">
            <v>1000000</v>
          </cell>
          <cell r="R43">
            <v>0</v>
          </cell>
          <cell r="S43">
            <v>-238978.628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255741.739</v>
          </cell>
          <cell r="AA43">
            <v>268731.4</v>
          </cell>
          <cell r="AB43">
            <v>260399.3</v>
          </cell>
          <cell r="AC43">
            <v>254358.9</v>
          </cell>
          <cell r="AD43">
            <v>263435.509</v>
          </cell>
          <cell r="AE43">
            <v>269811.086</v>
          </cell>
          <cell r="AF43">
            <v>271977.889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255741.739</v>
          </cell>
          <cell r="AN43">
            <v>268731.4</v>
          </cell>
          <cell r="AO43">
            <v>260399.3</v>
          </cell>
          <cell r="AP43">
            <v>254358.9</v>
          </cell>
          <cell r="AQ43">
            <v>263435.509</v>
          </cell>
          <cell r="AR43">
            <v>269811.086</v>
          </cell>
          <cell r="AS43">
            <v>271977.889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896.039</v>
          </cell>
          <cell r="BA43">
            <v>523577.1</v>
          </cell>
          <cell r="BB43">
            <v>260399.3</v>
          </cell>
          <cell r="BC43">
            <v>254358.9</v>
          </cell>
          <cell r="BD43">
            <v>263435.509</v>
          </cell>
          <cell r="BE43">
            <v>269811.086</v>
          </cell>
          <cell r="BF43">
            <v>271977.889</v>
          </cell>
        </row>
        <row r="44">
          <cell r="D44">
            <v>848780.859</v>
          </cell>
          <cell r="E44">
            <v>795774.297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7113.241</v>
          </cell>
          <cell r="O44">
            <v>358661.056</v>
          </cell>
          <cell r="P44">
            <v>0</v>
          </cell>
          <cell r="Q44">
            <v>400000</v>
          </cell>
          <cell r="R44">
            <v>0</v>
          </cell>
          <cell r="S44">
            <v>-126304.656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124783.1</v>
          </cell>
          <cell r="AA44">
            <v>172433.2</v>
          </cell>
          <cell r="AB44">
            <v>120060.6</v>
          </cell>
          <cell r="AC44">
            <v>121767.1</v>
          </cell>
          <cell r="AD44">
            <v>121868.9</v>
          </cell>
          <cell r="AE44">
            <v>121131</v>
          </cell>
          <cell r="AF44">
            <v>147528.8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124783.1</v>
          </cell>
          <cell r="AN44">
            <v>172433.2</v>
          </cell>
          <cell r="AO44">
            <v>120060.6</v>
          </cell>
          <cell r="AP44">
            <v>121767.1</v>
          </cell>
          <cell r="AQ44">
            <v>121868.9</v>
          </cell>
          <cell r="AR44">
            <v>121131</v>
          </cell>
          <cell r="AS44">
            <v>147528.8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455.7</v>
          </cell>
          <cell r="BA44">
            <v>296760.6</v>
          </cell>
          <cell r="BB44">
            <v>120060.6</v>
          </cell>
          <cell r="BC44">
            <v>121767.1</v>
          </cell>
          <cell r="BD44">
            <v>121868.9</v>
          </cell>
          <cell r="BE44">
            <v>121131</v>
          </cell>
          <cell r="BF44">
            <v>147528.8</v>
          </cell>
        </row>
        <row r="45">
          <cell r="D45">
            <v>141899.008</v>
          </cell>
          <cell r="E45">
            <v>146026.264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146.392</v>
          </cell>
          <cell r="O45">
            <v>59879.872</v>
          </cell>
          <cell r="P45">
            <v>0</v>
          </cell>
          <cell r="Q45">
            <v>80000</v>
          </cell>
          <cell r="R45">
            <v>0</v>
          </cell>
          <cell r="S45">
            <v>-34209.972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20853.2</v>
          </cell>
          <cell r="AA45">
            <v>28788.4</v>
          </cell>
          <cell r="AB45">
            <v>20067</v>
          </cell>
          <cell r="AC45">
            <v>20349.5</v>
          </cell>
          <cell r="AD45">
            <v>20368.1</v>
          </cell>
          <cell r="AE45">
            <v>20243.8</v>
          </cell>
          <cell r="AF45">
            <v>24641.5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76.3</v>
          </cell>
          <cell r="AN45">
            <v>28788.4</v>
          </cell>
          <cell r="AO45">
            <v>40843.9</v>
          </cell>
          <cell r="AP45">
            <v>20349.5</v>
          </cell>
          <cell r="AQ45">
            <v>20368.1</v>
          </cell>
          <cell r="AR45">
            <v>20243.8</v>
          </cell>
          <cell r="AS45">
            <v>24641.5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76.3</v>
          </cell>
          <cell r="BA45">
            <v>28788.4</v>
          </cell>
          <cell r="BB45">
            <v>40843.9</v>
          </cell>
          <cell r="BC45">
            <v>20349.5</v>
          </cell>
          <cell r="BD45">
            <v>20368.1</v>
          </cell>
          <cell r="BE45">
            <v>20243.8</v>
          </cell>
          <cell r="BF45">
            <v>24641.5</v>
          </cell>
        </row>
        <row r="46">
          <cell r="D46">
            <v>141896.283</v>
          </cell>
          <cell r="E46">
            <v>146028.989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149.117</v>
          </cell>
          <cell r="O46">
            <v>59879.872</v>
          </cell>
          <cell r="P46">
            <v>0</v>
          </cell>
          <cell r="Q46">
            <v>80000</v>
          </cell>
          <cell r="R46">
            <v>0</v>
          </cell>
          <cell r="S46">
            <v>-34209.972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20853.2</v>
          </cell>
          <cell r="AA46">
            <v>28788.4</v>
          </cell>
          <cell r="AB46">
            <v>20067</v>
          </cell>
          <cell r="AC46">
            <v>20349.5</v>
          </cell>
          <cell r="AD46">
            <v>20368.1</v>
          </cell>
          <cell r="AE46">
            <v>20243.8</v>
          </cell>
          <cell r="AF46">
            <v>24641.5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20853.2</v>
          </cell>
          <cell r="AN46">
            <v>28788.4</v>
          </cell>
          <cell r="AO46">
            <v>20067</v>
          </cell>
          <cell r="AP46">
            <v>20349.5</v>
          </cell>
          <cell r="AQ46">
            <v>20368.1</v>
          </cell>
          <cell r="AR46">
            <v>20243.8</v>
          </cell>
          <cell r="AS46">
            <v>24641.5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76.3</v>
          </cell>
          <cell r="BA46">
            <v>49565.3</v>
          </cell>
          <cell r="BB46">
            <v>20067</v>
          </cell>
          <cell r="BC46">
            <v>20349.5</v>
          </cell>
          <cell r="BD46">
            <v>20368.1</v>
          </cell>
          <cell r="BE46">
            <v>20243.8</v>
          </cell>
          <cell r="BF46">
            <v>24641.5</v>
          </cell>
        </row>
        <row r="47">
          <cell r="D47">
            <v>283267.115</v>
          </cell>
          <cell r="E47">
            <v>261987.529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2352.585</v>
          </cell>
          <cell r="O47">
            <v>119634.944</v>
          </cell>
          <cell r="P47">
            <v>0</v>
          </cell>
          <cell r="Q47">
            <v>130000</v>
          </cell>
          <cell r="R47">
            <v>0</v>
          </cell>
          <cell r="S47">
            <v>-38630.244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41639.7</v>
          </cell>
          <cell r="AA47">
            <v>57516.8</v>
          </cell>
          <cell r="AB47">
            <v>40066</v>
          </cell>
          <cell r="AC47">
            <v>40632.5</v>
          </cell>
          <cell r="AD47">
            <v>40667</v>
          </cell>
          <cell r="AE47">
            <v>40419.8</v>
          </cell>
          <cell r="AF47">
            <v>49219.4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41639.7</v>
          </cell>
          <cell r="AN47">
            <v>57516.8</v>
          </cell>
          <cell r="AO47">
            <v>40066</v>
          </cell>
          <cell r="AP47">
            <v>40632.5</v>
          </cell>
          <cell r="AQ47">
            <v>40667</v>
          </cell>
          <cell r="AR47">
            <v>40419.8</v>
          </cell>
          <cell r="AS47">
            <v>49219.4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152.3</v>
          </cell>
          <cell r="BA47">
            <v>99004.2</v>
          </cell>
          <cell r="BB47">
            <v>40066</v>
          </cell>
          <cell r="BC47">
            <v>40632.5</v>
          </cell>
          <cell r="BD47">
            <v>40667</v>
          </cell>
          <cell r="BE47">
            <v>40419.8</v>
          </cell>
          <cell r="BF47">
            <v>49219.4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19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19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195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195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397.833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257.964</v>
          </cell>
          <cell r="P51">
            <v>0</v>
          </cell>
          <cell r="Q51">
            <v>0</v>
          </cell>
          <cell r="R51">
            <v>0</v>
          </cell>
          <cell r="S51">
            <v>2731.232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57.964</v>
          </cell>
          <cell r="AC51">
            <v>0</v>
          </cell>
          <cell r="AD51">
            <v>0</v>
          </cell>
          <cell r="AE51">
            <v>0</v>
          </cell>
          <cell r="AF51">
            <v>2731.232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257.964</v>
          </cell>
          <cell r="AP51">
            <v>0</v>
          </cell>
          <cell r="AQ51">
            <v>0</v>
          </cell>
          <cell r="AR51">
            <v>0</v>
          </cell>
          <cell r="AS51">
            <v>2731.232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257.964</v>
          </cell>
          <cell r="BC51">
            <v>0</v>
          </cell>
          <cell r="BD51">
            <v>0</v>
          </cell>
          <cell r="BE51">
            <v>0</v>
          </cell>
          <cell r="BF51">
            <v>2731.232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4000</v>
          </cell>
          <cell r="F63">
            <v>19339.206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900</v>
          </cell>
          <cell r="N63">
            <v>0</v>
          </cell>
          <cell r="O63">
            <v>0</v>
          </cell>
          <cell r="P63">
            <v>7172.296</v>
          </cell>
          <cell r="Q63">
            <v>0</v>
          </cell>
          <cell r="R63">
            <v>-0.673</v>
          </cell>
          <cell r="S63">
            <v>-9535.039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900</v>
          </cell>
          <cell r="AA63">
            <v>0</v>
          </cell>
          <cell r="AB63">
            <v>0</v>
          </cell>
          <cell r="AC63">
            <v>0</v>
          </cell>
          <cell r="AD63">
            <v>7172.296</v>
          </cell>
          <cell r="AE63">
            <v>-0.673</v>
          </cell>
          <cell r="AF63">
            <v>-9535.041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1993.354</v>
          </cell>
          <cell r="AN63">
            <v>1114.024</v>
          </cell>
          <cell r="AO63">
            <v>1730.897</v>
          </cell>
          <cell r="AP63">
            <v>1526.515</v>
          </cell>
          <cell r="AQ63">
            <v>2219.079</v>
          </cell>
          <cell r="AR63">
            <v>2601.938</v>
          </cell>
          <cell r="AS63">
            <v>1605.587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2254.2</v>
          </cell>
          <cell r="BA63">
            <v>1114.024</v>
          </cell>
          <cell r="BB63">
            <v>1730.897</v>
          </cell>
          <cell r="BC63">
            <v>1526.515</v>
          </cell>
          <cell r="BD63">
            <v>2219.079</v>
          </cell>
          <cell r="BE63">
            <v>2601.938</v>
          </cell>
          <cell r="BF63">
            <v>1605.587</v>
          </cell>
        </row>
        <row r="64">
          <cell r="D64">
            <v>90788.704</v>
          </cell>
          <cell r="E64">
            <v>38315.742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-50091.90477</v>
          </cell>
          <cell r="O64">
            <v>0</v>
          </cell>
          <cell r="P64">
            <v>49585.554</v>
          </cell>
          <cell r="Q64">
            <v>-554.958</v>
          </cell>
          <cell r="R64">
            <v>0</v>
          </cell>
          <cell r="S64">
            <v>48406.731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49030.596</v>
          </cell>
          <cell r="AE64">
            <v>0</v>
          </cell>
          <cell r="AF64">
            <v>48406.731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3007.23948</v>
          </cell>
          <cell r="AN64">
            <v>0</v>
          </cell>
          <cell r="AO64">
            <v>0</v>
          </cell>
          <cell r="AP64">
            <v>13065.67497</v>
          </cell>
          <cell r="AQ64">
            <v>14795.82278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3007.23948</v>
          </cell>
          <cell r="BA64">
            <v>0</v>
          </cell>
          <cell r="BB64">
            <v>0</v>
          </cell>
          <cell r="BC64">
            <v>13065.67497</v>
          </cell>
          <cell r="BD64">
            <v>14795.82278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675.702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-475.702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135.377</v>
          </cell>
          <cell r="AA66">
            <v>52.4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-797.6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135.377</v>
          </cell>
          <cell r="AN66">
            <v>0</v>
          </cell>
          <cell r="AO66">
            <v>52.4</v>
          </cell>
          <cell r="AP66">
            <v>0</v>
          </cell>
          <cell r="AQ66">
            <v>0</v>
          </cell>
          <cell r="AR66">
            <v>0</v>
          </cell>
          <cell r="AS66">
            <v>-797.6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135.377</v>
          </cell>
          <cell r="BA66">
            <v>0</v>
          </cell>
          <cell r="BB66">
            <v>52.4</v>
          </cell>
          <cell r="BC66">
            <v>0</v>
          </cell>
          <cell r="BD66">
            <v>0</v>
          </cell>
          <cell r="BE66">
            <v>0</v>
          </cell>
          <cell r="BF66">
            <v>-797.6</v>
          </cell>
        </row>
        <row r="67">
          <cell r="D67">
            <v>400</v>
          </cell>
          <cell r="E67">
            <v>400</v>
          </cell>
          <cell r="F67">
            <v>15.694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00</v>
          </cell>
          <cell r="R67">
            <v>0</v>
          </cell>
          <cell r="S67">
            <v>-15.694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84.3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199.956</v>
          </cell>
          <cell r="AF67">
            <v>-2.72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84.35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49.98</v>
          </cell>
          <cell r="AS67">
            <v>147.256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84.35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49.98</v>
          </cell>
          <cell r="BF67">
            <v>147.256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22085.97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6526.177</v>
          </cell>
          <cell r="N70">
            <v>-11.617</v>
          </cell>
          <cell r="O70">
            <v>0</v>
          </cell>
          <cell r="P70">
            <v>-982.898</v>
          </cell>
          <cell r="Q70">
            <v>200</v>
          </cell>
          <cell r="R70">
            <v>0</v>
          </cell>
          <cell r="S70">
            <v>-157.31646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1581.204</v>
          </cell>
          <cell r="AA70">
            <v>5424.641</v>
          </cell>
          <cell r="AB70">
            <v>0</v>
          </cell>
          <cell r="AC70">
            <v>433.999</v>
          </cell>
          <cell r="AD70">
            <v>386.482</v>
          </cell>
          <cell r="AE70">
            <v>60</v>
          </cell>
          <cell r="AF70">
            <v>-107.07746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1526.212</v>
          </cell>
          <cell r="AO70">
            <v>9625.951</v>
          </cell>
          <cell r="AP70">
            <v>433.999</v>
          </cell>
          <cell r="AQ70">
            <v>1105.437</v>
          </cell>
          <cell r="AR70">
            <v>3000</v>
          </cell>
          <cell r="AS70">
            <v>1394.42854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1526.212</v>
          </cell>
          <cell r="BB70">
            <v>9625.951</v>
          </cell>
          <cell r="BC70">
            <v>433.999</v>
          </cell>
          <cell r="BD70">
            <v>1105.437</v>
          </cell>
          <cell r="BE70">
            <v>3000</v>
          </cell>
          <cell r="BF70">
            <v>1394.42854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1086.739</v>
          </cell>
          <cell r="F74">
            <v>9964.945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643.02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1359.768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3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300</v>
          </cell>
          <cell r="AF74">
            <v>1229.768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30</v>
          </cell>
          <cell r="AN74">
            <v>1729.768</v>
          </cell>
          <cell r="AO74">
            <v>3459.536</v>
          </cell>
          <cell r="AP74">
            <v>1729.768</v>
          </cell>
          <cell r="AQ74">
            <v>1729.768</v>
          </cell>
          <cell r="AR74">
            <v>1729.768</v>
          </cell>
          <cell r="AS74">
            <v>1529.768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30</v>
          </cell>
          <cell r="BA74">
            <v>1729.768</v>
          </cell>
          <cell r="BB74">
            <v>3459.536</v>
          </cell>
          <cell r="BC74">
            <v>1729.768</v>
          </cell>
          <cell r="BD74">
            <v>1729.768</v>
          </cell>
          <cell r="BE74">
            <v>1729.768</v>
          </cell>
          <cell r="BF74">
            <v>1529.768</v>
          </cell>
        </row>
        <row r="75">
          <cell r="D75">
            <v>17275.696</v>
          </cell>
          <cell r="E75">
            <v>0</v>
          </cell>
          <cell r="F75">
            <v>7651.748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7196.278</v>
          </cell>
          <cell r="O75">
            <v>0</v>
          </cell>
          <cell r="P75">
            <v>-512.8</v>
          </cell>
          <cell r="Q75">
            <v>0</v>
          </cell>
          <cell r="R75">
            <v>-1370.72</v>
          </cell>
          <cell r="S75">
            <v>-0.578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7196.278</v>
          </cell>
          <cell r="AC75">
            <v>0</v>
          </cell>
          <cell r="AD75">
            <v>0</v>
          </cell>
          <cell r="AE75">
            <v>0</v>
          </cell>
          <cell r="AF75">
            <v>-0.578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1380.47</v>
          </cell>
          <cell r="AP75">
            <v>0</v>
          </cell>
          <cell r="AQ75">
            <v>0</v>
          </cell>
          <cell r="AR75">
            <v>0</v>
          </cell>
          <cell r="AS75">
            <v>7195.7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1380.47</v>
          </cell>
          <cell r="BC75">
            <v>0</v>
          </cell>
          <cell r="BD75">
            <v>0</v>
          </cell>
          <cell r="BE75">
            <v>0</v>
          </cell>
          <cell r="BF75">
            <v>7195.7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358</v>
          </cell>
          <cell r="F77">
            <v>19447.311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-5.74</v>
          </cell>
          <cell r="R77">
            <v>350.79</v>
          </cell>
          <cell r="S77">
            <v>-411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54</v>
          </cell>
          <cell r="AA77">
            <v>0</v>
          </cell>
          <cell r="AB77">
            <v>0</v>
          </cell>
          <cell r="AC77">
            <v>814.963</v>
          </cell>
          <cell r="AD77">
            <v>0</v>
          </cell>
          <cell r="AE77">
            <v>356.83</v>
          </cell>
          <cell r="AF77">
            <v>-30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54</v>
          </cell>
          <cell r="AN77">
            <v>1600.411</v>
          </cell>
          <cell r="AO77">
            <v>4120.645</v>
          </cell>
          <cell r="AP77">
            <v>2141.182</v>
          </cell>
          <cell r="AQ77">
            <v>1329.008</v>
          </cell>
          <cell r="AR77">
            <v>2922.171</v>
          </cell>
          <cell r="AS77">
            <v>3841.649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54</v>
          </cell>
          <cell r="BA77">
            <v>1600.411</v>
          </cell>
          <cell r="BB77">
            <v>4120.645</v>
          </cell>
          <cell r="BC77">
            <v>2141.182</v>
          </cell>
          <cell r="BD77">
            <v>1329.008</v>
          </cell>
          <cell r="BE77">
            <v>2922.171</v>
          </cell>
          <cell r="BF77">
            <v>3841.649</v>
          </cell>
        </row>
        <row r="78">
          <cell r="D78">
            <v>1217042.22</v>
          </cell>
          <cell r="E78">
            <v>52123.642</v>
          </cell>
          <cell r="F78">
            <v>24851.19233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255859.39596</v>
          </cell>
          <cell r="N78">
            <v>-829.88805</v>
          </cell>
          <cell r="O78">
            <v>0</v>
          </cell>
          <cell r="P78">
            <v>77313.40531</v>
          </cell>
          <cell r="Q78">
            <v>0</v>
          </cell>
          <cell r="R78">
            <v>-3778.42479</v>
          </cell>
          <cell r="S78">
            <v>-10437.80015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224466.97947</v>
          </cell>
          <cell r="AA78">
            <v>0</v>
          </cell>
          <cell r="AB78">
            <v>0</v>
          </cell>
          <cell r="AC78">
            <v>46827.87522</v>
          </cell>
          <cell r="AD78">
            <v>18019.63327</v>
          </cell>
          <cell r="AE78">
            <v>42574.82531</v>
          </cell>
          <cell r="AF78">
            <v>-4732.70739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52706.093</v>
          </cell>
          <cell r="AN78">
            <v>151798.22978</v>
          </cell>
          <cell r="AO78">
            <v>118260.28493</v>
          </cell>
          <cell r="AP78">
            <v>159351.73984</v>
          </cell>
          <cell r="AQ78">
            <v>95564.2862</v>
          </cell>
          <cell r="AR78">
            <v>144714.25888</v>
          </cell>
          <cell r="AS78">
            <v>73747.30157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52706.093</v>
          </cell>
          <cell r="BA78">
            <v>151798.22978</v>
          </cell>
          <cell r="BB78">
            <v>118260.28493</v>
          </cell>
          <cell r="BC78">
            <v>159351.73984</v>
          </cell>
          <cell r="BD78">
            <v>95564.2862</v>
          </cell>
          <cell r="BE78">
            <v>144714.25888</v>
          </cell>
          <cell r="BF78">
            <v>73747.30157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1379.204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-1379.204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163</v>
          </cell>
          <cell r="AA80">
            <v>0</v>
          </cell>
          <cell r="AB80">
            <v>0</v>
          </cell>
          <cell r="AC80">
            <v>170.9</v>
          </cell>
          <cell r="AD80">
            <v>286.896</v>
          </cell>
          <cell r="AE80">
            <v>0</v>
          </cell>
          <cell r="AF80">
            <v>-761.76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163</v>
          </cell>
          <cell r="AN80">
            <v>0</v>
          </cell>
          <cell r="AO80">
            <v>0</v>
          </cell>
          <cell r="AP80">
            <v>170.9</v>
          </cell>
          <cell r="AQ80">
            <v>286.896</v>
          </cell>
          <cell r="AR80">
            <v>0</v>
          </cell>
          <cell r="AS80">
            <v>-761.76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163</v>
          </cell>
          <cell r="BA80">
            <v>0</v>
          </cell>
          <cell r="BB80">
            <v>0</v>
          </cell>
          <cell r="BC80">
            <v>170.9</v>
          </cell>
          <cell r="BD80">
            <v>286.896</v>
          </cell>
          <cell r="BE80">
            <v>0</v>
          </cell>
          <cell r="BF80">
            <v>-761.76</v>
          </cell>
        </row>
        <row r="81">
          <cell r="D81">
            <v>1275238.155</v>
          </cell>
          <cell r="E81">
            <v>105034.22</v>
          </cell>
          <cell r="F81">
            <v>171054.334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26756.93</v>
          </cell>
          <cell r="N81">
            <v>0</v>
          </cell>
          <cell r="O81">
            <v>0</v>
          </cell>
          <cell r="P81">
            <v>124134.262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326756.93</v>
          </cell>
          <cell r="AA81">
            <v>0</v>
          </cell>
          <cell r="AB81">
            <v>0</v>
          </cell>
          <cell r="AC81">
            <v>0</v>
          </cell>
          <cell r="AD81">
            <v>124134.262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108193.444</v>
          </cell>
          <cell r="AO81">
            <v>108193.444</v>
          </cell>
          <cell r="AP81">
            <v>201020.038</v>
          </cell>
          <cell r="AQ81">
            <v>93100.696</v>
          </cell>
          <cell r="AR81">
            <v>93100.696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108193.444</v>
          </cell>
          <cell r="BB81">
            <v>108193.444</v>
          </cell>
          <cell r="BC81">
            <v>201020.038</v>
          </cell>
          <cell r="BD81">
            <v>93100.696</v>
          </cell>
          <cell r="BE81">
            <v>93100.696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20614.61912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3600</v>
          </cell>
          <cell r="R84">
            <v>0</v>
          </cell>
          <cell r="S84">
            <v>-25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3378.1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5950.107</v>
          </cell>
          <cell r="AN84">
            <v>0</v>
          </cell>
          <cell r="AO84">
            <v>0</v>
          </cell>
          <cell r="AP84">
            <v>2531.08488</v>
          </cell>
          <cell r="AQ84">
            <v>0</v>
          </cell>
          <cell r="AR84">
            <v>0</v>
          </cell>
          <cell r="AS84">
            <v>-21.9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5950.107</v>
          </cell>
          <cell r="BA84">
            <v>0</v>
          </cell>
          <cell r="BB84">
            <v>0</v>
          </cell>
          <cell r="BC84">
            <v>2531.08488</v>
          </cell>
          <cell r="BD84">
            <v>0</v>
          </cell>
          <cell r="BE84">
            <v>0</v>
          </cell>
          <cell r="BF84">
            <v>-21.9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613.36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458.0698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1069.57006</v>
          </cell>
          <cell r="AA87">
            <v>1069.57006</v>
          </cell>
          <cell r="AB87">
            <v>1542.87671</v>
          </cell>
          <cell r="AC87">
            <v>859.54763</v>
          </cell>
          <cell r="AD87">
            <v>1552.47715</v>
          </cell>
          <cell r="AE87">
            <v>1204.27006</v>
          </cell>
          <cell r="AF87">
            <v>1052.63279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1069.57006</v>
          </cell>
          <cell r="AN87">
            <v>1069.57006</v>
          </cell>
          <cell r="AO87">
            <v>1541.65812</v>
          </cell>
          <cell r="AP87">
            <v>859.54763</v>
          </cell>
          <cell r="AQ87">
            <v>1552.47715</v>
          </cell>
          <cell r="AR87">
            <v>856.06363</v>
          </cell>
          <cell r="AS87">
            <v>1402.05781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1417.77649</v>
          </cell>
          <cell r="BA87">
            <v>1069.57006</v>
          </cell>
          <cell r="BB87">
            <v>1541.65812</v>
          </cell>
          <cell r="BC87">
            <v>859.54763</v>
          </cell>
          <cell r="BD87">
            <v>1552.47715</v>
          </cell>
          <cell r="BE87">
            <v>856.06363</v>
          </cell>
          <cell r="BF87">
            <v>1402.05781</v>
          </cell>
        </row>
        <row r="88">
          <cell r="D88">
            <v>500</v>
          </cell>
          <cell r="E88">
            <v>400</v>
          </cell>
          <cell r="F88">
            <v>234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-234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35</v>
          </cell>
          <cell r="AA88">
            <v>40</v>
          </cell>
          <cell r="AB88">
            <v>0</v>
          </cell>
          <cell r="AC88">
            <v>36</v>
          </cell>
          <cell r="AD88">
            <v>0</v>
          </cell>
          <cell r="AE88">
            <v>0</v>
          </cell>
          <cell r="AF88">
            <v>-282.1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35</v>
          </cell>
          <cell r="AN88">
            <v>0</v>
          </cell>
          <cell r="AO88">
            <v>40</v>
          </cell>
          <cell r="AP88">
            <v>36</v>
          </cell>
          <cell r="AQ88">
            <v>0</v>
          </cell>
          <cell r="AR88">
            <v>0</v>
          </cell>
          <cell r="AS88">
            <v>-282.1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35</v>
          </cell>
          <cell r="BA88">
            <v>0</v>
          </cell>
          <cell r="BB88">
            <v>40</v>
          </cell>
          <cell r="BC88">
            <v>36</v>
          </cell>
          <cell r="BD88">
            <v>0</v>
          </cell>
          <cell r="BE88">
            <v>0</v>
          </cell>
          <cell r="BF88">
            <v>-282.1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500</v>
          </cell>
          <cell r="F94">
            <v>343.902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-19.7</v>
          </cell>
          <cell r="O94">
            <v>0</v>
          </cell>
          <cell r="P94">
            <v>0</v>
          </cell>
          <cell r="Q94">
            <v>500</v>
          </cell>
          <cell r="R94">
            <v>0</v>
          </cell>
          <cell r="S94">
            <v>-264.802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56.12</v>
          </cell>
          <cell r="AA94">
            <v>42.426</v>
          </cell>
          <cell r="AB94">
            <v>0</v>
          </cell>
          <cell r="AC94">
            <v>0</v>
          </cell>
          <cell r="AD94">
            <v>0</v>
          </cell>
          <cell r="AE94">
            <v>237.928</v>
          </cell>
          <cell r="AF94">
            <v>-1.955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56.12</v>
          </cell>
          <cell r="AN94">
            <v>0.3</v>
          </cell>
          <cell r="AO94">
            <v>42.126</v>
          </cell>
          <cell r="AP94">
            <v>0</v>
          </cell>
          <cell r="AQ94">
            <v>0</v>
          </cell>
          <cell r="AR94">
            <v>212.224</v>
          </cell>
          <cell r="AS94">
            <v>23.749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56.12</v>
          </cell>
          <cell r="BA94">
            <v>0.3</v>
          </cell>
          <cell r="BB94">
            <v>42.126</v>
          </cell>
          <cell r="BC94">
            <v>0</v>
          </cell>
          <cell r="BD94">
            <v>0</v>
          </cell>
          <cell r="BE94">
            <v>212.224</v>
          </cell>
          <cell r="BF94">
            <v>23.749</v>
          </cell>
        </row>
        <row r="96">
          <cell r="D96">
            <v>114678.638</v>
          </cell>
          <cell r="E96">
            <v>35942.13321</v>
          </cell>
          <cell r="F96">
            <v>1314.45147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1173.03143</v>
          </cell>
          <cell r="N96">
            <v>4202.42111</v>
          </cell>
          <cell r="O96">
            <v>15723.797</v>
          </cell>
          <cell r="P96">
            <v>936.885</v>
          </cell>
          <cell r="Q96">
            <v>13666.35</v>
          </cell>
          <cell r="R96">
            <v>970.358</v>
          </cell>
          <cell r="S96">
            <v>2762.27253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15584.33141</v>
          </cell>
          <cell r="AA96">
            <v>7946.53765</v>
          </cell>
          <cell r="AB96">
            <v>26444.51925</v>
          </cell>
          <cell r="AC96">
            <v>6705.50476</v>
          </cell>
          <cell r="AD96">
            <v>20215.46553</v>
          </cell>
          <cell r="AE96">
            <v>4527.249</v>
          </cell>
          <cell r="AF96">
            <v>8330.727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15577.13341</v>
          </cell>
          <cell r="AN96">
            <v>7918.80565</v>
          </cell>
          <cell r="AO96">
            <v>26626.85925</v>
          </cell>
          <cell r="AP96">
            <v>6254.97976</v>
          </cell>
          <cell r="AQ96">
            <v>20380.67053</v>
          </cell>
          <cell r="AR96">
            <v>4338.339</v>
          </cell>
          <cell r="AS96">
            <v>8804.957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15268.30641</v>
          </cell>
          <cell r="BA96">
            <v>8227.63265</v>
          </cell>
          <cell r="BB96">
            <v>26626.85925</v>
          </cell>
          <cell r="BC96">
            <v>6254.97976</v>
          </cell>
          <cell r="BD96">
            <v>7181.68053</v>
          </cell>
          <cell r="BE96">
            <v>17537.329</v>
          </cell>
          <cell r="BF96">
            <v>8804.957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270580.31897</v>
          </cell>
          <cell r="F98">
            <v>110098.39783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4335.38</v>
          </cell>
          <cell r="N98">
            <v>3706.3</v>
          </cell>
          <cell r="O98">
            <v>86465.078</v>
          </cell>
          <cell r="P98">
            <v>126242.07104</v>
          </cell>
          <cell r="Q98">
            <v>20566.20093</v>
          </cell>
          <cell r="R98">
            <v>-69981.93955</v>
          </cell>
          <cell r="S98">
            <v>6231.67875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90367.55376</v>
          </cell>
          <cell r="AA98">
            <v>90596.60322</v>
          </cell>
          <cell r="AB98">
            <v>91747.2029</v>
          </cell>
          <cell r="AC98">
            <v>89346.81779</v>
          </cell>
          <cell r="AD98">
            <v>94153.00148</v>
          </cell>
          <cell r="AE98">
            <v>46134.23145</v>
          </cell>
          <cell r="AF98">
            <v>32355.733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91178.51476</v>
          </cell>
          <cell r="AN98">
            <v>91691.45222</v>
          </cell>
          <cell r="AO98">
            <v>89153.7929</v>
          </cell>
          <cell r="AP98">
            <v>91940.22779</v>
          </cell>
          <cell r="AQ98">
            <v>94153.00148</v>
          </cell>
          <cell r="AR98">
            <v>46079.33145</v>
          </cell>
          <cell r="AS98">
            <v>32420.633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87987.05476</v>
          </cell>
          <cell r="BA98">
            <v>94882.91222</v>
          </cell>
          <cell r="BB98">
            <v>89153.7929</v>
          </cell>
          <cell r="BC98">
            <v>91940.22779</v>
          </cell>
          <cell r="BD98">
            <v>94153.00148</v>
          </cell>
          <cell r="BE98">
            <v>46079.33145</v>
          </cell>
          <cell r="BF98">
            <v>32420.633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13.16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13.16</v>
          </cell>
          <cell r="Q100">
            <v>0</v>
          </cell>
          <cell r="R100">
            <v>0</v>
          </cell>
          <cell r="S100">
            <v>-6.37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6.64</v>
          </cell>
          <cell r="AA100">
            <v>3.34</v>
          </cell>
          <cell r="AB100">
            <v>0</v>
          </cell>
          <cell r="AC100">
            <v>0</v>
          </cell>
          <cell r="AD100">
            <v>6.68</v>
          </cell>
          <cell r="AE100">
            <v>6.69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6.64</v>
          </cell>
          <cell r="AN100">
            <v>3.34</v>
          </cell>
          <cell r="AO100">
            <v>0</v>
          </cell>
          <cell r="AP100">
            <v>0</v>
          </cell>
          <cell r="AQ100">
            <v>6.68</v>
          </cell>
          <cell r="AR100">
            <v>6.69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6.64</v>
          </cell>
          <cell r="BA100">
            <v>3.34</v>
          </cell>
          <cell r="BB100">
            <v>0</v>
          </cell>
          <cell r="BC100">
            <v>0</v>
          </cell>
          <cell r="BD100">
            <v>6.68</v>
          </cell>
          <cell r="BE100">
            <v>6.69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372.515</v>
          </cell>
          <cell r="F102">
            <v>152.90014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193.39653</v>
          </cell>
          <cell r="N102">
            <v>318.7599</v>
          </cell>
          <cell r="O102">
            <v>323.67753</v>
          </cell>
          <cell r="P102">
            <v>323.67753</v>
          </cell>
          <cell r="Q102">
            <v>323.67753</v>
          </cell>
          <cell r="R102">
            <v>326.92153</v>
          </cell>
          <cell r="S102">
            <v>-416.34115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1387.97482</v>
          </cell>
          <cell r="AA102">
            <v>1925.8594</v>
          </cell>
          <cell r="AB102">
            <v>1321.30898</v>
          </cell>
          <cell r="AC102">
            <v>1192.09654</v>
          </cell>
          <cell r="AD102">
            <v>2061.29308</v>
          </cell>
          <cell r="AE102">
            <v>1513.695</v>
          </cell>
          <cell r="AF102">
            <v>1312.50222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1387.97482</v>
          </cell>
          <cell r="AN102">
            <v>1925.8594</v>
          </cell>
          <cell r="AO102">
            <v>1321.30898</v>
          </cell>
          <cell r="AP102">
            <v>1192.09654</v>
          </cell>
          <cell r="AQ102">
            <v>2061.29308</v>
          </cell>
          <cell r="AR102">
            <v>1359.05377</v>
          </cell>
          <cell r="AS102">
            <v>1467.14345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1542.61529</v>
          </cell>
          <cell r="BA102">
            <v>1925.85982</v>
          </cell>
          <cell r="BB102">
            <v>1321.30898</v>
          </cell>
          <cell r="BC102">
            <v>1192.09654</v>
          </cell>
          <cell r="BD102">
            <v>2061.29308</v>
          </cell>
          <cell r="BE102">
            <v>1359.05377</v>
          </cell>
          <cell r="BF102">
            <v>1467.14345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201532.21144</v>
          </cell>
          <cell r="F104">
            <v>19233.221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18105.979</v>
          </cell>
          <cell r="N104">
            <v>18020.929</v>
          </cell>
          <cell r="O104">
            <v>96917.702</v>
          </cell>
          <cell r="P104">
            <v>47182.679</v>
          </cell>
          <cell r="Q104">
            <v>16644.628</v>
          </cell>
          <cell r="R104">
            <v>16428.209</v>
          </cell>
          <cell r="S104">
            <v>-5539.57182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39847.742</v>
          </cell>
          <cell r="AA104">
            <v>38133.343</v>
          </cell>
          <cell r="AB104">
            <v>38878.918</v>
          </cell>
          <cell r="AC104">
            <v>36669.211</v>
          </cell>
          <cell r="AD104">
            <v>34896.59</v>
          </cell>
          <cell r="AE104">
            <v>51671.923</v>
          </cell>
          <cell r="AF104">
            <v>23460.198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39847.742</v>
          </cell>
          <cell r="AN104">
            <v>38133.343</v>
          </cell>
          <cell r="AO104">
            <v>38828.238</v>
          </cell>
          <cell r="AP104">
            <v>36719.891</v>
          </cell>
          <cell r="AQ104">
            <v>34896.59</v>
          </cell>
          <cell r="AR104">
            <v>42901.54</v>
          </cell>
          <cell r="AS104">
            <v>37730.581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39847.742</v>
          </cell>
          <cell r="BA104">
            <v>38133.343</v>
          </cell>
          <cell r="BB104">
            <v>38828.238</v>
          </cell>
          <cell r="BC104">
            <v>36719.891</v>
          </cell>
          <cell r="BD104">
            <v>34896.59</v>
          </cell>
          <cell r="BE104">
            <v>38228.032</v>
          </cell>
          <cell r="BF104">
            <v>42404.089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346.412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-11.28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-11.28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3749.47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3749.472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0</v>
          </cell>
          <cell r="E108">
            <v>26678.075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2470.192</v>
          </cell>
          <cell r="R108">
            <v>24207.883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26678.075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D109">
            <v>1244891.536</v>
          </cell>
          <cell r="E109">
            <v>18207.215</v>
          </cell>
          <cell r="F109">
            <v>479.724</v>
          </cell>
        </row>
        <row r="109">
          <cell r="H109">
            <v>688235.575</v>
          </cell>
          <cell r="I109">
            <v>0</v>
          </cell>
          <cell r="J109">
            <v>0</v>
          </cell>
          <cell r="K109">
            <v>0</v>
          </cell>
          <cell r="L109">
            <v>16871.782</v>
          </cell>
          <cell r="M109">
            <v>0</v>
          </cell>
          <cell r="N109">
            <v>539290.39</v>
          </cell>
          <cell r="O109">
            <v>0</v>
          </cell>
          <cell r="P109">
            <v>0</v>
          </cell>
          <cell r="Q109">
            <v>12738.331</v>
          </cell>
          <cell r="R109">
            <v>5482.949</v>
          </cell>
          <cell r="S109">
            <v>-0.001</v>
          </cell>
        </row>
        <row r="109">
          <cell r="U109">
            <v>688235.575</v>
          </cell>
          <cell r="V109">
            <v>0</v>
          </cell>
          <cell r="W109">
            <v>0</v>
          </cell>
          <cell r="X109">
            <v>0</v>
          </cell>
          <cell r="Y109">
            <v>12308.892</v>
          </cell>
          <cell r="Z109">
            <v>0</v>
          </cell>
          <cell r="AA109">
            <v>543853.28</v>
          </cell>
          <cell r="AB109">
            <v>0</v>
          </cell>
          <cell r="AC109">
            <v>0</v>
          </cell>
          <cell r="AD109">
            <v>0</v>
          </cell>
          <cell r="AE109">
            <v>18221.28</v>
          </cell>
          <cell r="AF109">
            <v>-0.001</v>
          </cell>
        </row>
        <row r="109">
          <cell r="AH109">
            <v>0</v>
          </cell>
          <cell r="AI109">
            <v>0</v>
          </cell>
          <cell r="AJ109">
            <v>680058.625</v>
          </cell>
          <cell r="AK109">
            <v>4296.895</v>
          </cell>
          <cell r="AL109">
            <v>0</v>
          </cell>
          <cell r="AM109">
            <v>0</v>
          </cell>
          <cell r="AN109">
            <v>7714.72341</v>
          </cell>
          <cell r="AO109">
            <v>0</v>
          </cell>
          <cell r="AP109">
            <v>5221.35</v>
          </cell>
          <cell r="AQ109">
            <v>538893.867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680058.625</v>
          </cell>
          <cell r="AX109">
            <v>4296.895</v>
          </cell>
          <cell r="AY109">
            <v>0</v>
          </cell>
          <cell r="AZ109">
            <v>0</v>
          </cell>
          <cell r="BA109">
            <v>7714.72341</v>
          </cell>
          <cell r="BB109">
            <v>0</v>
          </cell>
          <cell r="BC109">
            <v>5221.35</v>
          </cell>
          <cell r="BD109">
            <v>538893.867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5050</v>
          </cell>
          <cell r="F111">
            <v>505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1270234.81</v>
          </cell>
          <cell r="E112">
            <v>32489.508</v>
          </cell>
          <cell r="F112">
            <v>4168.926</v>
          </cell>
        </row>
        <row r="112">
          <cell r="H112">
            <v>1184714.76775</v>
          </cell>
          <cell r="I112">
            <v>0</v>
          </cell>
          <cell r="J112">
            <v>0</v>
          </cell>
          <cell r="K112">
            <v>934.00125</v>
          </cell>
          <cell r="L112">
            <v>-3979.751</v>
          </cell>
          <cell r="M112">
            <v>84365.892</v>
          </cell>
          <cell r="N112">
            <v>0</v>
          </cell>
          <cell r="O112">
            <v>0</v>
          </cell>
          <cell r="P112">
            <v>15637.59</v>
          </cell>
          <cell r="Q112">
            <v>16882.892</v>
          </cell>
          <cell r="R112">
            <v>0</v>
          </cell>
          <cell r="S112">
            <v>-100.925</v>
          </cell>
        </row>
        <row r="112">
          <cell r="U112">
            <v>1105245.411</v>
          </cell>
          <cell r="V112">
            <v>100</v>
          </cell>
          <cell r="W112">
            <v>0</v>
          </cell>
          <cell r="X112">
            <v>0</v>
          </cell>
          <cell r="Y112">
            <v>19050.739</v>
          </cell>
          <cell r="Z112">
            <v>84365.892</v>
          </cell>
          <cell r="AA112">
            <v>28730.229</v>
          </cell>
          <cell r="AB112">
            <v>0</v>
          </cell>
          <cell r="AC112">
            <v>44180.229</v>
          </cell>
          <cell r="AD112">
            <v>16782.892</v>
          </cell>
          <cell r="AE112">
            <v>0</v>
          </cell>
          <cell r="AF112">
            <v>-100.925</v>
          </cell>
        </row>
        <row r="112">
          <cell r="AH112">
            <v>59663.065</v>
          </cell>
          <cell r="AI112">
            <v>155184.991</v>
          </cell>
          <cell r="AJ112">
            <v>108988.431</v>
          </cell>
          <cell r="AK112">
            <v>108241.118</v>
          </cell>
          <cell r="AL112">
            <v>92478.352</v>
          </cell>
          <cell r="AM112">
            <v>25097.147</v>
          </cell>
          <cell r="AN112">
            <v>73466.468</v>
          </cell>
          <cell r="AO112">
            <v>197850.906</v>
          </cell>
          <cell r="AP112">
            <v>152536.676</v>
          </cell>
          <cell r="AQ112">
            <v>108315.771</v>
          </cell>
          <cell r="AR112">
            <v>108315.771</v>
          </cell>
          <cell r="AS112">
            <v>108215.771</v>
          </cell>
        </row>
        <row r="112">
          <cell r="AU112">
            <v>59663.065</v>
          </cell>
          <cell r="AV112">
            <v>155184.991</v>
          </cell>
          <cell r="AW112">
            <v>106434.063</v>
          </cell>
          <cell r="AX112">
            <v>110795.486</v>
          </cell>
          <cell r="AY112">
            <v>92478.352</v>
          </cell>
          <cell r="AZ112">
            <v>25097.147</v>
          </cell>
          <cell r="BA112">
            <v>73466.468</v>
          </cell>
          <cell r="BB112">
            <v>197850.906</v>
          </cell>
          <cell r="BC112">
            <v>152536.676</v>
          </cell>
          <cell r="BD112">
            <v>108315.771</v>
          </cell>
          <cell r="BE112">
            <v>108315.771</v>
          </cell>
          <cell r="BF112">
            <v>108215.771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D115">
            <v>129016.93</v>
          </cell>
          <cell r="E115">
            <v>0</v>
          </cell>
          <cell r="F115">
            <v>7521.8385</v>
          </cell>
        </row>
        <row r="115">
          <cell r="H115">
            <v>78564.807</v>
          </cell>
          <cell r="I115">
            <v>9315.4705</v>
          </cell>
          <cell r="J115">
            <v>2929.389</v>
          </cell>
          <cell r="K115">
            <v>3928.268</v>
          </cell>
          <cell r="L115">
            <v>6532.653</v>
          </cell>
          <cell r="M115">
            <v>8311.398</v>
          </cell>
          <cell r="N115">
            <v>3218.757</v>
          </cell>
          <cell r="O115">
            <v>1882.262</v>
          </cell>
          <cell r="P115">
            <v>1407.402</v>
          </cell>
          <cell r="Q115">
            <v>1205.578</v>
          </cell>
          <cell r="R115">
            <v>2377.496</v>
          </cell>
          <cell r="S115">
            <v>-462.9</v>
          </cell>
        </row>
        <row r="115">
          <cell r="U115">
            <v>78564.807</v>
          </cell>
          <cell r="V115">
            <v>9315.4705</v>
          </cell>
          <cell r="W115">
            <v>2929.389</v>
          </cell>
          <cell r="X115">
            <v>3928.268</v>
          </cell>
          <cell r="Y115">
            <v>6532.653</v>
          </cell>
          <cell r="Z115">
            <v>8311.398</v>
          </cell>
          <cell r="AA115">
            <v>3218.757</v>
          </cell>
          <cell r="AB115">
            <v>1882.262</v>
          </cell>
          <cell r="AC115">
            <v>1407.402</v>
          </cell>
          <cell r="AD115">
            <v>1205.578</v>
          </cell>
          <cell r="AE115">
            <v>2377.496</v>
          </cell>
          <cell r="AF115">
            <v>-462.9</v>
          </cell>
        </row>
        <row r="115">
          <cell r="AH115">
            <v>584.217</v>
          </cell>
          <cell r="AI115">
            <v>9476.5025</v>
          </cell>
          <cell r="AJ115">
            <v>12377.34</v>
          </cell>
          <cell r="AK115">
            <v>14781.254</v>
          </cell>
          <cell r="AL115">
            <v>21170.468</v>
          </cell>
          <cell r="AM115">
            <v>6266.621</v>
          </cell>
          <cell r="AN115">
            <v>14295.029</v>
          </cell>
          <cell r="AO115">
            <v>13275.453</v>
          </cell>
          <cell r="AP115">
            <v>14415.008</v>
          </cell>
          <cell r="AQ115">
            <v>3445.813</v>
          </cell>
          <cell r="AR115">
            <v>3829.007</v>
          </cell>
          <cell r="AS115">
            <v>2361.288</v>
          </cell>
        </row>
        <row r="115">
          <cell r="AU115">
            <v>401.36</v>
          </cell>
          <cell r="AV115">
            <v>9659.3595</v>
          </cell>
          <cell r="AW115">
            <v>12174.709</v>
          </cell>
          <cell r="AX115">
            <v>13918.363</v>
          </cell>
          <cell r="AY115">
            <v>20360.812</v>
          </cell>
          <cell r="AZ115">
            <v>7694.576</v>
          </cell>
          <cell r="BA115">
            <v>14742.252</v>
          </cell>
          <cell r="BB115">
            <v>13275.453</v>
          </cell>
          <cell r="BC115">
            <v>14415.008</v>
          </cell>
          <cell r="BD115">
            <v>3445.813</v>
          </cell>
          <cell r="BE115">
            <v>3829.007</v>
          </cell>
          <cell r="BF115">
            <v>832.214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9500</v>
          </cell>
          <cell r="E119">
            <v>78105.71127</v>
          </cell>
          <cell r="F119">
            <v>1099.8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1072.2</v>
          </cell>
          <cell r="L119">
            <v>16458</v>
          </cell>
          <cell r="M119">
            <v>0</v>
          </cell>
          <cell r="N119">
            <v>0</v>
          </cell>
          <cell r="O119">
            <v>0</v>
          </cell>
          <cell r="P119">
            <v>700</v>
          </cell>
          <cell r="Q119">
            <v>0</v>
          </cell>
          <cell r="R119">
            <v>34300</v>
          </cell>
          <cell r="S119">
            <v>32701.853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452.2</v>
          </cell>
          <cell r="Y119">
            <v>276</v>
          </cell>
          <cell r="Z119">
            <v>16497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68006.853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69</v>
          </cell>
          <cell r="AO119">
            <v>471.66</v>
          </cell>
          <cell r="AP119">
            <v>884.5</v>
          </cell>
          <cell r="AQ119">
            <v>135.66</v>
          </cell>
          <cell r="AR119">
            <v>391.22</v>
          </cell>
          <cell r="AS119">
            <v>28033.164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69</v>
          </cell>
          <cell r="BB119">
            <v>471.66</v>
          </cell>
          <cell r="BC119">
            <v>884.5</v>
          </cell>
          <cell r="BD119">
            <v>135.66</v>
          </cell>
          <cell r="BE119">
            <v>391.22</v>
          </cell>
          <cell r="BF119">
            <v>28033.164</v>
          </cell>
        </row>
        <row r="120">
          <cell r="D120">
            <v>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4">
          <cell r="D124">
            <v>269946.449</v>
          </cell>
          <cell r="E124">
            <v>42528.5865</v>
          </cell>
          <cell r="F124">
            <v>0</v>
          </cell>
        </row>
        <row r="124">
          <cell r="H124">
            <v>269946.449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7128.586</v>
          </cell>
          <cell r="R124">
            <v>25400</v>
          </cell>
          <cell r="S124">
            <v>0</v>
          </cell>
        </row>
        <row r="124">
          <cell r="U124">
            <v>269946.449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15566.102</v>
          </cell>
          <cell r="AE124">
            <v>25400</v>
          </cell>
          <cell r="AF124">
            <v>1562.484</v>
          </cell>
        </row>
        <row r="124">
          <cell r="AH124">
            <v>0</v>
          </cell>
          <cell r="AI124">
            <v>16639.74407</v>
          </cell>
          <cell r="AJ124">
            <v>28183.895</v>
          </cell>
          <cell r="AK124">
            <v>27356.089</v>
          </cell>
          <cell r="AL124">
            <v>0</v>
          </cell>
          <cell r="AM124">
            <v>39623.779</v>
          </cell>
          <cell r="AN124">
            <v>0</v>
          </cell>
          <cell r="AO124">
            <v>31287.927</v>
          </cell>
          <cell r="AP124">
            <v>27500.021</v>
          </cell>
          <cell r="AQ124">
            <v>30790.104</v>
          </cell>
          <cell r="AR124">
            <v>9031.35867</v>
          </cell>
          <cell r="AS124">
            <v>0</v>
          </cell>
        </row>
        <row r="124">
          <cell r="AU124">
            <v>0</v>
          </cell>
          <cell r="AV124">
            <v>16639.74407</v>
          </cell>
          <cell r="AW124">
            <v>28183.895</v>
          </cell>
          <cell r="AX124">
            <v>27356.089</v>
          </cell>
          <cell r="AY124">
            <v>0</v>
          </cell>
          <cell r="AZ124">
            <v>39623.779</v>
          </cell>
          <cell r="BA124">
            <v>0</v>
          </cell>
          <cell r="BB124">
            <v>31287.927</v>
          </cell>
          <cell r="BC124">
            <v>27500.021</v>
          </cell>
          <cell r="BD124">
            <v>30790.104</v>
          </cell>
          <cell r="BE124">
            <v>9031.35867</v>
          </cell>
          <cell r="BF124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82980</v>
          </cell>
          <cell r="E129">
            <v>167478.397</v>
          </cell>
          <cell r="F129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747458.397</v>
          </cell>
        </row>
        <row r="129"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747458.397</v>
          </cell>
        </row>
        <row r="129"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747458.397</v>
          </cell>
        </row>
        <row r="129"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582980</v>
          </cell>
        </row>
        <row r="130">
          <cell r="D130">
            <v>347576.085</v>
          </cell>
          <cell r="E130">
            <v>0</v>
          </cell>
          <cell r="F130">
            <v>35339.97</v>
          </cell>
        </row>
        <row r="130">
          <cell r="H130">
            <v>274459.996</v>
          </cell>
          <cell r="I130">
            <v>4465.203</v>
          </cell>
          <cell r="J130">
            <v>6872.541</v>
          </cell>
          <cell r="K130">
            <v>0</v>
          </cell>
          <cell r="L130">
            <v>1444.935</v>
          </cell>
          <cell r="M130">
            <v>0</v>
          </cell>
          <cell r="N130">
            <v>8446</v>
          </cell>
          <cell r="O130">
            <v>39200</v>
          </cell>
          <cell r="P130">
            <v>-692.96</v>
          </cell>
          <cell r="Q130">
            <v>-21959.6</v>
          </cell>
          <cell r="R130">
            <v>35339.97</v>
          </cell>
          <cell r="S130">
            <v>-35339.97</v>
          </cell>
        </row>
        <row r="130">
          <cell r="U130">
            <v>274459.996</v>
          </cell>
          <cell r="V130">
            <v>3969.068</v>
          </cell>
          <cell r="W130">
            <v>7368.676</v>
          </cell>
          <cell r="X130">
            <v>0</v>
          </cell>
          <cell r="Y130">
            <v>0</v>
          </cell>
          <cell r="Z130">
            <v>1444.935</v>
          </cell>
          <cell r="AA130">
            <v>0</v>
          </cell>
          <cell r="AB130">
            <v>47646</v>
          </cell>
          <cell r="AC130">
            <v>-692.96</v>
          </cell>
          <cell r="AD130">
            <v>-21959.6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16779.333</v>
          </cell>
          <cell r="AJ130">
            <v>32617.077</v>
          </cell>
          <cell r="AK130">
            <v>42610.568</v>
          </cell>
          <cell r="AL130">
            <v>29612.666</v>
          </cell>
          <cell r="AM130">
            <v>31057.601</v>
          </cell>
          <cell r="AN130">
            <v>21279.333</v>
          </cell>
          <cell r="AO130">
            <v>68812.666</v>
          </cell>
          <cell r="AP130">
            <v>18528.676</v>
          </cell>
          <cell r="AQ130">
            <v>3378.4</v>
          </cell>
          <cell r="AR130">
            <v>0</v>
          </cell>
          <cell r="AS130">
            <v>17044.405</v>
          </cell>
        </row>
        <row r="130">
          <cell r="AU130">
            <v>0</v>
          </cell>
          <cell r="AV130">
            <v>8446</v>
          </cell>
          <cell r="AW130">
            <v>40950.41</v>
          </cell>
          <cell r="AX130">
            <v>42610.568</v>
          </cell>
          <cell r="AY130">
            <v>29612.666</v>
          </cell>
          <cell r="AZ130">
            <v>31057.601</v>
          </cell>
          <cell r="BA130">
            <v>21279.333</v>
          </cell>
          <cell r="BB130">
            <v>68812.666</v>
          </cell>
          <cell r="BC130">
            <v>18528.676</v>
          </cell>
          <cell r="BD130">
            <v>3378.4</v>
          </cell>
          <cell r="BE130">
            <v>0</v>
          </cell>
          <cell r="BF130">
            <v>17044.405</v>
          </cell>
        </row>
        <row r="131">
          <cell r="D131">
            <v>111000.66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259001.556</v>
          </cell>
          <cell r="E132">
            <v>0</v>
          </cell>
          <cell r="F132">
            <v>0</v>
          </cell>
        </row>
        <row r="132">
          <cell r="H132">
            <v>0</v>
          </cell>
          <cell r="I132">
            <v>0</v>
          </cell>
          <cell r="J132">
            <v>18632.45596</v>
          </cell>
          <cell r="K132">
            <v>8000</v>
          </cell>
          <cell r="L132">
            <v>-0.00096</v>
          </cell>
          <cell r="M132">
            <v>34205.21455</v>
          </cell>
          <cell r="N132">
            <v>0</v>
          </cell>
          <cell r="O132">
            <v>100154.789</v>
          </cell>
          <cell r="P132">
            <v>0</v>
          </cell>
          <cell r="Q132">
            <v>0</v>
          </cell>
          <cell r="R132">
            <v>11876.729</v>
          </cell>
          <cell r="S132">
            <v>-11876.729</v>
          </cell>
        </row>
        <row r="132">
          <cell r="U132">
            <v>0</v>
          </cell>
          <cell r="V132">
            <v>0</v>
          </cell>
          <cell r="W132">
            <v>0</v>
          </cell>
          <cell r="X132">
            <v>18632.455</v>
          </cell>
          <cell r="Y132">
            <v>8000</v>
          </cell>
          <cell r="Z132">
            <v>23066.434</v>
          </cell>
          <cell r="AA132">
            <v>11138.78055</v>
          </cell>
          <cell r="AB132">
            <v>0</v>
          </cell>
          <cell r="AC132">
            <v>100154.789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8000</v>
          </cell>
          <cell r="AM132">
            <v>0</v>
          </cell>
          <cell r="AN132">
            <v>23066.434</v>
          </cell>
          <cell r="AO132">
            <v>11138.78055</v>
          </cell>
          <cell r="AP132">
            <v>100154.789</v>
          </cell>
          <cell r="AQ132">
            <v>0</v>
          </cell>
          <cell r="AR132">
            <v>0</v>
          </cell>
          <cell r="AS132">
            <v>6637.879</v>
          </cell>
        </row>
        <row r="132"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8000</v>
          </cell>
          <cell r="AZ132">
            <v>0</v>
          </cell>
          <cell r="BA132">
            <v>23066.434</v>
          </cell>
          <cell r="BB132">
            <v>11138.78055</v>
          </cell>
          <cell r="BC132">
            <v>100154.789</v>
          </cell>
          <cell r="BD132">
            <v>0</v>
          </cell>
          <cell r="BE132">
            <v>0</v>
          </cell>
          <cell r="BF132">
            <v>6637.879</v>
          </cell>
        </row>
        <row r="133">
          <cell r="BF133">
            <v>0</v>
          </cell>
        </row>
        <row r="135">
          <cell r="D135">
            <v>1975231.3</v>
          </cell>
          <cell r="E135">
            <v>0</v>
          </cell>
          <cell r="F135">
            <v>35124.291</v>
          </cell>
        </row>
        <row r="135">
          <cell r="H135">
            <v>1837246.3</v>
          </cell>
          <cell r="I135">
            <v>6252.542</v>
          </cell>
          <cell r="J135">
            <v>3645.6245</v>
          </cell>
          <cell r="K135">
            <v>0</v>
          </cell>
          <cell r="L135">
            <v>7170.542</v>
          </cell>
          <cell r="M135">
            <v>2792</v>
          </cell>
          <cell r="N135">
            <v>83000</v>
          </cell>
          <cell r="O135">
            <v>0</v>
          </cell>
          <cell r="P135">
            <v>35124.291</v>
          </cell>
          <cell r="Q135">
            <v>-35124.291</v>
          </cell>
          <cell r="R135">
            <v>0</v>
          </cell>
          <cell r="S135">
            <v>0</v>
          </cell>
        </row>
        <row r="135">
          <cell r="U135">
            <v>1837246.3</v>
          </cell>
          <cell r="V135">
            <v>6252.542</v>
          </cell>
          <cell r="W135">
            <v>3645.6245</v>
          </cell>
          <cell r="X135">
            <v>0</v>
          </cell>
          <cell r="Y135">
            <v>7170.542</v>
          </cell>
          <cell r="Z135">
            <v>2792</v>
          </cell>
          <cell r="AA135">
            <v>0</v>
          </cell>
          <cell r="AB135">
            <v>8300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19800</v>
          </cell>
          <cell r="AI135">
            <v>266136.442</v>
          </cell>
          <cell r="AJ135">
            <v>269892.5245</v>
          </cell>
          <cell r="AK135">
            <v>267177.9</v>
          </cell>
          <cell r="AL135">
            <v>268180.442</v>
          </cell>
          <cell r="AM135">
            <v>265576.403</v>
          </cell>
          <cell r="AN135">
            <v>264682.397</v>
          </cell>
          <cell r="AO135">
            <v>243260.9</v>
          </cell>
          <cell r="AP135">
            <v>9000</v>
          </cell>
          <cell r="AQ135">
            <v>22900</v>
          </cell>
          <cell r="AR135">
            <v>16600</v>
          </cell>
          <cell r="AS135">
            <v>26900</v>
          </cell>
        </row>
        <row r="135">
          <cell r="AU135">
            <v>19800</v>
          </cell>
          <cell r="AV135">
            <v>266136.442</v>
          </cell>
          <cell r="AW135">
            <v>269892.5245</v>
          </cell>
          <cell r="AX135">
            <v>267177.9</v>
          </cell>
          <cell r="AY135">
            <v>268180.442</v>
          </cell>
          <cell r="AZ135">
            <v>265576.403</v>
          </cell>
          <cell r="BA135">
            <v>264682.397</v>
          </cell>
          <cell r="BB135">
            <v>243260.9</v>
          </cell>
          <cell r="BC135">
            <v>9000</v>
          </cell>
          <cell r="BD135">
            <v>22900</v>
          </cell>
          <cell r="BE135">
            <v>16600</v>
          </cell>
          <cell r="BF135">
            <v>26900</v>
          </cell>
        </row>
        <row r="136">
          <cell r="D136">
            <v>2505943.099</v>
          </cell>
          <cell r="E136">
            <v>0</v>
          </cell>
          <cell r="F136">
            <v>39570.834</v>
          </cell>
        </row>
        <row r="136">
          <cell r="H136">
            <v>2466582.606</v>
          </cell>
          <cell r="I136">
            <v>0</v>
          </cell>
          <cell r="J136">
            <v>0</v>
          </cell>
          <cell r="K136">
            <v>-2692.801</v>
          </cell>
          <cell r="L136">
            <v>0</v>
          </cell>
          <cell r="M136">
            <v>0</v>
          </cell>
          <cell r="N136">
            <v>8866</v>
          </cell>
          <cell r="O136">
            <v>-4184.7</v>
          </cell>
          <cell r="P136">
            <v>37371.994</v>
          </cell>
          <cell r="Q136">
            <v>-39570.834</v>
          </cell>
          <cell r="R136">
            <v>0</v>
          </cell>
          <cell r="S136">
            <v>0</v>
          </cell>
        </row>
        <row r="136">
          <cell r="U136">
            <v>2466582.606</v>
          </cell>
          <cell r="V136">
            <v>0</v>
          </cell>
          <cell r="W136">
            <v>-2692.801</v>
          </cell>
          <cell r="X136">
            <v>-8406.5</v>
          </cell>
          <cell r="Y136">
            <v>0</v>
          </cell>
          <cell r="Z136">
            <v>0</v>
          </cell>
          <cell r="AA136">
            <v>5272.5</v>
          </cell>
          <cell r="AB136">
            <v>7815.3</v>
          </cell>
          <cell r="AC136">
            <v>-2198.84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90</v>
          </cell>
          <cell r="AI136">
            <v>410547.45</v>
          </cell>
          <cell r="AJ136">
            <v>408784.456</v>
          </cell>
          <cell r="AK136">
            <v>407438.281</v>
          </cell>
          <cell r="AL136">
            <v>448680.57</v>
          </cell>
          <cell r="AM136">
            <v>396151.001</v>
          </cell>
          <cell r="AN136">
            <v>371877.9</v>
          </cell>
          <cell r="AO136">
            <v>7407.707</v>
          </cell>
          <cell r="AP136">
            <v>4400</v>
          </cell>
          <cell r="AQ136">
            <v>2400</v>
          </cell>
          <cell r="AR136">
            <v>4800</v>
          </cell>
          <cell r="AS136">
            <v>2400</v>
          </cell>
        </row>
        <row r="136">
          <cell r="AU136">
            <v>90</v>
          </cell>
          <cell r="AV136">
            <v>410547.45</v>
          </cell>
          <cell r="AW136">
            <v>408784.456</v>
          </cell>
          <cell r="AX136">
            <v>407438.281</v>
          </cell>
          <cell r="AY136">
            <v>448680.57</v>
          </cell>
          <cell r="AZ136">
            <v>396151.001</v>
          </cell>
          <cell r="BA136">
            <v>371877.9</v>
          </cell>
          <cell r="BB136">
            <v>7407.707</v>
          </cell>
          <cell r="BC136">
            <v>4400</v>
          </cell>
          <cell r="BD136">
            <v>2400</v>
          </cell>
          <cell r="BE136">
            <v>4800</v>
          </cell>
          <cell r="BF136">
            <v>2400</v>
          </cell>
        </row>
        <row r="137">
          <cell r="D137">
            <v>6585791.386</v>
          </cell>
          <cell r="E137">
            <v>0</v>
          </cell>
          <cell r="F137">
            <v>98678.622</v>
          </cell>
        </row>
        <row r="137">
          <cell r="H137">
            <v>6426583.579</v>
          </cell>
          <cell r="I137">
            <v>7684.43</v>
          </cell>
          <cell r="J137">
            <v>29.72</v>
          </cell>
          <cell r="K137">
            <v>6775.869</v>
          </cell>
          <cell r="L137">
            <v>6493.705</v>
          </cell>
          <cell r="M137">
            <v>2089.96</v>
          </cell>
          <cell r="N137">
            <v>48313.744</v>
          </cell>
          <cell r="O137">
            <v>-1561.667</v>
          </cell>
          <cell r="P137">
            <v>89382.046</v>
          </cell>
          <cell r="Q137">
            <v>-101438.622</v>
          </cell>
          <cell r="R137">
            <v>891.717</v>
          </cell>
          <cell r="S137">
            <v>-150.129</v>
          </cell>
        </row>
        <row r="137">
          <cell r="U137">
            <v>6426583.579</v>
          </cell>
          <cell r="V137">
            <v>6564.43</v>
          </cell>
          <cell r="W137">
            <v>1149.72</v>
          </cell>
          <cell r="X137">
            <v>6108.916</v>
          </cell>
          <cell r="Y137">
            <v>5068.443</v>
          </cell>
          <cell r="Z137">
            <v>-4380.795</v>
          </cell>
          <cell r="AA137">
            <v>-15276.287</v>
          </cell>
          <cell r="AB137">
            <v>52591.334</v>
          </cell>
          <cell r="AC137">
            <v>-3536.576</v>
          </cell>
          <cell r="AD137">
            <v>9480</v>
          </cell>
          <cell r="AE137">
            <v>891.717</v>
          </cell>
          <cell r="AF137">
            <v>-150.129</v>
          </cell>
        </row>
        <row r="137">
          <cell r="AH137">
            <v>87186.227</v>
          </cell>
          <cell r="AI137">
            <v>1060466.227</v>
          </cell>
          <cell r="AJ137">
            <v>1029841.934</v>
          </cell>
          <cell r="AK137">
            <v>1040626.842</v>
          </cell>
          <cell r="AL137">
            <v>1034655.173</v>
          </cell>
          <cell r="AM137">
            <v>1025326.268</v>
          </cell>
          <cell r="AN137">
            <v>1079076.762</v>
          </cell>
          <cell r="AO137">
            <v>68315.356</v>
          </cell>
          <cell r="AP137">
            <v>1211.919</v>
          </cell>
          <cell r="AQ137">
            <v>11183.973</v>
          </cell>
          <cell r="AR137">
            <v>14402.474</v>
          </cell>
          <cell r="AS137">
            <v>27355.264</v>
          </cell>
        </row>
        <row r="137">
          <cell r="AU137">
            <v>84126.228</v>
          </cell>
          <cell r="AV137">
            <v>1063526.226</v>
          </cell>
          <cell r="AW137">
            <v>1029841.934</v>
          </cell>
          <cell r="AX137">
            <v>1040626.842</v>
          </cell>
          <cell r="AY137">
            <v>1034655.173</v>
          </cell>
          <cell r="AZ137">
            <v>1025326.268</v>
          </cell>
          <cell r="BA137">
            <v>1079076.762</v>
          </cell>
          <cell r="BB137">
            <v>68315.356</v>
          </cell>
          <cell r="BC137">
            <v>1211.919</v>
          </cell>
          <cell r="BD137">
            <v>11183.973</v>
          </cell>
          <cell r="BE137">
            <v>14402.474</v>
          </cell>
          <cell r="BF137">
            <v>27355.264</v>
          </cell>
        </row>
        <row r="138">
          <cell r="D138">
            <v>1371449.73</v>
          </cell>
          <cell r="E138">
            <v>0</v>
          </cell>
          <cell r="F138">
            <v>76275.731</v>
          </cell>
        </row>
        <row r="138">
          <cell r="H138">
            <v>1139832</v>
          </cell>
          <cell r="I138">
            <v>0</v>
          </cell>
          <cell r="J138">
            <v>0</v>
          </cell>
          <cell r="K138">
            <v>0</v>
          </cell>
          <cell r="L138">
            <v>205996.742</v>
          </cell>
          <cell r="M138">
            <v>0</v>
          </cell>
          <cell r="N138">
            <v>0</v>
          </cell>
          <cell r="O138">
            <v>-1770.001</v>
          </cell>
          <cell r="P138">
            <v>-139059.011</v>
          </cell>
          <cell r="Q138">
            <v>25840.936</v>
          </cell>
          <cell r="R138">
            <v>4933.333</v>
          </cell>
          <cell r="S138">
            <v>39343.406</v>
          </cell>
        </row>
        <row r="138">
          <cell r="U138">
            <v>1139832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-1770.001</v>
          </cell>
          <cell r="AC138">
            <v>-9338</v>
          </cell>
          <cell r="AD138">
            <v>102116.667</v>
          </cell>
          <cell r="AE138">
            <v>4933.333</v>
          </cell>
          <cell r="AF138">
            <v>39343.406</v>
          </cell>
        </row>
        <row r="138">
          <cell r="AH138">
            <v>11560</v>
          </cell>
          <cell r="AI138">
            <v>121750</v>
          </cell>
          <cell r="AJ138">
            <v>98754</v>
          </cell>
          <cell r="AK138">
            <v>144804</v>
          </cell>
          <cell r="AL138">
            <v>202354</v>
          </cell>
          <cell r="AM138">
            <v>109254</v>
          </cell>
          <cell r="AN138">
            <v>153820.666</v>
          </cell>
          <cell r="AO138">
            <v>146217.333</v>
          </cell>
          <cell r="AP138">
            <v>90904</v>
          </cell>
          <cell r="AQ138">
            <v>27056</v>
          </cell>
          <cell r="AR138">
            <v>62036.667</v>
          </cell>
          <cell r="AS138">
            <v>106606.739</v>
          </cell>
        </row>
        <row r="138">
          <cell r="AU138">
            <v>11560</v>
          </cell>
          <cell r="AV138">
            <v>62043.333</v>
          </cell>
          <cell r="AW138">
            <v>143210.667</v>
          </cell>
          <cell r="AX138">
            <v>156654</v>
          </cell>
          <cell r="AY138">
            <v>158354</v>
          </cell>
          <cell r="AZ138">
            <v>156654</v>
          </cell>
          <cell r="BA138">
            <v>153820.666</v>
          </cell>
          <cell r="BB138">
            <v>146217.333</v>
          </cell>
          <cell r="BC138">
            <v>90904</v>
          </cell>
          <cell r="BD138">
            <v>27056</v>
          </cell>
          <cell r="BE138">
            <v>62036.667</v>
          </cell>
          <cell r="BF138">
            <v>106606.739</v>
          </cell>
        </row>
        <row r="139">
          <cell r="D139">
            <v>1516389.396</v>
          </cell>
          <cell r="E139">
            <v>0</v>
          </cell>
          <cell r="F139">
            <v>44172.829</v>
          </cell>
        </row>
        <row r="139">
          <cell r="H139">
            <v>1348840</v>
          </cell>
          <cell r="I139">
            <v>0</v>
          </cell>
          <cell r="J139">
            <v>0</v>
          </cell>
          <cell r="K139">
            <v>5649.712</v>
          </cell>
          <cell r="L139">
            <v>141079.513</v>
          </cell>
          <cell r="M139">
            <v>1563.176</v>
          </cell>
          <cell r="N139">
            <v>0</v>
          </cell>
          <cell r="O139">
            <v>0</v>
          </cell>
          <cell r="P139">
            <v>-94098.817</v>
          </cell>
          <cell r="Q139">
            <v>47666.83767</v>
          </cell>
          <cell r="R139">
            <v>-3166.319</v>
          </cell>
          <cell r="S139">
            <v>23824.392</v>
          </cell>
        </row>
        <row r="139">
          <cell r="U139">
            <v>1348840</v>
          </cell>
          <cell r="V139">
            <v>0</v>
          </cell>
          <cell r="W139">
            <v>0</v>
          </cell>
          <cell r="X139">
            <v>5649.712</v>
          </cell>
          <cell r="Y139">
            <v>2807.867</v>
          </cell>
          <cell r="Z139">
            <v>1563.176</v>
          </cell>
          <cell r="AA139">
            <v>0</v>
          </cell>
          <cell r="AB139">
            <v>0</v>
          </cell>
          <cell r="AC139">
            <v>0</v>
          </cell>
          <cell r="AD139">
            <v>38380</v>
          </cell>
          <cell r="AE139">
            <v>46293.34767</v>
          </cell>
          <cell r="AF139">
            <v>27824.392</v>
          </cell>
        </row>
        <row r="139">
          <cell r="AH139">
            <v>0</v>
          </cell>
          <cell r="AI139">
            <v>52761</v>
          </cell>
          <cell r="AJ139">
            <v>117940</v>
          </cell>
          <cell r="AK139">
            <v>138479.583</v>
          </cell>
          <cell r="AL139">
            <v>162450.953</v>
          </cell>
          <cell r="AM139">
            <v>138829.964</v>
          </cell>
          <cell r="AN139">
            <v>116960.361</v>
          </cell>
          <cell r="AO139">
            <v>136659.418</v>
          </cell>
          <cell r="AP139">
            <v>112430.874</v>
          </cell>
          <cell r="AQ139">
            <v>105743.847</v>
          </cell>
          <cell r="AR139">
            <v>133554.517</v>
          </cell>
          <cell r="AS139">
            <v>146122.78167</v>
          </cell>
        </row>
        <row r="139">
          <cell r="AU139">
            <v>0</v>
          </cell>
          <cell r="AV139">
            <v>52761</v>
          </cell>
          <cell r="AW139">
            <v>117940</v>
          </cell>
          <cell r="AX139">
            <v>138479.583</v>
          </cell>
          <cell r="AY139">
            <v>150152.953</v>
          </cell>
          <cell r="AZ139">
            <v>151127.964</v>
          </cell>
          <cell r="BA139">
            <v>116960.361</v>
          </cell>
          <cell r="BB139">
            <v>136659.418</v>
          </cell>
          <cell r="BC139">
            <v>112430.874</v>
          </cell>
          <cell r="BD139">
            <v>105743.847</v>
          </cell>
          <cell r="BE139">
            <v>133554.517</v>
          </cell>
          <cell r="BF139">
            <v>137337.86467</v>
          </cell>
        </row>
        <row r="140">
          <cell r="D140">
            <v>1632441</v>
          </cell>
          <cell r="E140">
            <v>0</v>
          </cell>
          <cell r="F140">
            <v>4227.453</v>
          </cell>
        </row>
        <row r="140">
          <cell r="H140">
            <v>1632441</v>
          </cell>
          <cell r="I140">
            <v>0</v>
          </cell>
          <cell r="J140">
            <v>0</v>
          </cell>
          <cell r="K140">
            <v>-431.713</v>
          </cell>
          <cell r="L140">
            <v>-1208.733</v>
          </cell>
          <cell r="M140">
            <v>812.2</v>
          </cell>
          <cell r="N140">
            <v>-1662.401</v>
          </cell>
          <cell r="O140">
            <v>0</v>
          </cell>
          <cell r="P140">
            <v>2490.647</v>
          </cell>
          <cell r="Q140">
            <v>-4227.453</v>
          </cell>
          <cell r="R140">
            <v>0</v>
          </cell>
          <cell r="S140">
            <v>0</v>
          </cell>
        </row>
        <row r="140">
          <cell r="U140">
            <v>1632441</v>
          </cell>
          <cell r="V140">
            <v>-431.713</v>
          </cell>
          <cell r="W140">
            <v>0</v>
          </cell>
          <cell r="X140">
            <v>-1208.733</v>
          </cell>
          <cell r="Y140">
            <v>0</v>
          </cell>
          <cell r="Z140">
            <v>812.2</v>
          </cell>
          <cell r="AA140">
            <v>-1662.401</v>
          </cell>
          <cell r="AB140">
            <v>0</v>
          </cell>
          <cell r="AC140">
            <v>-1736.806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14911.28</v>
          </cell>
          <cell r="AI140">
            <v>266852.22</v>
          </cell>
          <cell r="AJ140">
            <v>270940.072</v>
          </cell>
          <cell r="AK140">
            <v>271614.767</v>
          </cell>
          <cell r="AL140">
            <v>271089.799</v>
          </cell>
          <cell r="AM140">
            <v>276395.682</v>
          </cell>
          <cell r="AN140">
            <v>254811.094</v>
          </cell>
          <cell r="AO140">
            <v>1402.4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14911.28</v>
          </cell>
          <cell r="AV140">
            <v>266852.22</v>
          </cell>
          <cell r="AW140">
            <v>270940.072</v>
          </cell>
          <cell r="AX140">
            <v>271614.767</v>
          </cell>
          <cell r="AY140">
            <v>271089.799</v>
          </cell>
          <cell r="AZ140">
            <v>272396.882</v>
          </cell>
          <cell r="BA140">
            <v>258809.894</v>
          </cell>
          <cell r="BB140">
            <v>1402.4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85093.236</v>
          </cell>
          <cell r="E141">
            <v>0</v>
          </cell>
          <cell r="F141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85093.236</v>
          </cell>
          <cell r="M141">
            <v>0</v>
          </cell>
          <cell r="N141">
            <v>0</v>
          </cell>
          <cell r="O141">
            <v>0</v>
          </cell>
          <cell r="P141">
            <v>-185093.236</v>
          </cell>
          <cell r="Q141">
            <v>184113.5</v>
          </cell>
          <cell r="R141">
            <v>-3570</v>
          </cell>
          <cell r="S141">
            <v>0</v>
          </cell>
        </row>
        <row r="141"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169833.5</v>
          </cell>
          <cell r="AE141">
            <v>10710</v>
          </cell>
          <cell r="AF141">
            <v>0</v>
          </cell>
        </row>
        <row r="141"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475.472</v>
          </cell>
          <cell r="AR141">
            <v>48249.91</v>
          </cell>
          <cell r="AS141">
            <v>125214.685</v>
          </cell>
        </row>
        <row r="141"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475.472</v>
          </cell>
          <cell r="BE141">
            <v>48249.91</v>
          </cell>
          <cell r="BF141">
            <v>120717.604</v>
          </cell>
        </row>
        <row r="142">
          <cell r="D142">
            <v>156175939.598</v>
          </cell>
          <cell r="E142">
            <v>2000000</v>
          </cell>
          <cell r="F142">
            <v>0</v>
          </cell>
        </row>
        <row r="142">
          <cell r="H142">
            <v>147784697.59267</v>
          </cell>
          <cell r="I142">
            <v>-345850.56399</v>
          </cell>
          <cell r="J142">
            <v>-555774.1065</v>
          </cell>
          <cell r="K142">
            <v>714944.381</v>
          </cell>
          <cell r="L142">
            <v>898419.228</v>
          </cell>
          <cell r="M142">
            <v>1227634.641</v>
          </cell>
          <cell r="N142">
            <v>3143644.8518</v>
          </cell>
          <cell r="O142">
            <v>4915873.712</v>
          </cell>
          <cell r="P142">
            <v>238120.886</v>
          </cell>
          <cell r="Q142">
            <v>64391.669</v>
          </cell>
          <cell r="R142">
            <v>27611.17633</v>
          </cell>
          <cell r="S142">
            <v>-129164.51798</v>
          </cell>
        </row>
        <row r="142">
          <cell r="U142">
            <v>142707671.65868</v>
          </cell>
          <cell r="V142">
            <v>3579194.233</v>
          </cell>
          <cell r="W142">
            <v>571571.4855</v>
          </cell>
          <cell r="X142">
            <v>691068.496</v>
          </cell>
          <cell r="Y142">
            <v>505438.244</v>
          </cell>
          <cell r="Z142">
            <v>1131658.256</v>
          </cell>
          <cell r="AA142">
            <v>3054129.3318</v>
          </cell>
          <cell r="AB142">
            <v>3423175.038</v>
          </cell>
          <cell r="AC142">
            <v>2346065.814</v>
          </cell>
          <cell r="AD142">
            <v>74129.734</v>
          </cell>
          <cell r="AE142">
            <v>-243619.47167</v>
          </cell>
          <cell r="AF142">
            <v>144066.13002</v>
          </cell>
        </row>
        <row r="142">
          <cell r="AH142">
            <v>49585.315</v>
          </cell>
          <cell r="AI142">
            <v>1210486.04501</v>
          </cell>
          <cell r="AJ142">
            <v>2525409.2625</v>
          </cell>
          <cell r="AK142">
            <v>24384141.9305</v>
          </cell>
          <cell r="AL142">
            <v>34781246.933</v>
          </cell>
          <cell r="AM142">
            <v>20860806.648</v>
          </cell>
          <cell r="AN142">
            <v>34563696.8875</v>
          </cell>
          <cell r="AO142">
            <v>10733399.525</v>
          </cell>
          <cell r="AP142">
            <v>14778377.40887</v>
          </cell>
          <cell r="AQ142">
            <v>3175354.13662</v>
          </cell>
          <cell r="AR142">
            <v>451996.128</v>
          </cell>
          <cell r="AS142">
            <v>610439.67033</v>
          </cell>
        </row>
        <row r="142">
          <cell r="AU142">
            <v>41329.199</v>
          </cell>
          <cell r="AV142">
            <v>1208564.86501</v>
          </cell>
          <cell r="AW142">
            <v>2530290.6575</v>
          </cell>
          <cell r="AX142">
            <v>24385264.4865</v>
          </cell>
          <cell r="AY142">
            <v>34668366.399</v>
          </cell>
          <cell r="AZ142">
            <v>20741524.084</v>
          </cell>
          <cell r="BA142">
            <v>34792644.6325</v>
          </cell>
          <cell r="BB142">
            <v>10740788.223</v>
          </cell>
          <cell r="BC142">
            <v>14778377.40887</v>
          </cell>
          <cell r="BD142">
            <v>3175354.13662</v>
          </cell>
          <cell r="BE142">
            <v>451996.128</v>
          </cell>
          <cell r="BF142">
            <v>576091.39833</v>
          </cell>
        </row>
        <row r="143">
          <cell r="D143">
            <v>115268586.657</v>
          </cell>
          <cell r="E143">
            <v>12580000</v>
          </cell>
          <cell r="F143">
            <v>1736000</v>
          </cell>
        </row>
        <row r="143">
          <cell r="H143">
            <v>115241679.10387</v>
          </cell>
          <cell r="I143">
            <v>19715.85</v>
          </cell>
          <cell r="J143">
            <v>2237.725</v>
          </cell>
          <cell r="K143">
            <v>1239.34</v>
          </cell>
          <cell r="L143">
            <v>-31647.127</v>
          </cell>
          <cell r="M143">
            <v>-26520</v>
          </cell>
          <cell r="N143">
            <v>1611354.747</v>
          </cell>
          <cell r="O143">
            <v>2333.333</v>
          </cell>
          <cell r="P143">
            <v>10736000</v>
          </cell>
          <cell r="Q143">
            <v>-1644039.536</v>
          </cell>
          <cell r="R143">
            <v>150747.499</v>
          </cell>
          <cell r="S143">
            <v>40773.586</v>
          </cell>
        </row>
        <row r="143">
          <cell r="U143">
            <v>115241679.10387</v>
          </cell>
          <cell r="V143">
            <v>19715.85</v>
          </cell>
          <cell r="W143">
            <v>2237.725</v>
          </cell>
          <cell r="X143">
            <v>1239.34</v>
          </cell>
          <cell r="Y143">
            <v>-33531.107</v>
          </cell>
          <cell r="Z143">
            <v>-26111.87</v>
          </cell>
          <cell r="AA143">
            <v>32064.497</v>
          </cell>
          <cell r="AB143">
            <v>1582562.243</v>
          </cell>
          <cell r="AC143">
            <v>9000374.88</v>
          </cell>
          <cell r="AD143">
            <v>28574.544</v>
          </cell>
          <cell r="AE143">
            <v>117156.429</v>
          </cell>
          <cell r="AF143">
            <v>137912.886</v>
          </cell>
        </row>
        <row r="143">
          <cell r="AH143">
            <v>146508.811</v>
          </cell>
          <cell r="AI143">
            <v>770935.562</v>
          </cell>
          <cell r="AJ143">
            <v>1773077.44187</v>
          </cell>
          <cell r="AK143">
            <v>17555119.514</v>
          </cell>
          <cell r="AL143">
            <v>25822069.175</v>
          </cell>
          <cell r="AM143">
            <v>18049662.473</v>
          </cell>
          <cell r="AN143">
            <v>31523067.011</v>
          </cell>
          <cell r="AO143">
            <v>6658100.701</v>
          </cell>
          <cell r="AP143">
            <v>14660636.331</v>
          </cell>
          <cell r="AQ143">
            <v>4675699.436</v>
          </cell>
          <cell r="AR143">
            <v>60850</v>
          </cell>
          <cell r="AS143">
            <v>370924.169</v>
          </cell>
        </row>
        <row r="143">
          <cell r="AU143">
            <v>140570.548</v>
          </cell>
          <cell r="AV143">
            <v>776873.825</v>
          </cell>
          <cell r="AW143">
            <v>1773077.44187</v>
          </cell>
          <cell r="AX143">
            <v>17555119.514</v>
          </cell>
          <cell r="AY143">
            <v>25815369.175</v>
          </cell>
          <cell r="AZ143">
            <v>18056362.473</v>
          </cell>
          <cell r="BA143">
            <v>31523067.011</v>
          </cell>
          <cell r="BB143">
            <v>6658100.701</v>
          </cell>
          <cell r="BC143">
            <v>14660636.331</v>
          </cell>
          <cell r="BD143">
            <v>4675699.436</v>
          </cell>
          <cell r="BE143">
            <v>60850</v>
          </cell>
          <cell r="BF143">
            <v>370924.169</v>
          </cell>
        </row>
        <row r="144">
          <cell r="D144">
            <v>3234764.063</v>
          </cell>
          <cell r="E144">
            <v>0</v>
          </cell>
          <cell r="F144">
            <v>258229.064</v>
          </cell>
        </row>
        <row r="144">
          <cell r="H144">
            <v>2554134.762</v>
          </cell>
          <cell r="I144">
            <v>33746.442</v>
          </cell>
          <cell r="J144">
            <v>60652.062</v>
          </cell>
          <cell r="K144">
            <v>19149.04</v>
          </cell>
          <cell r="L144">
            <v>247085.976</v>
          </cell>
          <cell r="M144">
            <v>225956.5</v>
          </cell>
          <cell r="N144">
            <v>65695.964</v>
          </cell>
          <cell r="O144">
            <v>-18157.702</v>
          </cell>
          <cell r="P144">
            <v>12486.211</v>
          </cell>
          <cell r="Q144">
            <v>-226798.574</v>
          </cell>
          <cell r="R144">
            <v>2225.247</v>
          </cell>
          <cell r="S144">
            <v>-953.598</v>
          </cell>
        </row>
        <row r="144">
          <cell r="U144">
            <v>2554134.762</v>
          </cell>
          <cell r="V144">
            <v>645.872</v>
          </cell>
          <cell r="W144">
            <v>93752.632</v>
          </cell>
          <cell r="X144">
            <v>19149.04</v>
          </cell>
          <cell r="Y144">
            <v>771.552</v>
          </cell>
          <cell r="Z144">
            <v>-4244</v>
          </cell>
          <cell r="AA144">
            <v>242764.464</v>
          </cell>
          <cell r="AB144">
            <v>34974.298</v>
          </cell>
          <cell r="AC144">
            <v>571.571</v>
          </cell>
          <cell r="AD144">
            <v>18256</v>
          </cell>
          <cell r="AE144">
            <v>15399.737</v>
          </cell>
          <cell r="AF144">
            <v>-953.598</v>
          </cell>
        </row>
        <row r="144">
          <cell r="AH144">
            <v>0</v>
          </cell>
          <cell r="AI144">
            <v>268749.074</v>
          </cell>
          <cell r="AJ144">
            <v>275894.218</v>
          </cell>
          <cell r="AK144">
            <v>267153.476</v>
          </cell>
          <cell r="AL144">
            <v>284720.755</v>
          </cell>
          <cell r="AM144">
            <v>352734.914</v>
          </cell>
          <cell r="AN144">
            <v>289584.75</v>
          </cell>
          <cell r="AO144">
            <v>313468.196</v>
          </cell>
          <cell r="AP144">
            <v>324638.294</v>
          </cell>
          <cell r="AQ144">
            <v>235016.969</v>
          </cell>
          <cell r="AR144">
            <v>216284.302</v>
          </cell>
          <cell r="AS144">
            <v>135850.872</v>
          </cell>
        </row>
        <row r="144">
          <cell r="AU144">
            <v>0</v>
          </cell>
          <cell r="AV144">
            <v>268749.074</v>
          </cell>
          <cell r="AW144">
            <v>275894.218</v>
          </cell>
          <cell r="AX144">
            <v>265368.476</v>
          </cell>
          <cell r="AY144">
            <v>281818.755</v>
          </cell>
          <cell r="AZ144">
            <v>357421.914</v>
          </cell>
          <cell r="BA144">
            <v>286194.406</v>
          </cell>
          <cell r="BB144">
            <v>316858.54</v>
          </cell>
          <cell r="BC144">
            <v>324638.294</v>
          </cell>
          <cell r="BD144">
            <v>235016.969</v>
          </cell>
          <cell r="BE144">
            <v>216284.302</v>
          </cell>
          <cell r="BF144">
            <v>127854.372</v>
          </cell>
        </row>
        <row r="145">
          <cell r="D145">
            <v>1784496.403</v>
          </cell>
          <cell r="E145">
            <v>0</v>
          </cell>
          <cell r="F145">
            <v>88334.891</v>
          </cell>
        </row>
        <row r="145">
          <cell r="H145">
            <v>1458098.664</v>
          </cell>
          <cell r="I145">
            <v>333.037</v>
          </cell>
          <cell r="J145">
            <v>4255.074</v>
          </cell>
          <cell r="K145">
            <v>5516.808</v>
          </cell>
          <cell r="L145">
            <v>288798.028</v>
          </cell>
          <cell r="M145">
            <v>350.258</v>
          </cell>
          <cell r="N145">
            <v>0</v>
          </cell>
          <cell r="O145">
            <v>25610.794</v>
          </cell>
          <cell r="P145">
            <v>-40056.26</v>
          </cell>
          <cell r="Q145">
            <v>-48169.726</v>
          </cell>
          <cell r="R145">
            <v>1400</v>
          </cell>
          <cell r="S145">
            <v>0</v>
          </cell>
        </row>
        <row r="145">
          <cell r="U145">
            <v>1458098.664</v>
          </cell>
          <cell r="V145">
            <v>333.037</v>
          </cell>
          <cell r="W145">
            <v>4255.074</v>
          </cell>
          <cell r="X145">
            <v>5516.808</v>
          </cell>
          <cell r="Y145">
            <v>6546.705</v>
          </cell>
          <cell r="Z145">
            <v>350.258</v>
          </cell>
          <cell r="AA145">
            <v>0</v>
          </cell>
          <cell r="AB145">
            <v>25610.794</v>
          </cell>
          <cell r="AC145">
            <v>145110.172</v>
          </cell>
          <cell r="AD145">
            <v>48915.165</v>
          </cell>
          <cell r="AE145">
            <v>1400</v>
          </cell>
          <cell r="AF145">
            <v>0</v>
          </cell>
        </row>
        <row r="145">
          <cell r="AH145">
            <v>8442.272</v>
          </cell>
          <cell r="AI145">
            <v>149182.521</v>
          </cell>
          <cell r="AJ145">
            <v>158425.919</v>
          </cell>
          <cell r="AK145">
            <v>163011.971</v>
          </cell>
          <cell r="AL145">
            <v>172038.479</v>
          </cell>
          <cell r="AM145">
            <v>163650.91</v>
          </cell>
          <cell r="AN145">
            <v>165205.531</v>
          </cell>
          <cell r="AO145">
            <v>155520.407</v>
          </cell>
          <cell r="AP145">
            <v>136353.322</v>
          </cell>
          <cell r="AQ145">
            <v>131811.161</v>
          </cell>
          <cell r="AR145">
            <v>118258.794</v>
          </cell>
          <cell r="AS145">
            <v>158725.375</v>
          </cell>
        </row>
        <row r="145">
          <cell r="AU145">
            <v>1067.814</v>
          </cell>
          <cell r="AV145">
            <v>156556.979</v>
          </cell>
          <cell r="AW145">
            <v>158425.919</v>
          </cell>
          <cell r="AX145">
            <v>163011.971</v>
          </cell>
          <cell r="AY145">
            <v>169138.479</v>
          </cell>
          <cell r="AZ145">
            <v>166550.91</v>
          </cell>
          <cell r="BA145">
            <v>165205.531</v>
          </cell>
          <cell r="BB145">
            <v>155520.407</v>
          </cell>
          <cell r="BC145">
            <v>136353.322</v>
          </cell>
          <cell r="BD145">
            <v>131811.161</v>
          </cell>
          <cell r="BE145">
            <v>118258.794</v>
          </cell>
          <cell r="BF145">
            <v>156205.375</v>
          </cell>
        </row>
        <row r="146">
          <cell r="D146">
            <v>1435758.168</v>
          </cell>
          <cell r="E146">
            <v>0</v>
          </cell>
          <cell r="F146">
            <v>135386.285</v>
          </cell>
        </row>
        <row r="146">
          <cell r="H146">
            <v>1216473.755</v>
          </cell>
          <cell r="I146">
            <v>1894.413</v>
          </cell>
          <cell r="J146">
            <v>2672.888</v>
          </cell>
          <cell r="K146">
            <v>12749.624</v>
          </cell>
          <cell r="L146">
            <v>150930.237</v>
          </cell>
          <cell r="M146">
            <v>-30133.308</v>
          </cell>
          <cell r="N146">
            <v>-6175.762</v>
          </cell>
          <cell r="O146">
            <v>-20320</v>
          </cell>
          <cell r="P146">
            <v>63416.321</v>
          </cell>
          <cell r="Q146">
            <v>-111384.534</v>
          </cell>
          <cell r="R146">
            <v>18198</v>
          </cell>
          <cell r="S146">
            <v>-4564.547</v>
          </cell>
        </row>
        <row r="146">
          <cell r="U146">
            <v>1216473.755</v>
          </cell>
          <cell r="V146">
            <v>1894.413</v>
          </cell>
          <cell r="W146">
            <v>2672.888</v>
          </cell>
          <cell r="X146">
            <v>12749.624</v>
          </cell>
          <cell r="Y146">
            <v>-24918.076</v>
          </cell>
          <cell r="Z146">
            <v>-30133.308</v>
          </cell>
          <cell r="AA146">
            <v>-6175.762</v>
          </cell>
          <cell r="AB146">
            <v>-20320</v>
          </cell>
          <cell r="AC146">
            <v>103878.349</v>
          </cell>
          <cell r="AD146">
            <v>24001.751</v>
          </cell>
          <cell r="AE146">
            <v>6798</v>
          </cell>
          <cell r="AF146">
            <v>6835.453</v>
          </cell>
        </row>
        <row r="146">
          <cell r="AH146">
            <v>0</v>
          </cell>
          <cell r="AI146">
            <v>79798.927</v>
          </cell>
          <cell r="AJ146">
            <v>136712.166</v>
          </cell>
          <cell r="AK146">
            <v>123848.379</v>
          </cell>
          <cell r="AL146">
            <v>138453.111</v>
          </cell>
          <cell r="AM146">
            <v>123128.017</v>
          </cell>
          <cell r="AN146">
            <v>134544.932</v>
          </cell>
          <cell r="AO146">
            <v>113648.168</v>
          </cell>
          <cell r="AP146">
            <v>101813.568</v>
          </cell>
          <cell r="AQ146">
            <v>95179.95</v>
          </cell>
          <cell r="AR146">
            <v>79380.903</v>
          </cell>
          <cell r="AS146">
            <v>122478.012</v>
          </cell>
        </row>
        <row r="146">
          <cell r="AU146">
            <v>0</v>
          </cell>
          <cell r="AV146">
            <v>79359.159</v>
          </cell>
          <cell r="AW146">
            <v>137151.934</v>
          </cell>
          <cell r="AX146">
            <v>122866.367</v>
          </cell>
          <cell r="AY146">
            <v>139142.086</v>
          </cell>
          <cell r="AZ146">
            <v>123421.054</v>
          </cell>
          <cell r="BA146">
            <v>134544.932</v>
          </cell>
          <cell r="BB146">
            <v>113648.168</v>
          </cell>
          <cell r="BC146">
            <v>101813.568</v>
          </cell>
          <cell r="BD146">
            <v>95179.95</v>
          </cell>
          <cell r="BE146">
            <v>79380.903</v>
          </cell>
          <cell r="BF146">
            <v>108311.974</v>
          </cell>
        </row>
        <row r="147">
          <cell r="D147">
            <v>10156229.666</v>
          </cell>
          <cell r="E147">
            <v>780000</v>
          </cell>
          <cell r="F147">
            <v>0</v>
          </cell>
        </row>
        <row r="147">
          <cell r="H147">
            <v>5283498.9368</v>
          </cell>
          <cell r="I147">
            <v>27824.2315</v>
          </cell>
          <cell r="J147">
            <v>143786.168</v>
          </cell>
          <cell r="K147">
            <v>218016.155</v>
          </cell>
          <cell r="L147">
            <v>27039.433</v>
          </cell>
          <cell r="M147">
            <v>981239.747</v>
          </cell>
          <cell r="N147">
            <v>853722.2729</v>
          </cell>
          <cell r="O147">
            <v>945133.046</v>
          </cell>
          <cell r="P147">
            <v>306335.87833</v>
          </cell>
          <cell r="Q147">
            <v>2051323.529</v>
          </cell>
          <cell r="R147">
            <v>37451.346</v>
          </cell>
          <cell r="S147">
            <v>19772.148</v>
          </cell>
        </row>
        <row r="147">
          <cell r="U147">
            <v>5168759.3758</v>
          </cell>
          <cell r="V147">
            <v>61963.1225</v>
          </cell>
          <cell r="W147">
            <v>209397.071</v>
          </cell>
          <cell r="X147">
            <v>154358.391</v>
          </cell>
          <cell r="Y147">
            <v>9290.103</v>
          </cell>
          <cell r="Z147">
            <v>369691.25</v>
          </cell>
          <cell r="AA147">
            <v>930660.8849</v>
          </cell>
          <cell r="AB147">
            <v>1249911.192</v>
          </cell>
          <cell r="AC147">
            <v>553340.21433</v>
          </cell>
          <cell r="AD147">
            <v>1399267.491</v>
          </cell>
          <cell r="AE147">
            <v>105603.873</v>
          </cell>
          <cell r="AF147">
            <v>682899.923</v>
          </cell>
        </row>
        <row r="147">
          <cell r="AH147">
            <v>11748.209</v>
          </cell>
          <cell r="AI147">
            <v>648782.23</v>
          </cell>
          <cell r="AJ147">
            <v>816771.564</v>
          </cell>
          <cell r="AK147">
            <v>978756.6705</v>
          </cell>
          <cell r="AL147">
            <v>565352.95</v>
          </cell>
          <cell r="AM147">
            <v>555129.497</v>
          </cell>
          <cell r="AN147">
            <v>651958.568</v>
          </cell>
          <cell r="AO147">
            <v>783875.0638</v>
          </cell>
          <cell r="AP147">
            <v>856446.7587</v>
          </cell>
          <cell r="AQ147">
            <v>1241540.76353</v>
          </cell>
          <cell r="AR147">
            <v>1115408.06</v>
          </cell>
          <cell r="AS147">
            <v>1738229.712</v>
          </cell>
        </row>
        <row r="147">
          <cell r="AU147">
            <v>1848.209</v>
          </cell>
          <cell r="AV147">
            <v>643370.686</v>
          </cell>
          <cell r="AW147">
            <v>823383.108</v>
          </cell>
          <cell r="AX147">
            <v>987456.6705</v>
          </cell>
          <cell r="AY147">
            <v>559052.95</v>
          </cell>
          <cell r="AZ147">
            <v>561429.497</v>
          </cell>
          <cell r="BA147">
            <v>651958.568</v>
          </cell>
          <cell r="BB147">
            <v>783875.0638</v>
          </cell>
          <cell r="BC147">
            <v>855779.2287</v>
          </cell>
          <cell r="BD147">
            <v>1238452.09353</v>
          </cell>
          <cell r="BE147">
            <v>1119164.26</v>
          </cell>
          <cell r="BF147">
            <v>1695071.556</v>
          </cell>
        </row>
        <row r="148">
          <cell r="D148">
            <v>30000000</v>
          </cell>
          <cell r="E148">
            <v>1736000</v>
          </cell>
          <cell r="F148">
            <v>0</v>
          </cell>
        </row>
        <row r="148">
          <cell r="H148">
            <v>14960380.85274</v>
          </cell>
          <cell r="I148">
            <v>313733.2235</v>
          </cell>
          <cell r="J148">
            <v>81060.07922</v>
          </cell>
          <cell r="K148">
            <v>-3964.604</v>
          </cell>
          <cell r="L148">
            <v>53845.999</v>
          </cell>
          <cell r="M148">
            <v>5033844.488</v>
          </cell>
          <cell r="N148">
            <v>2275855.142</v>
          </cell>
          <cell r="O148">
            <v>407877.801</v>
          </cell>
          <cell r="P148">
            <v>24672.481</v>
          </cell>
          <cell r="Q148">
            <v>7973055.984</v>
          </cell>
          <cell r="R148">
            <v>268076.03066</v>
          </cell>
          <cell r="S148">
            <v>238957.90292</v>
          </cell>
        </row>
        <row r="148">
          <cell r="U148">
            <v>14711810.4485</v>
          </cell>
          <cell r="V148">
            <v>322211.4635</v>
          </cell>
          <cell r="W148">
            <v>213819.56222</v>
          </cell>
          <cell r="X148">
            <v>30914.549</v>
          </cell>
          <cell r="Y148">
            <v>44010.938</v>
          </cell>
          <cell r="Z148">
            <v>1097212.82</v>
          </cell>
          <cell r="AA148">
            <v>5736811.195</v>
          </cell>
          <cell r="AB148">
            <v>910383.886</v>
          </cell>
          <cell r="AC148">
            <v>24364.197</v>
          </cell>
          <cell r="AD148">
            <v>6458643.85</v>
          </cell>
          <cell r="AE148">
            <v>702502.915</v>
          </cell>
          <cell r="AF148">
            <v>1371342.31082</v>
          </cell>
        </row>
        <row r="148">
          <cell r="AH148">
            <v>14201.602</v>
          </cell>
          <cell r="AI148">
            <v>2547986.044</v>
          </cell>
          <cell r="AJ148">
            <v>4221880.968</v>
          </cell>
          <cell r="AK148">
            <v>2843894.525</v>
          </cell>
          <cell r="AL148">
            <v>1090083.93272</v>
          </cell>
          <cell r="AM148">
            <v>903017.973</v>
          </cell>
          <cell r="AN148">
            <v>915236.267</v>
          </cell>
          <cell r="AO148">
            <v>2063540.921</v>
          </cell>
          <cell r="AP148">
            <v>2319053.866</v>
          </cell>
          <cell r="AQ148">
            <v>3467770.618</v>
          </cell>
          <cell r="AR148">
            <v>4009165.118</v>
          </cell>
          <cell r="AS148">
            <v>5385932.89146</v>
          </cell>
        </row>
        <row r="148">
          <cell r="AU148">
            <v>14201.602</v>
          </cell>
          <cell r="AV148">
            <v>2547986.044</v>
          </cell>
          <cell r="AW148">
            <v>4221805.968</v>
          </cell>
          <cell r="AX148">
            <v>2843969.525</v>
          </cell>
          <cell r="AY148">
            <v>1088402.63272</v>
          </cell>
          <cell r="AZ148">
            <v>900370.773</v>
          </cell>
          <cell r="BA148">
            <v>902653.367</v>
          </cell>
          <cell r="BB148">
            <v>2080452.321</v>
          </cell>
          <cell r="BC148">
            <v>2319053.866</v>
          </cell>
          <cell r="BD148">
            <v>3467770.618</v>
          </cell>
          <cell r="BE148">
            <v>4008471.418</v>
          </cell>
          <cell r="BF148">
            <v>5314462.12146</v>
          </cell>
        </row>
        <row r="149">
          <cell r="D149">
            <v>6071368.91</v>
          </cell>
          <cell r="E149">
            <v>0</v>
          </cell>
          <cell r="F149">
            <v>0</v>
          </cell>
        </row>
        <row r="149">
          <cell r="H149">
            <v>3387077.60933</v>
          </cell>
          <cell r="I149">
            <v>607552.492</v>
          </cell>
          <cell r="J149">
            <v>-215845.57507</v>
          </cell>
          <cell r="K149">
            <v>141087.90686</v>
          </cell>
          <cell r="L149">
            <v>1596418.70191</v>
          </cell>
          <cell r="M149">
            <v>56198.795</v>
          </cell>
          <cell r="N149">
            <v>144765.433</v>
          </cell>
          <cell r="O149">
            <v>31139.78393</v>
          </cell>
          <cell r="P149">
            <v>-979194.96133</v>
          </cell>
          <cell r="Q149">
            <v>290387.7706</v>
          </cell>
          <cell r="R149">
            <v>486398.89367</v>
          </cell>
          <cell r="S149">
            <v>461472.45267</v>
          </cell>
        </row>
        <row r="149">
          <cell r="U149">
            <v>3386310.94233</v>
          </cell>
          <cell r="V149">
            <v>429.92</v>
          </cell>
          <cell r="W149">
            <v>273651.56393</v>
          </cell>
          <cell r="X149">
            <v>38366.18158</v>
          </cell>
          <cell r="Y149">
            <v>60286.4226</v>
          </cell>
          <cell r="Z149">
            <v>39177.1274</v>
          </cell>
          <cell r="AA149">
            <v>248679.02228</v>
          </cell>
          <cell r="AB149">
            <v>390956.07551</v>
          </cell>
          <cell r="AC149">
            <v>66162.93</v>
          </cell>
          <cell r="AD149">
            <v>222080.23693</v>
          </cell>
          <cell r="AE149">
            <v>381255.80934</v>
          </cell>
          <cell r="AF149">
            <v>900103.07067</v>
          </cell>
        </row>
        <row r="149">
          <cell r="AH149">
            <v>35674.934</v>
          </cell>
          <cell r="AI149">
            <v>285145.34821</v>
          </cell>
          <cell r="AJ149">
            <v>432351.31385</v>
          </cell>
          <cell r="AK149">
            <v>459504.67855</v>
          </cell>
          <cell r="AL149">
            <v>448504.33615</v>
          </cell>
          <cell r="AM149">
            <v>389479.14021</v>
          </cell>
          <cell r="AN149">
            <v>468344.24876</v>
          </cell>
          <cell r="AO149">
            <v>389089.76809</v>
          </cell>
          <cell r="AP149">
            <v>547854.75529</v>
          </cell>
          <cell r="AQ149">
            <v>502634.08711</v>
          </cell>
          <cell r="AR149">
            <v>368159.125</v>
          </cell>
          <cell r="AS149">
            <v>595658.75287</v>
          </cell>
        </row>
        <row r="149">
          <cell r="AU149">
            <v>21674.934</v>
          </cell>
          <cell r="AV149">
            <v>292900.31821</v>
          </cell>
          <cell r="AW149">
            <v>438596.34385</v>
          </cell>
          <cell r="AX149">
            <v>446604.67855</v>
          </cell>
          <cell r="AY149">
            <v>444504.33615</v>
          </cell>
          <cell r="AZ149">
            <v>402784.63021</v>
          </cell>
          <cell r="BA149">
            <v>471121.84876</v>
          </cell>
          <cell r="BB149">
            <v>389906.67809</v>
          </cell>
          <cell r="BC149">
            <v>547854.75529</v>
          </cell>
          <cell r="BD149">
            <v>494161.29551</v>
          </cell>
          <cell r="BE149">
            <v>376631.9166</v>
          </cell>
          <cell r="BF149">
            <v>577735.54787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13806.929</v>
          </cell>
          <cell r="L150">
            <v>77969.019</v>
          </cell>
          <cell r="M150">
            <v>52098.173</v>
          </cell>
          <cell r="N150">
            <v>5308</v>
          </cell>
          <cell r="O150">
            <v>0</v>
          </cell>
          <cell r="P150">
            <v>-55370.607</v>
          </cell>
          <cell r="Q150">
            <v>-1558</v>
          </cell>
          <cell r="R150">
            <v>46841.56617</v>
          </cell>
          <cell r="S150">
            <v>4602.00783</v>
          </cell>
        </row>
        <row r="150"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4405.341</v>
          </cell>
          <cell r="Z150">
            <v>0</v>
          </cell>
          <cell r="AA150">
            <v>27186.132</v>
          </cell>
          <cell r="AB150">
            <v>51247.96468</v>
          </cell>
          <cell r="AC150">
            <v>0</v>
          </cell>
          <cell r="AD150">
            <v>0</v>
          </cell>
          <cell r="AE150">
            <v>55125.14249</v>
          </cell>
          <cell r="AF150">
            <v>5732.50783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8155.84</v>
          </cell>
          <cell r="AP150">
            <v>22087.834</v>
          </cell>
          <cell r="AQ150">
            <v>21914.603</v>
          </cell>
          <cell r="AR150">
            <v>23117.715</v>
          </cell>
          <cell r="AS150">
            <v>29268.8326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8155.84</v>
          </cell>
          <cell r="BC150">
            <v>22087.834</v>
          </cell>
          <cell r="BD150">
            <v>21914.603</v>
          </cell>
          <cell r="BE150">
            <v>23117.715</v>
          </cell>
          <cell r="BF150">
            <v>28018.8326</v>
          </cell>
        </row>
        <row r="151">
          <cell r="D151">
            <v>150000</v>
          </cell>
          <cell r="E151">
            <v>0</v>
          </cell>
          <cell r="F151">
            <v>0</v>
          </cell>
        </row>
        <row r="151">
          <cell r="H151">
            <v>0</v>
          </cell>
          <cell r="I151">
            <v>0</v>
          </cell>
          <cell r="J151">
            <v>70270</v>
          </cell>
          <cell r="K151">
            <v>0</v>
          </cell>
          <cell r="L151">
            <v>57590.041</v>
          </cell>
          <cell r="M151">
            <v>19597.409</v>
          </cell>
          <cell r="N151">
            <v>-5641.561</v>
          </cell>
          <cell r="O151">
            <v>715.19</v>
          </cell>
          <cell r="P151">
            <v>-31570.961</v>
          </cell>
          <cell r="Q151">
            <v>17906.226</v>
          </cell>
          <cell r="R151">
            <v>19132.01889</v>
          </cell>
          <cell r="S151">
            <v>335.575</v>
          </cell>
        </row>
        <row r="151">
          <cell r="U151">
            <v>0</v>
          </cell>
          <cell r="V151">
            <v>0</v>
          </cell>
          <cell r="W151">
            <v>53991.45</v>
          </cell>
          <cell r="X151">
            <v>8500</v>
          </cell>
          <cell r="Y151">
            <v>3236.8</v>
          </cell>
          <cell r="Z151">
            <v>15453.6</v>
          </cell>
          <cell r="AA151">
            <v>26649.539</v>
          </cell>
          <cell r="AB151">
            <v>715.19</v>
          </cell>
          <cell r="AC151">
            <v>0</v>
          </cell>
          <cell r="AD151">
            <v>1407</v>
          </cell>
          <cell r="AE151">
            <v>13683.16589</v>
          </cell>
          <cell r="AF151">
            <v>24697.193</v>
          </cell>
        </row>
        <row r="151">
          <cell r="AH151">
            <v>0</v>
          </cell>
          <cell r="AI151">
            <v>0</v>
          </cell>
          <cell r="AJ151">
            <v>0</v>
          </cell>
          <cell r="AK151">
            <v>8682</v>
          </cell>
          <cell r="AL151">
            <v>26772.77</v>
          </cell>
          <cell r="AM151">
            <v>5000</v>
          </cell>
          <cell r="AN151">
            <v>9278.383</v>
          </cell>
          <cell r="AO151">
            <v>7261.884</v>
          </cell>
          <cell r="AP151">
            <v>5329.915</v>
          </cell>
          <cell r="AQ151">
            <v>11444.3</v>
          </cell>
          <cell r="AR151">
            <v>23213.49364</v>
          </cell>
          <cell r="AS151">
            <v>46566.26725</v>
          </cell>
        </row>
        <row r="151">
          <cell r="AU151">
            <v>0</v>
          </cell>
          <cell r="AV151">
            <v>0</v>
          </cell>
          <cell r="AW151">
            <v>0</v>
          </cell>
          <cell r="AX151">
            <v>8682</v>
          </cell>
          <cell r="AY151">
            <v>26772.77</v>
          </cell>
          <cell r="AZ151">
            <v>5000</v>
          </cell>
          <cell r="BA151">
            <v>9278.383</v>
          </cell>
          <cell r="BB151">
            <v>7261.884</v>
          </cell>
          <cell r="BC151">
            <v>5329.915</v>
          </cell>
          <cell r="BD151">
            <v>11444.3</v>
          </cell>
          <cell r="BE151">
            <v>23213.49364</v>
          </cell>
          <cell r="BF151">
            <v>43724.99225</v>
          </cell>
        </row>
        <row r="152">
          <cell r="D152">
            <v>600000</v>
          </cell>
          <cell r="E152">
            <v>0</v>
          </cell>
          <cell r="F152">
            <v>0</v>
          </cell>
        </row>
        <row r="152">
          <cell r="H152">
            <v>440552.5</v>
          </cell>
          <cell r="I152">
            <v>686.529</v>
          </cell>
          <cell r="J152">
            <v>2558.0305</v>
          </cell>
          <cell r="K152">
            <v>3327.692</v>
          </cell>
          <cell r="L152">
            <v>148213.758</v>
          </cell>
          <cell r="M152">
            <v>0</v>
          </cell>
          <cell r="N152">
            <v>1081.614</v>
          </cell>
          <cell r="O152">
            <v>0</v>
          </cell>
          <cell r="P152">
            <v>-148213.758</v>
          </cell>
          <cell r="Q152">
            <v>13646.666</v>
          </cell>
          <cell r="R152">
            <v>32143.333</v>
          </cell>
          <cell r="S152">
            <v>104922.021</v>
          </cell>
        </row>
        <row r="152">
          <cell r="U152">
            <v>440552.5</v>
          </cell>
          <cell r="V152">
            <v>686.529</v>
          </cell>
          <cell r="W152">
            <v>2558.0305</v>
          </cell>
          <cell r="X152">
            <v>3327.692</v>
          </cell>
          <cell r="Y152">
            <v>0</v>
          </cell>
          <cell r="Z152">
            <v>0</v>
          </cell>
          <cell r="AA152">
            <v>1081.614</v>
          </cell>
          <cell r="AB152">
            <v>0</v>
          </cell>
          <cell r="AC152">
            <v>0</v>
          </cell>
          <cell r="AD152">
            <v>13646.666</v>
          </cell>
          <cell r="AE152">
            <v>32143.333</v>
          </cell>
          <cell r="AF152">
            <v>104922.021</v>
          </cell>
        </row>
        <row r="152">
          <cell r="AH152">
            <v>0</v>
          </cell>
          <cell r="AI152">
            <v>41239.029</v>
          </cell>
          <cell r="AJ152">
            <v>43372.9745</v>
          </cell>
          <cell r="AK152">
            <v>53054.798</v>
          </cell>
          <cell r="AL152">
            <v>55776.656</v>
          </cell>
          <cell r="AM152">
            <v>29600</v>
          </cell>
          <cell r="AN152">
            <v>46105.302</v>
          </cell>
          <cell r="AO152">
            <v>45573.714</v>
          </cell>
          <cell r="AP152">
            <v>42000</v>
          </cell>
          <cell r="AQ152">
            <v>31600</v>
          </cell>
          <cell r="AR152">
            <v>38127.263</v>
          </cell>
          <cell r="AS152">
            <v>59762.21</v>
          </cell>
        </row>
        <row r="152">
          <cell r="AU152">
            <v>0</v>
          </cell>
          <cell r="AV152">
            <v>29039.029</v>
          </cell>
          <cell r="AW152">
            <v>47372.9745</v>
          </cell>
          <cell r="AX152">
            <v>49054.798</v>
          </cell>
          <cell r="AY152">
            <v>53476.656</v>
          </cell>
          <cell r="AZ152">
            <v>44100</v>
          </cell>
          <cell r="BA152">
            <v>46105.302</v>
          </cell>
          <cell r="BB152">
            <v>45573.714</v>
          </cell>
          <cell r="BC152">
            <v>42000</v>
          </cell>
          <cell r="BD152">
            <v>31600</v>
          </cell>
          <cell r="BE152">
            <v>38127.263</v>
          </cell>
          <cell r="BF152">
            <v>59762.21</v>
          </cell>
        </row>
        <row r="153">
          <cell r="D153">
            <v>4163445.555</v>
          </cell>
          <cell r="E153">
            <v>0</v>
          </cell>
          <cell r="F153">
            <v>0</v>
          </cell>
        </row>
        <row r="153">
          <cell r="H153">
            <v>1778979.89759</v>
          </cell>
          <cell r="I153">
            <v>718122.58182</v>
          </cell>
          <cell r="J153">
            <v>-519729.74882</v>
          </cell>
          <cell r="K153">
            <v>65364.057</v>
          </cell>
          <cell r="L153">
            <v>1282750.37549</v>
          </cell>
          <cell r="M153">
            <v>228533.141</v>
          </cell>
          <cell r="N153">
            <v>6400</v>
          </cell>
          <cell r="O153">
            <v>508263.5996</v>
          </cell>
          <cell r="P153">
            <v>-415155.218</v>
          </cell>
          <cell r="Q153">
            <v>456776.4401</v>
          </cell>
          <cell r="R153">
            <v>-976.71</v>
          </cell>
          <cell r="S153">
            <v>50809.78057</v>
          </cell>
        </row>
        <row r="153">
          <cell r="U153">
            <v>1778979.89759</v>
          </cell>
          <cell r="V153">
            <v>0</v>
          </cell>
          <cell r="W153">
            <v>0</v>
          </cell>
          <cell r="X153">
            <v>-34635.741</v>
          </cell>
          <cell r="Y153">
            <v>254354.633</v>
          </cell>
          <cell r="Z153">
            <v>30276.655</v>
          </cell>
          <cell r="AA153">
            <v>30635</v>
          </cell>
          <cell r="AB153">
            <v>906990.40109</v>
          </cell>
          <cell r="AC153">
            <v>168681.6</v>
          </cell>
          <cell r="AD153">
            <v>-5040</v>
          </cell>
          <cell r="AE153">
            <v>432152.57877</v>
          </cell>
          <cell r="AF153">
            <v>597743.1719</v>
          </cell>
        </row>
        <row r="153">
          <cell r="AH153">
            <v>0</v>
          </cell>
          <cell r="AI153">
            <v>178199.378</v>
          </cell>
          <cell r="AJ153">
            <v>214523.16189</v>
          </cell>
          <cell r="AK153">
            <v>218331.917</v>
          </cell>
          <cell r="AL153">
            <v>238849.90069</v>
          </cell>
          <cell r="AM153">
            <v>353460.676</v>
          </cell>
          <cell r="AN153">
            <v>222590.27678</v>
          </cell>
          <cell r="AO153">
            <v>214741.68734</v>
          </cell>
          <cell r="AP153">
            <v>325115.49278</v>
          </cell>
          <cell r="AQ153">
            <v>421932.84443</v>
          </cell>
          <cell r="AR153">
            <v>84382.08778</v>
          </cell>
          <cell r="AS153">
            <v>1183365.09016</v>
          </cell>
        </row>
        <row r="153">
          <cell r="AU153">
            <v>0</v>
          </cell>
          <cell r="AV153">
            <v>178199.378</v>
          </cell>
          <cell r="AW153">
            <v>213254.36189</v>
          </cell>
          <cell r="AX153">
            <v>209558.217</v>
          </cell>
          <cell r="AY153">
            <v>239828.40069</v>
          </cell>
          <cell r="AZ153">
            <v>362524.676</v>
          </cell>
          <cell r="BA153">
            <v>222590.27678</v>
          </cell>
          <cell r="BB153">
            <v>214741.68734</v>
          </cell>
          <cell r="BC153">
            <v>325115.49278</v>
          </cell>
          <cell r="BD153">
            <v>421932.84443</v>
          </cell>
          <cell r="BE153">
            <v>84382.08778</v>
          </cell>
          <cell r="BF153">
            <v>1183365.09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20.84815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302.604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170.577</v>
          </cell>
          <cell r="X15">
            <v>302.60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0643.7777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8752.36701</v>
          </cell>
          <cell r="Y16">
            <v>1891.41074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4719.4562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062.58472</v>
          </cell>
          <cell r="L20">
            <v>0</v>
          </cell>
          <cell r="M20">
            <v>637.6896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6062.58472</v>
          </cell>
          <cell r="Y20">
            <v>0</v>
          </cell>
          <cell r="Z20">
            <v>637.6896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6.55835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6.5583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142.2305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2142.23059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660.183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931.771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2952.90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52.66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91</v>
          </cell>
          <cell r="L34">
            <v>0</v>
          </cell>
          <cell r="M34">
            <v>0</v>
          </cell>
          <cell r="N34">
            <v>421.2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17242.2</v>
          </cell>
          <cell r="X34">
            <v>91</v>
          </cell>
          <cell r="Y34">
            <v>0</v>
          </cell>
          <cell r="Z34">
            <v>0</v>
          </cell>
          <cell r="AA34">
            <v>421.2</v>
          </cell>
          <cell r="AB34">
            <v>0</v>
          </cell>
          <cell r="AC34">
            <v>0</v>
          </cell>
        </row>
        <row r="36">
          <cell r="D36">
            <v>24513.27793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346.675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5238.85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5238.85</v>
          </cell>
        </row>
        <row r="41">
          <cell r="D41">
            <v>5846.071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60.25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760.25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115.15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394.9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1394.9</v>
          </cell>
          <cell r="AC46">
            <v>0</v>
          </cell>
        </row>
        <row r="47">
          <cell r="D47">
            <v>111.478999999999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37434.788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.017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11.249</v>
          </cell>
          <cell r="X48">
            <v>0</v>
          </cell>
          <cell r="Y48">
            <v>0</v>
          </cell>
          <cell r="Z48">
            <v>0</v>
          </cell>
          <cell r="AA48">
            <v>0.017</v>
          </cell>
          <cell r="AB48">
            <v>0</v>
          </cell>
          <cell r="AC48">
            <v>0</v>
          </cell>
        </row>
        <row r="49">
          <cell r="D49">
            <v>1739.9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0.00030000000162999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58.37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1491.7374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372.4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372.4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885.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5850.788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52.835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590.12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3700.238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5245.28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46.003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143.797</v>
          </cell>
          <cell r="X60">
            <v>0</v>
          </cell>
          <cell r="Y60">
            <v>0</v>
          </cell>
          <cell r="Z60">
            <v>0</v>
          </cell>
          <cell r="AA60">
            <v>46.003</v>
          </cell>
          <cell r="AB60">
            <v>0</v>
          </cell>
          <cell r="AC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4568.6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173.82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3751.467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64.697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3751.467</v>
          </cell>
        </row>
        <row r="63">
          <cell r="D63">
            <v>34409.558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72</v>
          </cell>
          <cell r="N63">
            <v>0</v>
          </cell>
          <cell r="O63">
            <v>0</v>
          </cell>
          <cell r="P63">
            <v>15525.559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272</v>
          </cell>
          <cell r="AA63">
            <v>0</v>
          </cell>
          <cell r="AB63">
            <v>0</v>
          </cell>
          <cell r="AC63">
            <v>15525.559</v>
          </cell>
        </row>
        <row r="64">
          <cell r="D64">
            <v>94808.707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88.96</v>
          </cell>
          <cell r="O64">
            <v>330.524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988.96</v>
          </cell>
          <cell r="AB64">
            <v>0</v>
          </cell>
          <cell r="AC64">
            <v>330.524</v>
          </cell>
        </row>
        <row r="65">
          <cell r="D65">
            <v>767.467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767.467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767.467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485814.49113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2393.7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9414.21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39132.80055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17146.679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69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4635.222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131307.88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264882.439</v>
          </cell>
          <cell r="X71">
            <v>131307.88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48.7"/>
    <col collapsed="false" customWidth="true" hidden="false" outlineLevel="0" max="4" min="4" style="1" width="11.7"/>
    <col collapsed="false" customWidth="true" hidden="false" outlineLevel="0" max="7" min="5" style="1" width="12.85"/>
    <col collapsed="false" customWidth="true" hidden="true" outlineLevel="0" max="17" min="8" style="1" width="12.85"/>
    <col collapsed="false" customWidth="true" hidden="true" outlineLevel="0" max="18" min="18" style="1" width="9.56"/>
    <col collapsed="false" customWidth="true" hidden="false" outlineLevel="0" max="19" min="19" style="1" width="9.14"/>
    <col collapsed="false" customWidth="true" hidden="false" outlineLevel="0" max="20" min="20" style="1" width="11.13"/>
    <col collapsed="false" customWidth="true" hidden="true" outlineLevel="0" max="31" min="21" style="1" width="12.85"/>
    <col collapsed="false" customWidth="true" hidden="false" outlineLevel="0" max="33" min="32" style="1" width="12.85"/>
    <col collapsed="false" customWidth="true" hidden="true" outlineLevel="0" max="44" min="34" style="1" width="12.85"/>
    <col collapsed="false" customWidth="true" hidden="false" outlineLevel="0" max="46" min="45" style="1" width="12.85"/>
    <col collapsed="false" customWidth="true" hidden="true" outlineLevel="0" max="57" min="47" style="1" width="12.85"/>
    <col collapsed="false" customWidth="true" hidden="false" outlineLevel="0" max="58" min="58" style="1" width="12.85"/>
    <col collapsed="false" customWidth="true" hidden="false" outlineLevel="0" max="59" min="59" style="1" width="22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7</f>
        <v>77844211.993</v>
      </c>
      <c r="E7" s="39" t="n">
        <f aca="false">+E8+E48+E127</f>
        <v>23925983.84939</v>
      </c>
      <c r="F7" s="39" t="n">
        <f aca="false">+F8+F48+F127</f>
        <v>6536505.45239</v>
      </c>
      <c r="G7" s="39" t="n">
        <f aca="false">+G8+G48+G127</f>
        <v>95233690.39</v>
      </c>
      <c r="H7" s="39" t="n">
        <f aca="false">+H8+H48+H127</f>
        <v>74409477.53667</v>
      </c>
      <c r="I7" s="39" t="n">
        <f aca="false">+I8+I48+I127</f>
        <v>148787.4915</v>
      </c>
      <c r="J7" s="39" t="n">
        <f aca="false">+J8+J48+J127</f>
        <v>603769.34161</v>
      </c>
      <c r="K7" s="39" t="n">
        <f aca="false">+K8+K48+K127</f>
        <v>83553.49278</v>
      </c>
      <c r="L7" s="39" t="n">
        <f aca="false">+L8+L48+L127</f>
        <v>-649596.93574</v>
      </c>
      <c r="M7" s="39" t="n">
        <f aca="false">+M8+M48+M127</f>
        <v>771774.68547</v>
      </c>
      <c r="N7" s="39" t="n">
        <f aca="false">+N8+N48+N127</f>
        <v>-2553424.92381</v>
      </c>
      <c r="O7" s="39" t="n">
        <f aca="false">+O8+O48+O127</f>
        <v>3558466.70253</v>
      </c>
      <c r="P7" s="39" t="n">
        <f aca="false">+P8+P48+P127</f>
        <v>458435.32388</v>
      </c>
      <c r="Q7" s="39" t="n">
        <f aca="false">+Q8+Q48+Q127</f>
        <v>17319583.03946</v>
      </c>
      <c r="R7" s="39" t="n">
        <f aca="false">+R8+R48+R127</f>
        <v>75677.50719</v>
      </c>
      <c r="S7" s="39" t="n">
        <f aca="false">+S8+S48+S127</f>
        <v>-7654713.03068</v>
      </c>
      <c r="T7" s="39" t="n">
        <f aca="false">+T8+T48+T127</f>
        <v>86571790.23086</v>
      </c>
      <c r="U7" s="39" t="n">
        <f aca="false">+U8+U48+U127</f>
        <v>9201075.91418</v>
      </c>
      <c r="V7" s="39" t="n">
        <f aca="false">+V8+V48+V127</f>
        <v>5784899.29537</v>
      </c>
      <c r="W7" s="39" t="n">
        <f aca="false">+W8+W48+W127</f>
        <v>6861956.42096</v>
      </c>
      <c r="X7" s="39" t="n">
        <f aca="false">+X8+X48+X127</f>
        <v>6335665.32737</v>
      </c>
      <c r="Y7" s="39" t="n">
        <f aca="false">+Y8+Y48+Y127</f>
        <v>5976551.69838</v>
      </c>
      <c r="Z7" s="39" t="n">
        <f aca="false">+Z8+Z48+Z127</f>
        <v>7189633.12152</v>
      </c>
      <c r="AA7" s="39" t="n">
        <f aca="false">+AA8+AA48+AA127</f>
        <v>8318778.02588</v>
      </c>
      <c r="AB7" s="39" t="n">
        <f aca="false">+AB8+AB48+AB127</f>
        <v>6090601.70984</v>
      </c>
      <c r="AC7" s="39" t="n">
        <f aca="false">+AC8+AC48+AC127</f>
        <v>6247646.90794</v>
      </c>
      <c r="AD7" s="39" t="n">
        <f aca="false">+AD8+AD48+AD127</f>
        <v>6114373.50651</v>
      </c>
      <c r="AE7" s="39" t="n">
        <f aca="false">+AE8+AE48+AE127</f>
        <v>6521734.48382</v>
      </c>
      <c r="AF7" s="39" t="n">
        <f aca="false">+AF8+AF48+AF127</f>
        <v>11925986.85798</v>
      </c>
      <c r="AG7" s="39" t="n">
        <f aca="false">+AG8+AG48+AG127</f>
        <v>86568903.26975</v>
      </c>
      <c r="AH7" s="39" t="n">
        <f aca="false">+AH8+AH48+AH127</f>
        <v>4979087.27183</v>
      </c>
      <c r="AI7" s="39" t="n">
        <f aca="false">+AI8+AI48+AI127</f>
        <v>5923079.93597</v>
      </c>
      <c r="AJ7" s="39" t="n">
        <f aca="false">+AJ8+AJ48+AJ127</f>
        <v>7955142.9422</v>
      </c>
      <c r="AK7" s="39" t="n">
        <f aca="false">+AK8+AK48+AK127</f>
        <v>6592672.18449</v>
      </c>
      <c r="AL7" s="39" t="n">
        <f aca="false">+AL8+AL48+AL127</f>
        <v>6237335.2862</v>
      </c>
      <c r="AM7" s="39" t="n">
        <f aca="false">+AM8+AM48+AM127</f>
        <v>6395393.81953</v>
      </c>
      <c r="AN7" s="39" t="n">
        <f aca="false">+AN8+AN48+AN127</f>
        <v>8409936.81552</v>
      </c>
      <c r="AO7" s="39" t="n">
        <f aca="false">+AO8+AO48+AO127</f>
        <v>6690241.57573</v>
      </c>
      <c r="AP7" s="39" t="n">
        <f aca="false">+AP8+AP48+AP127</f>
        <v>6767381.53741</v>
      </c>
      <c r="AQ7" s="39" t="n">
        <f aca="false">+AQ8+AQ48+AQ127</f>
        <v>6911609.71422</v>
      </c>
      <c r="AR7" s="39" t="n">
        <f aca="false">+AR8+AR48+AR127</f>
        <v>6811400.4634</v>
      </c>
      <c r="AS7" s="39" t="n">
        <f aca="false">+AS8+AS48+AS127</f>
        <v>12079919.97119</v>
      </c>
      <c r="AT7" s="39" t="n">
        <f aca="false">+AT8+AT48+AT127</f>
        <v>85753201.51769</v>
      </c>
      <c r="AU7" s="39" t="n">
        <f aca="false">+AU8+AU48+AU127</f>
        <v>4934855.63528</v>
      </c>
      <c r="AV7" s="39" t="n">
        <f aca="false">+AV8+AV48+AV127</f>
        <v>5680796.23952</v>
      </c>
      <c r="AW7" s="39" t="n">
        <f aca="false">+AW8+AW48+AW127</f>
        <v>7071123.6512</v>
      </c>
      <c r="AX7" s="39" t="n">
        <f aca="false">+AX8+AX48+AX127</f>
        <v>6596451.69927</v>
      </c>
      <c r="AY7" s="39" t="n">
        <f aca="false">+AY8+AY48+AY127</f>
        <v>7401451.5241</v>
      </c>
      <c r="AZ7" s="39" t="n">
        <f aca="false">+AZ8+AZ48+AZ127</f>
        <v>5077465.18043</v>
      </c>
      <c r="BA7" s="39" t="n">
        <f aca="false">+BA8+BA48+BA127</f>
        <v>9730504.32594</v>
      </c>
      <c r="BB7" s="39" t="n">
        <f aca="false">+BB8+BB48+BB127</f>
        <v>6690241.57573</v>
      </c>
      <c r="BC7" s="39" t="n">
        <f aca="false">+BC8+BC48+BC127</f>
        <v>6767381.53741</v>
      </c>
      <c r="BD7" s="39" t="n">
        <f aca="false">+BD8+BD48+BD127</f>
        <v>6898410.72422</v>
      </c>
      <c r="BE7" s="39" t="n">
        <f aca="false">+BE8+BE48+BE127</f>
        <v>6819925.9454</v>
      </c>
      <c r="BF7" s="39" t="n">
        <f aca="false">+BF8+BF48+BF127</f>
        <v>11888114.02537</v>
      </c>
      <c r="BG7" s="39" t="n">
        <f aca="false">+BG8+BG48+BG127</f>
        <v>85556722.06387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22669644.151</v>
      </c>
      <c r="F8" s="40" t="n">
        <f aca="false">+F9+F33+F37</f>
        <v>6047644.151</v>
      </c>
      <c r="G8" s="40" t="n">
        <f aca="false">+G9+G33+G37</f>
        <v>86136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31684.92</v>
      </c>
      <c r="N8" s="40" t="n">
        <f aca="false">+N9+N33+N37</f>
        <v>-3087066.649</v>
      </c>
      <c r="O8" s="40" t="n">
        <f aca="false">+O9+O33+O37</f>
        <v>3217541.433</v>
      </c>
      <c r="P8" s="40" t="n">
        <f aca="false">+P9+P33+P37</f>
        <v>9975</v>
      </c>
      <c r="Q8" s="40" t="n">
        <f aca="false">+Q9+Q33+Q37</f>
        <v>17235976.902</v>
      </c>
      <c r="R8" s="40" t="n">
        <f aca="false">+R9+R33+R37</f>
        <v>-6252.041</v>
      </c>
      <c r="S8" s="40" t="n">
        <f aca="false">+S9+S33+S37</f>
        <v>-8419907.80918</v>
      </c>
      <c r="T8" s="40" t="n">
        <f aca="false">+T9+T33+T37</f>
        <v>77710336.20582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6353420.69</v>
      </c>
      <c r="AA8" s="40" t="n">
        <f aca="false">+AA9+AA33+AA37</f>
        <v>7586407.259</v>
      </c>
      <c r="AB8" s="40" t="n">
        <f aca="false">+AB9+AB33+AB37</f>
        <v>5873684.38</v>
      </c>
      <c r="AC8" s="40" t="n">
        <f aca="false">+AC9+AC33+AC37</f>
        <v>5919540.533</v>
      </c>
      <c r="AD8" s="40" t="n">
        <f aca="false">+AD9+AD33+AD37</f>
        <v>5750862.862</v>
      </c>
      <c r="AE8" s="40" t="n">
        <f aca="false">+AE9+AE33+AE37</f>
        <v>6326948.783</v>
      </c>
      <c r="AF8" s="40" t="n">
        <f aca="false">+AF9+AF33+AF37</f>
        <v>10977120.06982</v>
      </c>
      <c r="AG8" s="40" t="n">
        <f aca="false">+AG9+AG33+AG37</f>
        <v>77710336.20582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6076316.984</v>
      </c>
      <c r="AN8" s="40" t="n">
        <f aca="false">+AN9+AN33+AN37</f>
        <v>7863146.069</v>
      </c>
      <c r="AO8" s="40" t="n">
        <f aca="false">+AO9+AO33+AO37</f>
        <v>5962768.608</v>
      </c>
      <c r="AP8" s="40" t="n">
        <f aca="false">+AP9+AP33+AP37</f>
        <v>5929166.873</v>
      </c>
      <c r="AQ8" s="40" t="n">
        <f aca="false">+AQ9+AQ33+AQ37</f>
        <v>5863468.394</v>
      </c>
      <c r="AR8" s="40" t="n">
        <f aca="false">+AR9+AR33+AR37</f>
        <v>6345961.053</v>
      </c>
      <c r="AS8" s="40" t="n">
        <f aca="false">+AS9+AS33+AS37</f>
        <v>10997990.38382</v>
      </c>
      <c r="AT8" s="40" t="n">
        <f aca="false">+AT9+AT33+AT37</f>
        <v>77701957.95082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4759696.984</v>
      </c>
      <c r="BA8" s="40" t="n">
        <f aca="false">+BA9+BA33+BA37</f>
        <v>9179766.069</v>
      </c>
      <c r="BB8" s="40" t="n">
        <f aca="false">+BB9+BB33+BB37</f>
        <v>5962768.608</v>
      </c>
      <c r="BC8" s="40" t="n">
        <f aca="false">+BC9+BC33+BC37</f>
        <v>5929166.873</v>
      </c>
      <c r="BD8" s="40" t="n">
        <f aca="false">+BD9+BD33+BD37</f>
        <v>5863468.394</v>
      </c>
      <c r="BE8" s="40" t="n">
        <f aca="false">+BE9+BE33+BE37</f>
        <v>6345961.053</v>
      </c>
      <c r="BF8" s="40" t="n">
        <f aca="false">+BF9+BF33+BF37</f>
        <v>10967518.401</v>
      </c>
      <c r="BG8" s="40" t="n">
        <f aca="false">+BG9+BG33+BG37</f>
        <v>77671485.968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12378960.349</v>
      </c>
      <c r="F9" s="43" t="n">
        <f aca="false">+F10+F14+F17+F30</f>
        <v>5641518.449</v>
      </c>
      <c r="G9" s="43" t="n">
        <f aca="false">+G10+G14+G17+G30</f>
        <v>65137160.6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-3105166.649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10574010.235</v>
      </c>
      <c r="R9" s="43" t="n">
        <f aca="false">+R10+R14+R17+R30</f>
        <v>-6252.041</v>
      </c>
      <c r="S9" s="43" t="n">
        <f aca="false">+S10+S14+S17+S30</f>
        <v>-6946382.17918</v>
      </c>
      <c r="T9" s="43" t="n">
        <f aca="false">+T10+T14+T17+T30</f>
        <v>58184526.44182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4846093.747</v>
      </c>
      <c r="AA9" s="43" t="n">
        <f aca="false">+AA10+AA14+AA17+AA30</f>
        <v>6032077.499</v>
      </c>
      <c r="AB9" s="43" t="n">
        <f aca="false">+AB10+AB14+AB17+AB30</f>
        <v>4466235.647</v>
      </c>
      <c r="AC9" s="43" t="n">
        <f aca="false">+AC10+AC14+AC17+AC30</f>
        <v>4606346.252</v>
      </c>
      <c r="AD9" s="43" t="n">
        <f aca="false">+AD10+AD14+AD17+AD30</f>
        <v>4165464.812</v>
      </c>
      <c r="AE9" s="43" t="n">
        <f aca="false">+AE10+AE14+AE17+AE30</f>
        <v>4150033.285</v>
      </c>
      <c r="AF9" s="43" t="n">
        <f aca="false">+AF10+AF14+AF17+AF30</f>
        <v>9042287.28982</v>
      </c>
      <c r="AG9" s="43" t="n">
        <f aca="false">+AG10+AG14+AG17+AG30</f>
        <v>58184526.44182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4570709.401</v>
      </c>
      <c r="AN9" s="43" t="n">
        <f aca="false">+AN10+AN14+AN17+AN30</f>
        <v>6276513.509</v>
      </c>
      <c r="AO9" s="43" t="n">
        <f aca="false">+AO10+AO14+AO17+AO30</f>
        <v>4464444.188</v>
      </c>
      <c r="AP9" s="43" t="n">
        <f aca="false">+AP10+AP14+AP17+AP30</f>
        <v>4578156.206</v>
      </c>
      <c r="AQ9" s="43" t="n">
        <f aca="false">+AQ10+AQ14+AQ17+AQ30</f>
        <v>4278262.011</v>
      </c>
      <c r="AR9" s="43" t="n">
        <f aca="false">+AR10+AR14+AR17+AR30</f>
        <v>4150928.888</v>
      </c>
      <c r="AS9" s="43" t="n">
        <f aca="false">+AS10+AS14+AS17+AS30</f>
        <v>9043530.93682</v>
      </c>
      <c r="AT9" s="43" t="n">
        <f aca="false">+AT10+AT14+AT17+AT30</f>
        <v>58179296.51982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4570709.401</v>
      </c>
      <c r="BA9" s="43" t="n">
        <f aca="false">+BA10+BA14+BA17+BA30</f>
        <v>6276513.509</v>
      </c>
      <c r="BB9" s="43" t="n">
        <f aca="false">+BB10+BB14+BB17+BB30</f>
        <v>4464444.188</v>
      </c>
      <c r="BC9" s="43" t="n">
        <f aca="false">+BC10+BC14+BC17+BC30</f>
        <v>4578156.206</v>
      </c>
      <c r="BD9" s="43" t="n">
        <f aca="false">+BD10+BD14+BD17+BD30</f>
        <v>4278262.011</v>
      </c>
      <c r="BE9" s="43" t="n">
        <f aca="false">+BE10+BE14+BE17+BE30</f>
        <v>4150928.888</v>
      </c>
      <c r="BF9" s="43" t="n">
        <f aca="false">+BF10+BF14+BF17+BF30</f>
        <v>9013058.954</v>
      </c>
      <c r="BG9" s="43" t="n">
        <f aca="false">+BG10+BG14+BG17+BG30</f>
        <v>58148824.537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3783000</v>
      </c>
      <c r="F10" s="46" t="n">
        <f aca="false">SUM(F11:F13)</f>
        <v>0</v>
      </c>
      <c r="G10" s="46" t="n">
        <f aca="false">SUM(G11:G13)</f>
        <v>48892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783005.579</v>
      </c>
      <c r="R10" s="46" t="n">
        <f aca="false">SUM(R11:R13)</f>
        <v>-3823.861</v>
      </c>
      <c r="S10" s="46" t="n">
        <f aca="false">SUM(S11:S13)</f>
        <v>-3810265.096</v>
      </c>
      <c r="T10" s="46" t="n">
        <f aca="false">SUM(T11:T13)</f>
        <v>45078430.95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4014462.685</v>
      </c>
      <c r="AA10" s="46" t="n">
        <f aca="false">SUM(AA11:AA13)</f>
        <v>3651586.725</v>
      </c>
      <c r="AB10" s="46" t="n">
        <f aca="false">SUM(AB11:AB13)</f>
        <v>3693763.952</v>
      </c>
      <c r="AC10" s="46" t="n">
        <f aca="false">SUM(AC11:AC13)</f>
        <v>3701810.375</v>
      </c>
      <c r="AD10" s="46" t="n">
        <f aca="false">SUM(AD11:AD13)</f>
        <v>3593119.921</v>
      </c>
      <c r="AE10" s="46" t="n">
        <f aca="false">SUM(AE11:AE13)</f>
        <v>3640595.996</v>
      </c>
      <c r="AF10" s="46" t="n">
        <f aca="false">SUM(AF11:AF13)</f>
        <v>4233222.597</v>
      </c>
      <c r="AG10" s="46" t="n">
        <f aca="false">SUM(AG11:AG13)</f>
        <v>45078430.95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3880581.685</v>
      </c>
      <c r="AN10" s="46" t="n">
        <f aca="false">SUM(AN11:AN13)</f>
        <v>3784855.732</v>
      </c>
      <c r="AO10" s="46" t="n">
        <f aca="false">SUM(AO11:AO13)</f>
        <v>3667670.681</v>
      </c>
      <c r="AP10" s="46" t="n">
        <f aca="false">SUM(AP11:AP13)</f>
        <v>3684210.372</v>
      </c>
      <c r="AQ10" s="46" t="n">
        <f aca="false">SUM(AQ11:AQ13)</f>
        <v>3673310.46</v>
      </c>
      <c r="AR10" s="46" t="n">
        <f aca="false">SUM(AR11:AR13)</f>
        <v>3640801.007</v>
      </c>
      <c r="AS10" s="46" t="n">
        <f aca="false">SUM(AS11:AS13)</f>
        <v>4233240.111</v>
      </c>
      <c r="AT10" s="46" t="n">
        <f aca="false">SUM(AT11:AT13)</f>
        <v>45073201.028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3880581.685</v>
      </c>
      <c r="BA10" s="46" t="n">
        <f aca="false">SUM(BA11:BA13)</f>
        <v>3784855.732</v>
      </c>
      <c r="BB10" s="46" t="n">
        <f aca="false">SUM(BB11:BB13)</f>
        <v>3667670.681</v>
      </c>
      <c r="BC10" s="46" t="n">
        <f aca="false">SUM(BC11:BC13)</f>
        <v>3684210.372</v>
      </c>
      <c r="BD10" s="46" t="n">
        <f aca="false">SUM(BD11:BD13)</f>
        <v>3673310.46</v>
      </c>
      <c r="BE10" s="46" t="n">
        <f aca="false">SUM(BE11:BE13)</f>
        <v>3640801.007</v>
      </c>
      <c r="BF10" s="46" t="n">
        <f aca="false">SUM(BF11:BF13)</f>
        <v>4233240.111</v>
      </c>
      <c r="BG10" s="46" t="n">
        <f aca="false">SUM(BG11:BG13)</f>
        <v>45073201.028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1600000</v>
      </c>
      <c r="F11" s="49" t="n">
        <f aca="false">+[1]Informe_dane!F11</f>
        <v>0</v>
      </c>
      <c r="G11" s="49" t="n">
        <f aca="false">SUM(D11:E11)-F11</f>
        <v>437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1600000</v>
      </c>
      <c r="R11" s="49" t="n">
        <f aca="false">+[1]Informe_dane!R11</f>
        <v>-3823.861</v>
      </c>
      <c r="S11" s="49" t="n">
        <f aca="false">+[1]Informe_dane!S11</f>
        <v>-981705.328</v>
      </c>
      <c r="T11" s="49" t="n">
        <f aca="false">SUM(H11:S11)</f>
        <v>42812481.489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3622359.894</v>
      </c>
      <c r="AA11" s="49" t="n">
        <f aca="false">+[1]Informe_dane!AA11</f>
        <v>3598424.564</v>
      </c>
      <c r="AB11" s="49" t="n">
        <f aca="false">+[1]Informe_dane!AB11</f>
        <v>3543180.827</v>
      </c>
      <c r="AC11" s="49" t="n">
        <f aca="false">+[1]Informe_dane!AC11</f>
        <v>3549241.827</v>
      </c>
      <c r="AD11" s="49" t="n">
        <f aca="false">+[1]Informe_dane!AD11</f>
        <v>3456941.317</v>
      </c>
      <c r="AE11" s="49" t="n">
        <f aca="false">+[1]Informe_dane!AE11</f>
        <v>3500717.505</v>
      </c>
      <c r="AF11" s="49" t="n">
        <f aca="false">+[1]Informe_dane!AF11</f>
        <v>3393332.467</v>
      </c>
      <c r="AG11" s="49" t="n">
        <f aca="false">SUM(U11:AF11)</f>
        <v>42812481.489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3621816.494</v>
      </c>
      <c r="AN11" s="49" t="n">
        <f aca="false">+[1]Informe_dane!AN11</f>
        <v>3598424.564</v>
      </c>
      <c r="AO11" s="49" t="n">
        <f aca="false">+[1]Informe_dane!AO11</f>
        <v>3534178.384</v>
      </c>
      <c r="AP11" s="49" t="n">
        <f aca="false">+[1]Informe_dane!AP11</f>
        <v>3532454.889</v>
      </c>
      <c r="AQ11" s="49" t="n">
        <f aca="false">+[1]Informe_dane!AQ11</f>
        <v>3517975.974</v>
      </c>
      <c r="AR11" s="49" t="n">
        <f aca="false">+[1]Informe_dane!AR11</f>
        <v>3506169.952</v>
      </c>
      <c r="AS11" s="49" t="n">
        <f aca="false">+[1]Informe_dane!AS11</f>
        <v>3388102.545</v>
      </c>
      <c r="AT11" s="49" t="n">
        <f aca="false">SUM(AH11:AS11)</f>
        <v>42807251.567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3621816.494</v>
      </c>
      <c r="BA11" s="49" t="n">
        <f aca="false">+[1]Informe_dane!BA11</f>
        <v>3598424.564</v>
      </c>
      <c r="BB11" s="49" t="n">
        <f aca="false">+[1]Informe_dane!BB11</f>
        <v>3534178.384</v>
      </c>
      <c r="BC11" s="49" t="n">
        <f aca="false">+[1]Informe_dane!BC11</f>
        <v>3532454.889</v>
      </c>
      <c r="BD11" s="49" t="n">
        <f aca="false">+[1]Informe_dane!BD11</f>
        <v>3517975.974</v>
      </c>
      <c r="BE11" s="49" t="n">
        <f aca="false">+[1]Informe_dane!BE11</f>
        <v>3506169.952</v>
      </c>
      <c r="BF11" s="49" t="n">
        <f aca="false">+[1]Informe_dane!BF11</f>
        <v>3388102.545</v>
      </c>
      <c r="BG11" s="49" t="n">
        <f aca="false">SUM(AU11:BF11)</f>
        <v>42807251.567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1600000</v>
      </c>
      <c r="F12" s="49" t="n">
        <f aca="false">+[1]Informe_dane!F12</f>
        <v>0</v>
      </c>
      <c r="G12" s="49" t="n">
        <f aca="false">SUM(D12:E12)-F12</f>
        <v>42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1600005.579</v>
      </c>
      <c r="R12" s="49" t="n">
        <f aca="false">+[1]Informe_dane!R12</f>
        <v>0</v>
      </c>
      <c r="S12" s="49" t="n">
        <f aca="false">+[1]Informe_dane!S12</f>
        <v>-2143226.376</v>
      </c>
      <c r="T12" s="49" t="n">
        <f aca="false">SUM(H12:S12)</f>
        <v>2092714.869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387021.064</v>
      </c>
      <c r="AA12" s="49" t="n">
        <f aca="false">+[1]Informe_dane!AA12</f>
        <v>51383.58</v>
      </c>
      <c r="AB12" s="49" t="n">
        <f aca="false">+[1]Informe_dane!AB12</f>
        <v>121905.394</v>
      </c>
      <c r="AC12" s="49" t="n">
        <f aca="false">+[1]Informe_dane!AC12</f>
        <v>131363.689</v>
      </c>
      <c r="AD12" s="49" t="n">
        <f aca="false">+[1]Informe_dane!AD12</f>
        <v>127926.479</v>
      </c>
      <c r="AE12" s="49" t="n">
        <f aca="false">+[1]Informe_dane!AE12</f>
        <v>126388.269</v>
      </c>
      <c r="AF12" s="49" t="n">
        <f aca="false">+[1]Informe_dane!AF12</f>
        <v>820253.03</v>
      </c>
      <c r="AG12" s="49" t="n">
        <f aca="false">SUM(U12:AF12)</f>
        <v>2092714.869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253683.464</v>
      </c>
      <c r="AN12" s="49" t="n">
        <f aca="false">+[1]Informe_dane!AN12</f>
        <v>184652.587</v>
      </c>
      <c r="AO12" s="49" t="n">
        <f aca="false">+[1]Informe_dane!AO12</f>
        <v>114993.249</v>
      </c>
      <c r="AP12" s="49" t="n">
        <f aca="false">+[1]Informe_dane!AP12</f>
        <v>130709.059</v>
      </c>
      <c r="AQ12" s="49" t="n">
        <f aca="false">+[1]Informe_dane!AQ12</f>
        <v>136707.751</v>
      </c>
      <c r="AR12" s="49" t="n">
        <f aca="false">+[1]Informe_dane!AR12</f>
        <v>124790.218</v>
      </c>
      <c r="AS12" s="49" t="n">
        <f aca="false">+[1]Informe_dane!AS12</f>
        <v>821851.081</v>
      </c>
      <c r="AT12" s="49" t="n">
        <f aca="false">SUM(AH12:AS12)</f>
        <v>2092714.869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253683.464</v>
      </c>
      <c r="BA12" s="49" t="n">
        <f aca="false">+[1]Informe_dane!BA12</f>
        <v>184652.587</v>
      </c>
      <c r="BB12" s="49" t="n">
        <f aca="false">+[1]Informe_dane!BB12</f>
        <v>114993.249</v>
      </c>
      <c r="BC12" s="49" t="n">
        <f aca="false">+[1]Informe_dane!BC12</f>
        <v>130709.059</v>
      </c>
      <c r="BD12" s="49" t="n">
        <f aca="false">+[1]Informe_dane!BD12</f>
        <v>136707.751</v>
      </c>
      <c r="BE12" s="49" t="n">
        <f aca="false">+[1]Informe_dane!BE12</f>
        <v>124790.218</v>
      </c>
      <c r="BF12" s="49" t="n">
        <f aca="false">+[1]Informe_dane!BF12</f>
        <v>821851.081</v>
      </c>
      <c r="BG12" s="49" t="n">
        <f aca="false">SUM(AU12:BF12)</f>
        <v>2092714.869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583000</v>
      </c>
      <c r="F13" s="49" t="n">
        <f aca="false">+[1]Informe_dane!F13</f>
        <v>0</v>
      </c>
      <c r="G13" s="49" t="n">
        <f aca="false">SUM(D13:E13)-F13</f>
        <v>858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583000</v>
      </c>
      <c r="R13" s="49" t="n">
        <f aca="false">+[1]Informe_dane!R13</f>
        <v>0</v>
      </c>
      <c r="S13" s="49" t="n">
        <f aca="false">+[1]Informe_dane!S13</f>
        <v>-685333.392</v>
      </c>
      <c r="T13" s="49" t="n">
        <f aca="false">SUM(H13:S13)</f>
        <v>173234.592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5081.727</v>
      </c>
      <c r="AA13" s="49" t="n">
        <f aca="false">+[1]Informe_dane!AA13</f>
        <v>1778.581</v>
      </c>
      <c r="AB13" s="49" t="n">
        <f aca="false">+[1]Informe_dane!AB13</f>
        <v>28677.731</v>
      </c>
      <c r="AC13" s="49" t="n">
        <f aca="false">+[1]Informe_dane!AC13</f>
        <v>21204.859</v>
      </c>
      <c r="AD13" s="49" t="n">
        <f aca="false">+[1]Informe_dane!AD13</f>
        <v>8252.125</v>
      </c>
      <c r="AE13" s="49" t="n">
        <f aca="false">+[1]Informe_dane!AE13</f>
        <v>13490.222</v>
      </c>
      <c r="AF13" s="49" t="n">
        <f aca="false">+[1]Informe_dane!AF13</f>
        <v>19637.1</v>
      </c>
      <c r="AG13" s="49" t="n">
        <f aca="false">SUM(U13:AF13)</f>
        <v>173234.592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5081.727</v>
      </c>
      <c r="AN13" s="49" t="n">
        <f aca="false">+[1]Informe_dane!AN13</f>
        <v>1778.581</v>
      </c>
      <c r="AO13" s="49" t="n">
        <f aca="false">+[1]Informe_dane!AO13</f>
        <v>18499.048</v>
      </c>
      <c r="AP13" s="49" t="n">
        <f aca="false">+[1]Informe_dane!AP13</f>
        <v>21046.424</v>
      </c>
      <c r="AQ13" s="49" t="n">
        <f aca="false">+[1]Informe_dane!AQ13</f>
        <v>18626.735</v>
      </c>
      <c r="AR13" s="49" t="n">
        <f aca="false">+[1]Informe_dane!AR13</f>
        <v>9840.837</v>
      </c>
      <c r="AS13" s="49" t="n">
        <f aca="false">+[1]Informe_dane!AS13</f>
        <v>23286.485</v>
      </c>
      <c r="AT13" s="49" t="n">
        <f aca="false">SUM(AH13:AS13)</f>
        <v>173234.592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5081.727</v>
      </c>
      <c r="BA13" s="49" t="n">
        <f aca="false">+[1]Informe_dane!BA13</f>
        <v>1778.581</v>
      </c>
      <c r="BB13" s="49" t="n">
        <f aca="false">+[1]Informe_dane!BB13</f>
        <v>18499.048</v>
      </c>
      <c r="BC13" s="49" t="n">
        <f aca="false">+[1]Informe_dane!BC13</f>
        <v>21046.424</v>
      </c>
      <c r="BD13" s="49" t="n">
        <f aca="false">+[1]Informe_dane!BD13</f>
        <v>18626.735</v>
      </c>
      <c r="BE13" s="49" t="n">
        <f aca="false">+[1]Informe_dane!BE13</f>
        <v>9840.837</v>
      </c>
      <c r="BF13" s="49" t="n">
        <f aca="false">+[1]Informe_dane!BF13</f>
        <v>23286.485</v>
      </c>
      <c r="BG13" s="49" t="n">
        <f aca="false">SUM(AU13:BF13)</f>
        <v>173234.592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-482339.993</v>
      </c>
      <c r="T14" s="46" t="n">
        <f aca="false">SUM(T15:T16)</f>
        <v>1055508.198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122809.737</v>
      </c>
      <c r="AA14" s="46" t="n">
        <f aca="false">SUM(AA15:AA16)</f>
        <v>105610.551</v>
      </c>
      <c r="AB14" s="46" t="n">
        <f aca="false">SUM(AB15:AB16)</f>
        <v>93236.01</v>
      </c>
      <c r="AC14" s="46" t="n">
        <f aca="false">SUM(AC15:AC16)</f>
        <v>74448.886</v>
      </c>
      <c r="AD14" s="46" t="n">
        <f aca="false">SUM(AD15:AD16)</f>
        <v>50381.752</v>
      </c>
      <c r="AE14" s="46" t="n">
        <f aca="false">SUM(AE15:AE16)</f>
        <v>66665.197</v>
      </c>
      <c r="AF14" s="46" t="n">
        <f aca="false">SUM(AF15:AF16)</f>
        <v>50568.632</v>
      </c>
      <c r="AG14" s="46" t="n">
        <f aca="false">SUM(AG15:AG16)</f>
        <v>1055508.198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122809.737</v>
      </c>
      <c r="AN14" s="46" t="n">
        <f aca="false">SUM(AN15:AN16)</f>
        <v>105610.551</v>
      </c>
      <c r="AO14" s="46" t="n">
        <f aca="false">SUM(AO15:AO16)</f>
        <v>92826.756</v>
      </c>
      <c r="AP14" s="46" t="n">
        <f aca="false">SUM(AP15:AP16)</f>
        <v>71312.557</v>
      </c>
      <c r="AQ14" s="46" t="n">
        <f aca="false">SUM(AQ15:AQ16)</f>
        <v>56726.299</v>
      </c>
      <c r="AR14" s="46" t="n">
        <f aca="false">SUM(AR15:AR16)</f>
        <v>68551.837</v>
      </c>
      <c r="AS14" s="46" t="n">
        <f aca="false">SUM(AS15:AS16)</f>
        <v>50568.632</v>
      </c>
      <c r="AT14" s="46" t="n">
        <f aca="false">SUM(AT15:AT16)</f>
        <v>1055508.198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122809.737</v>
      </c>
      <c r="BA14" s="46" t="n">
        <f aca="false">SUM(BA15:BA16)</f>
        <v>105610.551</v>
      </c>
      <c r="BB14" s="46" t="n">
        <f aca="false">SUM(BB15:BB16)</f>
        <v>92826.756</v>
      </c>
      <c r="BC14" s="46" t="n">
        <f aca="false">SUM(BC15:BC16)</f>
        <v>71312.557</v>
      </c>
      <c r="BD14" s="46" t="n">
        <f aca="false">SUM(BD15:BD16)</f>
        <v>56726.299</v>
      </c>
      <c r="BE14" s="46" t="n">
        <f aca="false">SUM(BE15:BE16)</f>
        <v>68551.837</v>
      </c>
      <c r="BF14" s="46" t="n">
        <f aca="false">SUM(BF15:BF16)</f>
        <v>50568.632</v>
      </c>
      <c r="BG14" s="46" t="n">
        <f aca="false">SUM(BG15:BG16)</f>
        <v>1055508.198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-42043.012</v>
      </c>
      <c r="T15" s="49" t="n">
        <f aca="false">SUM(H15:S15)</f>
        <v>118022.059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11306.786</v>
      </c>
      <c r="AA15" s="49" t="n">
        <f aca="false">+[1]Informe_dane!AA15</f>
        <v>8591.257</v>
      </c>
      <c r="AB15" s="49" t="n">
        <f aca="false">+[1]Informe_dane!AB15</f>
        <v>7504.89</v>
      </c>
      <c r="AC15" s="49" t="n">
        <f aca="false">+[1]Informe_dane!AC15</f>
        <v>12320.625</v>
      </c>
      <c r="AD15" s="49" t="n">
        <f aca="false">+[1]Informe_dane!AD15</f>
        <v>7174.152</v>
      </c>
      <c r="AE15" s="49" t="n">
        <f aca="false">+[1]Informe_dane!AE15</f>
        <v>6986.626</v>
      </c>
      <c r="AF15" s="49" t="n">
        <f aca="false">+[1]Informe_dane!AF15</f>
        <v>7603.793</v>
      </c>
      <c r="AG15" s="49" t="n">
        <f aca="false">SUM(U15:AF15)</f>
        <v>118022.059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11306.786</v>
      </c>
      <c r="AN15" s="49" t="n">
        <f aca="false">+[1]Informe_dane!AN15</f>
        <v>8591.257</v>
      </c>
      <c r="AO15" s="49" t="n">
        <f aca="false">+[1]Informe_dane!AO15</f>
        <v>7504.89</v>
      </c>
      <c r="AP15" s="49" t="n">
        <f aca="false">+[1]Informe_dane!AP15</f>
        <v>10039.488</v>
      </c>
      <c r="AQ15" s="49" t="n">
        <f aca="false">+[1]Informe_dane!AQ15</f>
        <v>9455.289</v>
      </c>
      <c r="AR15" s="49" t="n">
        <f aca="false">+[1]Informe_dane!AR15</f>
        <v>6986.626</v>
      </c>
      <c r="AS15" s="49" t="n">
        <f aca="false">+[1]Informe_dane!AS15</f>
        <v>7603.793</v>
      </c>
      <c r="AT15" s="49" t="n">
        <f aca="false">SUM(AH15:AS15)</f>
        <v>118022.059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11306.786</v>
      </c>
      <c r="BA15" s="49" t="n">
        <f aca="false">+[1]Informe_dane!BA15</f>
        <v>8591.257</v>
      </c>
      <c r="BB15" s="49" t="n">
        <f aca="false">+[1]Informe_dane!BB15</f>
        <v>7504.89</v>
      </c>
      <c r="BC15" s="49" t="n">
        <f aca="false">+[1]Informe_dane!BC15</f>
        <v>10039.488</v>
      </c>
      <c r="BD15" s="49" t="n">
        <f aca="false">+[1]Informe_dane!BD15</f>
        <v>9455.289</v>
      </c>
      <c r="BE15" s="49" t="n">
        <f aca="false">+[1]Informe_dane!BE15</f>
        <v>6986.626</v>
      </c>
      <c r="BF15" s="49" t="n">
        <f aca="false">+[1]Informe_dane!BF15</f>
        <v>7603.793</v>
      </c>
      <c r="BG15" s="49" t="n">
        <f aca="false">SUM(AU15:BF15)</f>
        <v>118022.059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-440296.981</v>
      </c>
      <c r="T16" s="49" t="n">
        <f aca="false">SUM(H16:S16)</f>
        <v>937486.139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111502.951</v>
      </c>
      <c r="AA16" s="49" t="n">
        <f aca="false">+[1]Informe_dane!AA16</f>
        <v>97019.294</v>
      </c>
      <c r="AB16" s="49" t="n">
        <f aca="false">+[1]Informe_dane!AB16</f>
        <v>85731.12</v>
      </c>
      <c r="AC16" s="49" t="n">
        <f aca="false">+[1]Informe_dane!AC16</f>
        <v>62128.261</v>
      </c>
      <c r="AD16" s="49" t="n">
        <f aca="false">+[1]Informe_dane!AD16</f>
        <v>43207.6</v>
      </c>
      <c r="AE16" s="49" t="n">
        <f aca="false">+[1]Informe_dane!AE16</f>
        <v>59678.571</v>
      </c>
      <c r="AF16" s="49" t="n">
        <f aca="false">+[1]Informe_dane!AF16</f>
        <v>42964.839</v>
      </c>
      <c r="AG16" s="49" t="n">
        <f aca="false">SUM(U16:AF16)</f>
        <v>937486.139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111502.951</v>
      </c>
      <c r="AN16" s="49" t="n">
        <f aca="false">+[1]Informe_dane!AN16</f>
        <v>97019.294</v>
      </c>
      <c r="AO16" s="49" t="n">
        <f aca="false">+[1]Informe_dane!AO16</f>
        <v>85321.866</v>
      </c>
      <c r="AP16" s="49" t="n">
        <f aca="false">+[1]Informe_dane!AP16</f>
        <v>61273.069</v>
      </c>
      <c r="AQ16" s="49" t="n">
        <f aca="false">+[1]Informe_dane!AQ16</f>
        <v>47271.01</v>
      </c>
      <c r="AR16" s="49" t="n">
        <f aca="false">+[1]Informe_dane!AR16</f>
        <v>61565.211</v>
      </c>
      <c r="AS16" s="49" t="n">
        <f aca="false">+[1]Informe_dane!AS16</f>
        <v>42964.839</v>
      </c>
      <c r="AT16" s="49" t="n">
        <f aca="false">SUM(AH16:AS16)</f>
        <v>937486.139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111502.951</v>
      </c>
      <c r="BA16" s="49" t="n">
        <f aca="false">+[1]Informe_dane!BA16</f>
        <v>97019.294</v>
      </c>
      <c r="BB16" s="49" t="n">
        <f aca="false">+[1]Informe_dane!BB16</f>
        <v>85321.866</v>
      </c>
      <c r="BC16" s="49" t="n">
        <f aca="false">+[1]Informe_dane!BC16</f>
        <v>61273.069</v>
      </c>
      <c r="BD16" s="49" t="n">
        <f aca="false">+[1]Informe_dane!BD16</f>
        <v>47271.01</v>
      </c>
      <c r="BE16" s="49" t="n">
        <f aca="false">+[1]Informe_dane!BE16</f>
        <v>61565.211</v>
      </c>
      <c r="BF16" s="49" t="n">
        <f aca="false">+[1]Informe_dane!BF16</f>
        <v>42964.839</v>
      </c>
      <c r="BG16" s="49" t="n">
        <f aca="false">SUM(AU16:BF16)</f>
        <v>937486.13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7069573.585</v>
      </c>
      <c r="F17" s="46" t="n">
        <f aca="false">SUM(F18:F29)</f>
        <v>5175745.132</v>
      </c>
      <c r="G17" s="46" t="n">
        <f aca="false">SUM(G18:G29)</f>
        <v>13539008.647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-3836558.1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6791004.656</v>
      </c>
      <c r="R17" s="46" t="n">
        <f aca="false">SUM(R18:R29)</f>
        <v>-2428.18</v>
      </c>
      <c r="S17" s="46" t="n">
        <f aca="false">SUM(S18:S29)</f>
        <v>-2652092.979</v>
      </c>
      <c r="T17" s="46" t="n">
        <f aca="false">SUM(T18:T29)</f>
        <v>10884487.488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708821.325</v>
      </c>
      <c r="AA17" s="46" t="n">
        <f aca="false">SUM(AA18:AA29)</f>
        <v>2101036.905</v>
      </c>
      <c r="AB17" s="46" t="n">
        <f aca="false">SUM(AB18:AB29)</f>
        <v>511611.311</v>
      </c>
      <c r="AC17" s="46" t="n">
        <f aca="false">SUM(AC18:AC29)</f>
        <v>631919.08</v>
      </c>
      <c r="AD17" s="46" t="n">
        <f aca="false">SUM(AD18:AD29)</f>
        <v>446982.123</v>
      </c>
      <c r="AE17" s="46" t="n">
        <f aca="false">SUM(AE18:AE29)</f>
        <v>403352.773</v>
      </c>
      <c r="AF17" s="46" t="n">
        <f aca="false">SUM(AF18:AF29)</f>
        <v>4677993.145</v>
      </c>
      <c r="AG17" s="46" t="n">
        <f aca="false">SUM(AG18:AG29)</f>
        <v>10884487.488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567317.979</v>
      </c>
      <c r="AN17" s="46" t="n">
        <f aca="false">SUM(AN18:AN29)</f>
        <v>2222409.513</v>
      </c>
      <c r="AO17" s="46" t="n">
        <f aca="false">SUM(AO18:AO29)</f>
        <v>526116.772</v>
      </c>
      <c r="AP17" s="46" t="n">
        <f aca="false">SUM(AP18:AP29)</f>
        <v>624465.366</v>
      </c>
      <c r="AQ17" s="46" t="n">
        <f aca="false">SUM(AQ18:AQ29)</f>
        <v>473244.236</v>
      </c>
      <c r="AR17" s="46" t="n">
        <f aca="false">SUM(AR18:AR29)</f>
        <v>402156.725</v>
      </c>
      <c r="AS17" s="46" t="n">
        <f aca="false">SUM(AS18:AS29)</f>
        <v>4679219.278</v>
      </c>
      <c r="AT17" s="46" t="n">
        <f aca="false">SUM(AT18:AT29)</f>
        <v>10884487.488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567317.979</v>
      </c>
      <c r="BA17" s="46" t="n">
        <f aca="false">SUM(BA18:BA29)</f>
        <v>2222409.513</v>
      </c>
      <c r="BB17" s="46" t="n">
        <f aca="false">SUM(BB18:BB29)</f>
        <v>526116.772</v>
      </c>
      <c r="BC17" s="46" t="n">
        <f aca="false">SUM(BC18:BC29)</f>
        <v>624465.366</v>
      </c>
      <c r="BD17" s="46" t="n">
        <f aca="false">SUM(BD18:BD29)</f>
        <v>473244.236</v>
      </c>
      <c r="BE17" s="46" t="n">
        <f aca="false">SUM(BE18:BE29)</f>
        <v>402156.725</v>
      </c>
      <c r="BF17" s="46" t="n">
        <f aca="false">SUM(BF18:BF29)</f>
        <v>4679219.278</v>
      </c>
      <c r="BG17" s="46" t="n">
        <f aca="false">SUM(BG18:BG29)</f>
        <v>10884487.488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15000</v>
      </c>
      <c r="F18" s="49" t="n">
        <f aca="false">+[1]Informe_dane!F18</f>
        <v>0</v>
      </c>
      <c r="G18" s="49" t="n">
        <f aca="false">SUM(D18:E18)-F18</f>
        <v>180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15000</v>
      </c>
      <c r="R18" s="49" t="n">
        <f aca="false">+[1]Informe_dane!R18</f>
        <v>0</v>
      </c>
      <c r="S18" s="49" t="n">
        <f aca="false">+[1]Informe_dane!S18</f>
        <v>-4274.196</v>
      </c>
      <c r="T18" s="49" t="n">
        <f aca="false">SUM(H18:S18)</f>
        <v>176572.196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14714.35</v>
      </c>
      <c r="AA18" s="49" t="n">
        <f aca="false">+[1]Informe_dane!AA18</f>
        <v>14714.35</v>
      </c>
      <c r="AB18" s="49" t="n">
        <f aca="false">+[1]Informe_dane!AB18</f>
        <v>17887.332</v>
      </c>
      <c r="AC18" s="49" t="n">
        <f aca="false">+[1]Informe_dane!AC18</f>
        <v>14714.349</v>
      </c>
      <c r="AD18" s="49" t="n">
        <f aca="false">+[1]Informe_dane!AD18</f>
        <v>11541.367</v>
      </c>
      <c r="AE18" s="49" t="n">
        <f aca="false">+[1]Informe_dane!AE18</f>
        <v>14714.35</v>
      </c>
      <c r="AF18" s="49" t="n">
        <f aca="false">+[1]Informe_dane!AF18</f>
        <v>14714.349</v>
      </c>
      <c r="AG18" s="49" t="n">
        <f aca="false">SUM(U18:AF18)</f>
        <v>176572.196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14714.35</v>
      </c>
      <c r="AN18" s="49" t="n">
        <f aca="false">+[1]Informe_dane!AN18</f>
        <v>14714.35</v>
      </c>
      <c r="AO18" s="49" t="n">
        <f aca="false">+[1]Informe_dane!AO18</f>
        <v>17887.332</v>
      </c>
      <c r="AP18" s="49" t="n">
        <f aca="false">+[1]Informe_dane!AP18</f>
        <v>11541.366</v>
      </c>
      <c r="AQ18" s="49" t="n">
        <f aca="false">+[1]Informe_dane!AQ18</f>
        <v>14714.35</v>
      </c>
      <c r="AR18" s="49" t="n">
        <f aca="false">+[1]Informe_dane!AR18</f>
        <v>14714.35</v>
      </c>
      <c r="AS18" s="49" t="n">
        <f aca="false">+[1]Informe_dane!AS18</f>
        <v>14714.349</v>
      </c>
      <c r="AT18" s="49" t="n">
        <f aca="false">SUM(AH18:AS18)</f>
        <v>176572.196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14714.35</v>
      </c>
      <c r="BA18" s="49" t="n">
        <f aca="false">+[1]Informe_dane!BA18</f>
        <v>14714.35</v>
      </c>
      <c r="BB18" s="49" t="n">
        <f aca="false">+[1]Informe_dane!BB18</f>
        <v>17887.332</v>
      </c>
      <c r="BC18" s="49" t="n">
        <f aca="false">+[1]Informe_dane!BC18</f>
        <v>11541.366</v>
      </c>
      <c r="BD18" s="49" t="n">
        <f aca="false">+[1]Informe_dane!BD18</f>
        <v>14714.35</v>
      </c>
      <c r="BE18" s="49" t="n">
        <f aca="false">+[1]Informe_dane!BE18</f>
        <v>14714.35</v>
      </c>
      <c r="BF18" s="49" t="n">
        <f aca="false">+[1]Informe_dane!BF18</f>
        <v>14714.349</v>
      </c>
      <c r="BG18" s="49" t="n">
        <f aca="false">SUM(AU18:BF18)</f>
        <v>176572.196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235000</v>
      </c>
      <c r="F19" s="49" t="n">
        <f aca="false">+[1]Informe_dane!F19</f>
        <v>10000</v>
      </c>
      <c r="G19" s="49" t="n">
        <f aca="false">SUM(D19:E19)-F19</f>
        <v>1684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-10000</v>
      </c>
      <c r="P19" s="49" t="n">
        <f aca="false">+[1]Informe_dane!P19</f>
        <v>0</v>
      </c>
      <c r="Q19" s="49" t="n">
        <f aca="false">+[1]Informe_dane!Q19</f>
        <v>235000</v>
      </c>
      <c r="R19" s="49" t="n">
        <f aca="false">+[1]Informe_dane!R19</f>
        <v>-1739.674</v>
      </c>
      <c r="S19" s="49" t="n">
        <f aca="false">+[1]Informe_dane!S19</f>
        <v>-345679.312</v>
      </c>
      <c r="T19" s="49" t="n">
        <f aca="false">SUM(H19:S19)</f>
        <v>1337109.142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102204.922</v>
      </c>
      <c r="AA19" s="49" t="n">
        <f aca="false">+[1]Informe_dane!AA19</f>
        <v>178114.751</v>
      </c>
      <c r="AB19" s="49" t="n">
        <f aca="false">+[1]Informe_dane!AB19</f>
        <v>104032.461</v>
      </c>
      <c r="AC19" s="49" t="n">
        <f aca="false">+[1]Informe_dane!AC19</f>
        <v>158923.787</v>
      </c>
      <c r="AD19" s="49" t="n">
        <f aca="false">+[1]Informe_dane!AD19</f>
        <v>162412.513</v>
      </c>
      <c r="AE19" s="49" t="n">
        <f aca="false">+[1]Informe_dane!AE19</f>
        <v>169344.097</v>
      </c>
      <c r="AF19" s="49" t="n">
        <f aca="false">+[1]Informe_dane!AF19</f>
        <v>103001.44</v>
      </c>
      <c r="AG19" s="49" t="n">
        <f aca="false">SUM(U19:AF19)</f>
        <v>1337109.142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62097.455</v>
      </c>
      <c r="AN19" s="49" t="n">
        <f aca="false">+[1]Informe_dane!AN19</f>
        <v>215360.888</v>
      </c>
      <c r="AO19" s="49" t="n">
        <f aca="false">+[1]Informe_dane!AO19</f>
        <v>103477.25</v>
      </c>
      <c r="AP19" s="49" t="n">
        <f aca="false">+[1]Informe_dane!AP19</f>
        <v>156379.271</v>
      </c>
      <c r="AQ19" s="49" t="n">
        <f aca="false">+[1]Informe_dane!AQ19</f>
        <v>171932.283</v>
      </c>
      <c r="AR19" s="49" t="n">
        <f aca="false">+[1]Informe_dane!AR19</f>
        <v>169344.097</v>
      </c>
      <c r="AS19" s="49" t="n">
        <f aca="false">+[1]Informe_dane!AS19</f>
        <v>103001.44</v>
      </c>
      <c r="AT19" s="49" t="n">
        <f aca="false">SUM(AH19:AS19)</f>
        <v>1337109.142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62097.455</v>
      </c>
      <c r="BA19" s="49" t="n">
        <f aca="false">+[1]Informe_dane!BA19</f>
        <v>215360.888</v>
      </c>
      <c r="BB19" s="49" t="n">
        <f aca="false">+[1]Informe_dane!BB19</f>
        <v>103477.25</v>
      </c>
      <c r="BC19" s="49" t="n">
        <f aca="false">+[1]Informe_dane!BC19</f>
        <v>156379.271</v>
      </c>
      <c r="BD19" s="49" t="n">
        <f aca="false">+[1]Informe_dane!BD19</f>
        <v>171932.283</v>
      </c>
      <c r="BE19" s="49" t="n">
        <f aca="false">+[1]Informe_dane!BE19</f>
        <v>169344.097</v>
      </c>
      <c r="BF19" s="49" t="n">
        <f aca="false">+[1]Informe_dane!BF19</f>
        <v>103001.44</v>
      </c>
      <c r="BG19" s="49" t="n">
        <f aca="false">SUM(AU19:BF19)</f>
        <v>1337109.142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240000</v>
      </c>
      <c r="F20" s="49" t="n">
        <f aca="false">+[1]Informe_dane!F20</f>
        <v>0</v>
      </c>
      <c r="G20" s="49" t="n">
        <f aca="false">SUM(D20:E20)-F20</f>
        <v>52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240000</v>
      </c>
      <c r="R20" s="49" t="n">
        <f aca="false">+[1]Informe_dane!R20</f>
        <v>0</v>
      </c>
      <c r="S20" s="49" t="n">
        <f aca="false">+[1]Informe_dane!S20</f>
        <v>-274273.368</v>
      </c>
      <c r="T20" s="49" t="n">
        <f aca="false">SUM(H20:S20)</f>
        <v>250325.747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31813.255</v>
      </c>
      <c r="AA20" s="49" t="n">
        <f aca="false">+[1]Informe_dane!AA20</f>
        <v>15377.189</v>
      </c>
      <c r="AB20" s="49" t="n">
        <f aca="false">+[1]Informe_dane!AB20</f>
        <v>19882.071</v>
      </c>
      <c r="AC20" s="49" t="n">
        <f aca="false">+[1]Informe_dane!AC20</f>
        <v>26600.251</v>
      </c>
      <c r="AD20" s="49" t="n">
        <f aca="false">+[1]Informe_dane!AD20</f>
        <v>17656.757</v>
      </c>
      <c r="AE20" s="49" t="n">
        <f aca="false">+[1]Informe_dane!AE20</f>
        <v>13479.271</v>
      </c>
      <c r="AF20" s="49" t="n">
        <f aca="false">+[1]Informe_dane!AF20</f>
        <v>69141.453</v>
      </c>
      <c r="AG20" s="49" t="n">
        <f aca="false">SUM(U20:AF20)</f>
        <v>250325.747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20895.175</v>
      </c>
      <c r="AN20" s="49" t="n">
        <f aca="false">+[1]Informe_dane!AN20</f>
        <v>25434.466</v>
      </c>
      <c r="AO20" s="49" t="n">
        <f aca="false">+[1]Informe_dane!AO20</f>
        <v>20742.874</v>
      </c>
      <c r="AP20" s="49" t="n">
        <f aca="false">+[1]Informe_dane!AP20</f>
        <v>26600.251</v>
      </c>
      <c r="AQ20" s="49" t="n">
        <f aca="false">+[1]Informe_dane!AQ20</f>
        <v>17656.757</v>
      </c>
      <c r="AR20" s="49" t="n">
        <f aca="false">+[1]Informe_dane!AR20</f>
        <v>13342.718</v>
      </c>
      <c r="AS20" s="49" t="n">
        <f aca="false">+[1]Informe_dane!AS20</f>
        <v>69278.006</v>
      </c>
      <c r="AT20" s="49" t="n">
        <f aca="false">SUM(AH20:AS20)</f>
        <v>250325.747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20895.175</v>
      </c>
      <c r="BA20" s="49" t="n">
        <f aca="false">+[1]Informe_dane!BA20</f>
        <v>25434.466</v>
      </c>
      <c r="BB20" s="49" t="n">
        <f aca="false">+[1]Informe_dane!BB20</f>
        <v>20742.874</v>
      </c>
      <c r="BC20" s="49" t="n">
        <f aca="false">+[1]Informe_dane!BC20</f>
        <v>26600.251</v>
      </c>
      <c r="BD20" s="49" t="n">
        <f aca="false">+[1]Informe_dane!BD20</f>
        <v>17656.757</v>
      </c>
      <c r="BE20" s="49" t="n">
        <f aca="false">+[1]Informe_dane!BE20</f>
        <v>13342.718</v>
      </c>
      <c r="BF20" s="49" t="n">
        <f aca="false">+[1]Informe_dane!BF20</f>
        <v>69278.006</v>
      </c>
      <c r="BG20" s="49" t="n">
        <f aca="false">SUM(AU20:BF20)</f>
        <v>250325.747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15000</v>
      </c>
      <c r="F21" s="49" t="n">
        <f aca="false">+[1]Informe_dane!F21</f>
        <v>0</v>
      </c>
      <c r="G21" s="49" t="n">
        <f aca="false">SUM(D21:E21)-F21</f>
        <v>136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15003.811</v>
      </c>
      <c r="R21" s="49" t="n">
        <f aca="false">+[1]Informe_dane!R21</f>
        <v>-25.907</v>
      </c>
      <c r="S21" s="49" t="n">
        <f aca="false">+[1]Informe_dane!S21</f>
        <v>-11308.37</v>
      </c>
      <c r="T21" s="49" t="n">
        <f aca="false">SUM(H21:S21)</f>
        <v>125464.909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10940.91</v>
      </c>
      <c r="AA21" s="49" t="n">
        <f aca="false">+[1]Informe_dane!AA21</f>
        <v>10786.474</v>
      </c>
      <c r="AB21" s="49" t="n">
        <f aca="false">+[1]Informe_dane!AB21</f>
        <v>10375.313</v>
      </c>
      <c r="AC21" s="49" t="n">
        <f aca="false">+[1]Informe_dane!AC21</f>
        <v>10736.335</v>
      </c>
      <c r="AD21" s="49" t="n">
        <f aca="false">+[1]Informe_dane!AD21</f>
        <v>10483.893</v>
      </c>
      <c r="AE21" s="49" t="n">
        <f aca="false">+[1]Informe_dane!AE21</f>
        <v>10168.731</v>
      </c>
      <c r="AF21" s="49" t="n">
        <f aca="false">+[1]Informe_dane!AF21</f>
        <v>9462.738</v>
      </c>
      <c r="AG21" s="49" t="n">
        <f aca="false">SUM(U21:AF21)</f>
        <v>125464.909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10940.91</v>
      </c>
      <c r="AN21" s="49" t="n">
        <f aca="false">+[1]Informe_dane!AN21</f>
        <v>10764.412</v>
      </c>
      <c r="AO21" s="49" t="n">
        <f aca="false">+[1]Informe_dane!AO21</f>
        <v>10357.262</v>
      </c>
      <c r="AP21" s="49" t="n">
        <f aca="false">+[1]Informe_dane!AP21</f>
        <v>10726.307</v>
      </c>
      <c r="AQ21" s="49" t="n">
        <f aca="false">+[1]Informe_dane!AQ21</f>
        <v>10605.968</v>
      </c>
      <c r="AR21" s="49" t="n">
        <f aca="false">+[1]Informe_dane!AR21</f>
        <v>10198.816</v>
      </c>
      <c r="AS21" s="49" t="n">
        <f aca="false">+[1]Informe_dane!AS21</f>
        <v>9462.738</v>
      </c>
      <c r="AT21" s="49" t="n">
        <f aca="false">SUM(AH21:AS21)</f>
        <v>125464.909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10940.91</v>
      </c>
      <c r="BA21" s="49" t="n">
        <f aca="false">+[1]Informe_dane!BA21</f>
        <v>10764.412</v>
      </c>
      <c r="BB21" s="49" t="n">
        <f aca="false">+[1]Informe_dane!BB21</f>
        <v>10357.262</v>
      </c>
      <c r="BC21" s="49" t="n">
        <f aca="false">+[1]Informe_dane!BC21</f>
        <v>10726.307</v>
      </c>
      <c r="BD21" s="49" t="n">
        <f aca="false">+[1]Informe_dane!BD21</f>
        <v>10605.968</v>
      </c>
      <c r="BE21" s="49" t="n">
        <f aca="false">+[1]Informe_dane!BE21</f>
        <v>10198.816</v>
      </c>
      <c r="BF21" s="49" t="n">
        <f aca="false">+[1]Informe_dane!BF21</f>
        <v>9462.738</v>
      </c>
      <c r="BG21" s="49" t="n">
        <f aca="false">SUM(AU21:BF21)</f>
        <v>125464.909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15000</v>
      </c>
      <c r="F22" s="49" t="n">
        <f aca="false">+[1]Informe_dane!F22</f>
        <v>0</v>
      </c>
      <c r="G22" s="49" t="n">
        <f aca="false">SUM(D22:E22)-F22</f>
        <v>148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15000</v>
      </c>
      <c r="R22" s="49" t="n">
        <f aca="false">+[1]Informe_dane!R22</f>
        <v>-20.583</v>
      </c>
      <c r="S22" s="49" t="n">
        <f aca="false">+[1]Informe_dane!S22</f>
        <v>-16744.539</v>
      </c>
      <c r="T22" s="49" t="n">
        <f aca="false">SUM(H22:S22)</f>
        <v>131386.139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11617.517</v>
      </c>
      <c r="AA22" s="49" t="n">
        <f aca="false">+[1]Informe_dane!AA22</f>
        <v>11514.604</v>
      </c>
      <c r="AB22" s="49" t="n">
        <f aca="false">+[1]Informe_dane!AB22</f>
        <v>10920.644</v>
      </c>
      <c r="AC22" s="49" t="n">
        <f aca="false">+[1]Informe_dane!AC22</f>
        <v>11111.767</v>
      </c>
      <c r="AD22" s="49" t="n">
        <f aca="false">+[1]Informe_dane!AD22</f>
        <v>11135.802</v>
      </c>
      <c r="AE22" s="49" t="n">
        <f aca="false">+[1]Informe_dane!AE22</f>
        <v>10523.689</v>
      </c>
      <c r="AF22" s="49" t="n">
        <f aca="false">+[1]Informe_dane!AF22</f>
        <v>9737.224</v>
      </c>
      <c r="AG22" s="49" t="n">
        <f aca="false">SUM(U22:AF22)</f>
        <v>131386.139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11617.517</v>
      </c>
      <c r="AN22" s="49" t="n">
        <f aca="false">+[1]Informe_dane!AN22</f>
        <v>11514.604</v>
      </c>
      <c r="AO22" s="49" t="n">
        <f aca="false">+[1]Informe_dane!AO22</f>
        <v>10920.644</v>
      </c>
      <c r="AP22" s="49" t="n">
        <f aca="false">+[1]Informe_dane!AP22</f>
        <v>11097.065</v>
      </c>
      <c r="AQ22" s="49" t="n">
        <f aca="false">+[1]Informe_dane!AQ22</f>
        <v>11249.969</v>
      </c>
      <c r="AR22" s="49" t="n">
        <f aca="false">+[1]Informe_dane!AR22</f>
        <v>10523.689</v>
      </c>
      <c r="AS22" s="49" t="n">
        <f aca="false">+[1]Informe_dane!AS22</f>
        <v>9737.224</v>
      </c>
      <c r="AT22" s="49" t="n">
        <f aca="false">SUM(AH22:AS22)</f>
        <v>131386.139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11617.517</v>
      </c>
      <c r="BA22" s="49" t="n">
        <f aca="false">+[1]Informe_dane!BA22</f>
        <v>11514.604</v>
      </c>
      <c r="BB22" s="49" t="n">
        <f aca="false">+[1]Informe_dane!BB22</f>
        <v>10920.644</v>
      </c>
      <c r="BC22" s="49" t="n">
        <f aca="false">+[1]Informe_dane!BC22</f>
        <v>11097.065</v>
      </c>
      <c r="BD22" s="49" t="n">
        <f aca="false">+[1]Informe_dane!BD22</f>
        <v>11249.969</v>
      </c>
      <c r="BE22" s="49" t="n">
        <f aca="false">+[1]Informe_dane!BE22</f>
        <v>10523.689</v>
      </c>
      <c r="BF22" s="49" t="n">
        <f aca="false">+[1]Informe_dane!BF22</f>
        <v>9737.224</v>
      </c>
      <c r="BG22" s="49" t="n">
        <f aca="false">SUM(AU22:BF22)</f>
        <v>131386.139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300000</v>
      </c>
      <c r="G23" s="49" t="n">
        <f aca="false">SUM(D23:E23)-F23</f>
        <v>17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-30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-8997.849</v>
      </c>
      <c r="T23" s="49" t="n">
        <f aca="false">SUM(H23:S23)</f>
        <v>1703555.306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1629705.499</v>
      </c>
      <c r="AB23" s="49" t="n">
        <f aca="false">+[1]Informe_dane!AB23</f>
        <v>570.7</v>
      </c>
      <c r="AC23" s="49" t="n">
        <f aca="false">+[1]Informe_dane!AC23</f>
        <v>0</v>
      </c>
      <c r="AD23" s="49" t="n">
        <f aca="false">+[1]Informe_dane!AD23</f>
        <v>-1249.36</v>
      </c>
      <c r="AE23" s="49" t="n">
        <f aca="false">+[1]Informe_dane!AE23</f>
        <v>0</v>
      </c>
      <c r="AF23" s="49" t="n">
        <f aca="false">+[1]Informe_dane!AF23</f>
        <v>828.603</v>
      </c>
      <c r="AG23" s="49" t="n">
        <f aca="false">SUM(U23:AF23)</f>
        <v>1703555.306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1629705.499</v>
      </c>
      <c r="AO23" s="49" t="n">
        <f aca="false">+[1]Informe_dane!AO23</f>
        <v>568.841</v>
      </c>
      <c r="AP23" s="49" t="n">
        <f aca="false">+[1]Informe_dane!AP23</f>
        <v>-1247.501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828.603</v>
      </c>
      <c r="AT23" s="49" t="n">
        <f aca="false">SUM(AH23:AS23)</f>
        <v>1703555.306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1629705.499</v>
      </c>
      <c r="BB23" s="49" t="n">
        <f aca="false">+[1]Informe_dane!BB23</f>
        <v>568.841</v>
      </c>
      <c r="BC23" s="49" t="n">
        <f aca="false">+[1]Informe_dane!BC23</f>
        <v>-1247.501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828.603</v>
      </c>
      <c r="BG23" s="49" t="n">
        <f aca="false">SUM(AU23:BF23)</f>
        <v>1703555.306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1268573.585</v>
      </c>
      <c r="F24" s="49" t="n">
        <f aca="false">+[1]Informe_dane!F24</f>
        <v>1100000</v>
      </c>
      <c r="G24" s="49" t="n">
        <f aca="false">SUM(D24:E24)-F24</f>
        <v>2528651.019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-110000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1268574.43</v>
      </c>
      <c r="R24" s="49" t="n">
        <f aca="false">+[1]Informe_dane!R24</f>
        <v>0</v>
      </c>
      <c r="S24" s="49" t="n">
        <f aca="false">+[1]Informe_dane!S24</f>
        <v>-467216.423</v>
      </c>
      <c r="T24" s="49" t="n">
        <f aca="false">SUM(H24:S24)</f>
        <v>2061434.596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262042.317</v>
      </c>
      <c r="AA24" s="49" t="n">
        <f aca="false">+[1]Informe_dane!AA24</f>
        <v>123337.897</v>
      </c>
      <c r="AB24" s="49" t="n">
        <f aca="false">+[1]Informe_dane!AB24</f>
        <v>193583.286</v>
      </c>
      <c r="AC24" s="49" t="n">
        <f aca="false">+[1]Informe_dane!AC24</f>
        <v>217048.123</v>
      </c>
      <c r="AD24" s="49" t="n">
        <f aca="false">+[1]Informe_dane!AD24</f>
        <v>147436.13</v>
      </c>
      <c r="AE24" s="49" t="n">
        <f aca="false">+[1]Informe_dane!AE24</f>
        <v>109474.303</v>
      </c>
      <c r="AF24" s="49" t="n">
        <f aca="false">+[1]Informe_dane!AF24</f>
        <v>558217.901</v>
      </c>
      <c r="AG24" s="49" t="n">
        <f aca="false">SUM(U24:AF24)</f>
        <v>2061434.596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171564.518</v>
      </c>
      <c r="AN24" s="49" t="n">
        <f aca="false">+[1]Informe_dane!AN24</f>
        <v>206773.855</v>
      </c>
      <c r="AO24" s="49" t="n">
        <f aca="false">+[1]Informe_dane!AO24</f>
        <v>200154.99</v>
      </c>
      <c r="AP24" s="49" t="n">
        <f aca="false">+[1]Informe_dane!AP24</f>
        <v>217048.123</v>
      </c>
      <c r="AQ24" s="49" t="n">
        <f aca="false">+[1]Informe_dane!AQ24</f>
        <v>147906.267</v>
      </c>
      <c r="AR24" s="49" t="n">
        <f aca="false">+[1]Informe_dane!AR24</f>
        <v>108384.723</v>
      </c>
      <c r="AS24" s="49" t="n">
        <f aca="false">+[1]Informe_dane!AS24</f>
        <v>559307.481</v>
      </c>
      <c r="AT24" s="49" t="n">
        <f aca="false">SUM(AH24:AS24)</f>
        <v>2061434.596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171564.518</v>
      </c>
      <c r="BA24" s="49" t="n">
        <f aca="false">+[1]Informe_dane!BA24</f>
        <v>206773.855</v>
      </c>
      <c r="BB24" s="49" t="n">
        <f aca="false">+[1]Informe_dane!BB24</f>
        <v>200154.99</v>
      </c>
      <c r="BC24" s="49" t="n">
        <f aca="false">+[1]Informe_dane!BC24</f>
        <v>217048.123</v>
      </c>
      <c r="BD24" s="49" t="n">
        <f aca="false">+[1]Informe_dane!BD24</f>
        <v>147906.267</v>
      </c>
      <c r="BE24" s="49" t="n">
        <f aca="false">+[1]Informe_dane!BE24</f>
        <v>108384.723</v>
      </c>
      <c r="BF24" s="49" t="n">
        <f aca="false">+[1]Informe_dane!BF24</f>
        <v>559307.481</v>
      </c>
      <c r="BG24" s="49" t="n">
        <f aca="false">SUM(AU24:BF24)</f>
        <v>2061434.596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4900000</v>
      </c>
      <c r="F25" s="49" t="n">
        <f aca="false">+[1]Informe_dane!F25</f>
        <v>3497171.547</v>
      </c>
      <c r="G25" s="49" t="n">
        <f aca="false">SUM(D25:E25)-F25</f>
        <v>5248726.507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-2436558.1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4900000</v>
      </c>
      <c r="R25" s="49" t="n">
        <f aca="false">+[1]Informe_dane!R25</f>
        <v>0</v>
      </c>
      <c r="S25" s="49" t="n">
        <f aca="false">+[1]Informe_dane!S25</f>
        <v>-1151148.086</v>
      </c>
      <c r="T25" s="49" t="n">
        <f aca="false">SUM(H25:S25)</f>
        <v>4097578.421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1647.103</v>
      </c>
      <c r="AA25" s="49" t="n">
        <f aca="false">+[1]Informe_dane!AA25</f>
        <v>60898.765</v>
      </c>
      <c r="AB25" s="49" t="n">
        <f aca="false">+[1]Informe_dane!AB25</f>
        <v>76375.484</v>
      </c>
      <c r="AC25" s="49" t="n">
        <f aca="false">+[1]Informe_dane!AC25</f>
        <v>115353.583</v>
      </c>
      <c r="AD25" s="49" t="n">
        <f aca="false">+[1]Informe_dane!AD25</f>
        <v>48754.594</v>
      </c>
      <c r="AE25" s="49" t="n">
        <f aca="false">+[1]Informe_dane!AE25</f>
        <v>21758.644</v>
      </c>
      <c r="AF25" s="49" t="n">
        <f aca="false">+[1]Informe_dane!AF25</f>
        <v>3751397.548</v>
      </c>
      <c r="AG25" s="49" t="n">
        <f aca="false">SUM(U25:AF25)</f>
        <v>4097578.421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1647.103</v>
      </c>
      <c r="AN25" s="49" t="n">
        <f aca="false">+[1]Informe_dane!AN25</f>
        <v>51994.774</v>
      </c>
      <c r="AO25" s="49" t="n">
        <f aca="false">+[1]Informe_dane!AO25</f>
        <v>85271.56</v>
      </c>
      <c r="AP25" s="49" t="n">
        <f aca="false">+[1]Informe_dane!AP25</f>
        <v>115353.583</v>
      </c>
      <c r="AQ25" s="49" t="n">
        <f aca="false">+[1]Informe_dane!AQ25</f>
        <v>48762.509</v>
      </c>
      <c r="AR25" s="49" t="n">
        <f aca="false">+[1]Informe_dane!AR25</f>
        <v>21758.644</v>
      </c>
      <c r="AS25" s="49" t="n">
        <f aca="false">+[1]Informe_dane!AS25</f>
        <v>3751397.548</v>
      </c>
      <c r="AT25" s="49" t="n">
        <f aca="false">SUM(AH25:AS25)</f>
        <v>4097578.421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1647.103</v>
      </c>
      <c r="BA25" s="49" t="n">
        <f aca="false">+[1]Informe_dane!BA25</f>
        <v>51994.774</v>
      </c>
      <c r="BB25" s="49" t="n">
        <f aca="false">+[1]Informe_dane!BB25</f>
        <v>85271.56</v>
      </c>
      <c r="BC25" s="49" t="n">
        <f aca="false">+[1]Informe_dane!BC25</f>
        <v>115353.583</v>
      </c>
      <c r="BD25" s="49" t="n">
        <f aca="false">+[1]Informe_dane!BD25</f>
        <v>48762.509</v>
      </c>
      <c r="BE25" s="49" t="n">
        <f aca="false">+[1]Informe_dane!BE25</f>
        <v>21758.644</v>
      </c>
      <c r="BF25" s="49" t="n">
        <f aca="false">+[1]Informe_dane!BF25</f>
        <v>3751397.548</v>
      </c>
      <c r="BG25" s="49" t="n">
        <f aca="false">SUM(AU25:BF25)</f>
        <v>4097578.421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1000</v>
      </c>
      <c r="F26" s="49" t="n">
        <f aca="false">+[1]Informe_dane!F26</f>
        <v>0</v>
      </c>
      <c r="G26" s="49" t="n">
        <f aca="false">SUM(D26:E26)-F26</f>
        <v>4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1000</v>
      </c>
      <c r="R26" s="49" t="n">
        <f aca="false">+[1]Informe_dane!R26</f>
        <v>0</v>
      </c>
      <c r="S26" s="49" t="n">
        <f aca="false">+[1]Informe_dane!S26</f>
        <v>-958.435</v>
      </c>
      <c r="T26" s="49" t="n">
        <f aca="false">SUM(H26:S26)</f>
        <v>3655.19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325.388</v>
      </c>
      <c r="AA26" s="49" t="n">
        <f aca="false">+[1]Informe_dane!AA26</f>
        <v>325.388</v>
      </c>
      <c r="AB26" s="49" t="n">
        <f aca="false">+[1]Informe_dane!AB26</f>
        <v>325.388</v>
      </c>
      <c r="AC26" s="49" t="n">
        <f aca="false">+[1]Informe_dane!AC26</f>
        <v>325.388</v>
      </c>
      <c r="AD26" s="49" t="n">
        <f aca="false">+[1]Informe_dane!AD26</f>
        <v>325.388</v>
      </c>
      <c r="AE26" s="49" t="n">
        <f aca="false">+[1]Informe_dane!AE26</f>
        <v>325.388</v>
      </c>
      <c r="AF26" s="49" t="n">
        <f aca="false">+[1]Informe_dane!AF26</f>
        <v>75.923</v>
      </c>
      <c r="AG26" s="49" t="n">
        <f aca="false">SUM(U26:AF26)</f>
        <v>3655.19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325.388</v>
      </c>
      <c r="AN26" s="49" t="n">
        <f aca="false">+[1]Informe_dane!AN26</f>
        <v>325.388</v>
      </c>
      <c r="AO26" s="49" t="n">
        <f aca="false">+[1]Informe_dane!AO26</f>
        <v>325.388</v>
      </c>
      <c r="AP26" s="49" t="n">
        <f aca="false">+[1]Informe_dane!AP26</f>
        <v>325.388</v>
      </c>
      <c r="AQ26" s="49" t="n">
        <f aca="false">+[1]Informe_dane!AQ26</f>
        <v>325.388</v>
      </c>
      <c r="AR26" s="49" t="n">
        <f aca="false">+[1]Informe_dane!AR26</f>
        <v>325.388</v>
      </c>
      <c r="AS26" s="49" t="n">
        <f aca="false">+[1]Informe_dane!AS26</f>
        <v>75.923</v>
      </c>
      <c r="AT26" s="49" t="n">
        <f aca="false">SUM(AH26:AS26)</f>
        <v>3655.19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325.388</v>
      </c>
      <c r="BA26" s="49" t="n">
        <f aca="false">+[1]Informe_dane!BA26</f>
        <v>325.388</v>
      </c>
      <c r="BB26" s="49" t="n">
        <f aca="false">+[1]Informe_dane!BB26</f>
        <v>325.388</v>
      </c>
      <c r="BC26" s="49" t="n">
        <f aca="false">+[1]Informe_dane!BC26</f>
        <v>325.388</v>
      </c>
      <c r="BD26" s="49" t="n">
        <f aca="false">+[1]Informe_dane!BD26</f>
        <v>325.388</v>
      </c>
      <c r="BE26" s="49" t="n">
        <f aca="false">+[1]Informe_dane!BE26</f>
        <v>325.388</v>
      </c>
      <c r="BF26" s="49" t="n">
        <f aca="false">+[1]Informe_dane!BF26</f>
        <v>75.923</v>
      </c>
      <c r="BG26" s="49" t="n">
        <f aca="false">SUM(AU26:BF26)</f>
        <v>3655.19</v>
      </c>
    </row>
    <row r="27" customFormat="false" ht="11.25" hidden="fals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10000</v>
      </c>
      <c r="F27" s="49" t="n">
        <f aca="false">+[1]Informe_dane!F27</f>
        <v>0</v>
      </c>
      <c r="G27" s="49" t="n">
        <f aca="false">SUM(D27:E27)-F27</f>
        <v>1000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1000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-7201.402</v>
      </c>
      <c r="T27" s="49" t="n">
        <f aca="false">SUM(H27:S27)</f>
        <v>2798.598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3358.318</v>
      </c>
      <c r="AC27" s="49" t="n">
        <f aca="false">+[1]Informe_dane!AC27</f>
        <v>0</v>
      </c>
      <c r="AD27" s="49" t="n">
        <f aca="false">+[1]Informe_dane!AD27</f>
        <v>-559.72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2798.598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3358.318</v>
      </c>
      <c r="AP27" s="49" t="n">
        <f aca="false">+[1]Informe_dane!AP27</f>
        <v>0</v>
      </c>
      <c r="AQ27" s="49" t="n">
        <f aca="false">+[1]Informe_dane!AQ27</f>
        <v>-559.72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2798.598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3358.318</v>
      </c>
      <c r="BC27" s="49" t="n">
        <f aca="false">+[1]Informe_dane!BC27</f>
        <v>0</v>
      </c>
      <c r="BD27" s="49" t="n">
        <f aca="false">+[1]Informe_dane!BD27</f>
        <v>-559.72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2798.598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70000</v>
      </c>
      <c r="F28" s="49" t="n">
        <f aca="false">+[1]Informe_dane!F28</f>
        <v>268573.585</v>
      </c>
      <c r="G28" s="49" t="n">
        <f aca="false">SUM(D28:E28)-F28</f>
        <v>646893.471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-198573.585</v>
      </c>
      <c r="R28" s="49" t="n">
        <f aca="false">+[1]Informe_dane!R28</f>
        <v>-642.016</v>
      </c>
      <c r="S28" s="49" t="n">
        <f aca="false">+[1]Informe_dane!S28</f>
        <v>-19025.703</v>
      </c>
      <c r="T28" s="49" t="n">
        <f aca="false">SUM(H28:S28)</f>
        <v>627225.752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56121.448</v>
      </c>
      <c r="AA28" s="49" t="n">
        <f aca="false">+[1]Informe_dane!AA28</f>
        <v>56261.988</v>
      </c>
      <c r="AB28" s="49" t="n">
        <f aca="false">+[1]Informe_dane!AB28</f>
        <v>62485.683</v>
      </c>
      <c r="AC28" s="49" t="n">
        <f aca="false">+[1]Informe_dane!AC28</f>
        <v>51216.187</v>
      </c>
      <c r="AD28" s="49" t="n">
        <f aca="false">+[1]Informe_dane!AD28</f>
        <v>39044.759</v>
      </c>
      <c r="AE28" s="49" t="n">
        <f aca="false">+[1]Informe_dane!AE28</f>
        <v>53564.3</v>
      </c>
      <c r="AF28" s="49" t="n">
        <f aca="false">+[1]Informe_dane!AF28</f>
        <v>52075.706</v>
      </c>
      <c r="AG28" s="49" t="n">
        <f aca="false">SUM(U28:AF28)</f>
        <v>627225.752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56121.448</v>
      </c>
      <c r="AN28" s="49" t="n">
        <f aca="false">+[1]Informe_dane!AN28</f>
        <v>55821.277</v>
      </c>
      <c r="AO28" s="49" t="n">
        <f aca="false">+[1]Informe_dane!AO28</f>
        <v>61237.682</v>
      </c>
      <c r="AP28" s="49" t="n">
        <f aca="false">+[1]Informe_dane!AP28</f>
        <v>50752.203</v>
      </c>
      <c r="AQ28" s="49" t="n">
        <f aca="false">+[1]Informe_dane!AQ28</f>
        <v>50650.465</v>
      </c>
      <c r="AR28" s="49" t="n">
        <f aca="false">+[1]Informe_dane!AR28</f>
        <v>53564.3</v>
      </c>
      <c r="AS28" s="49" t="n">
        <f aca="false">+[1]Informe_dane!AS28</f>
        <v>52075.706</v>
      </c>
      <c r="AT28" s="49" t="n">
        <f aca="false">SUM(AH28:AS28)</f>
        <v>627225.752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56121.448</v>
      </c>
      <c r="BA28" s="49" t="n">
        <f aca="false">+[1]Informe_dane!BA28</f>
        <v>55821.277</v>
      </c>
      <c r="BB28" s="49" t="n">
        <f aca="false">+[1]Informe_dane!BB28</f>
        <v>61237.682</v>
      </c>
      <c r="BC28" s="49" t="n">
        <f aca="false">+[1]Informe_dane!BC28</f>
        <v>50752.203</v>
      </c>
      <c r="BD28" s="49" t="n">
        <f aca="false">+[1]Informe_dane!BD28</f>
        <v>50650.465</v>
      </c>
      <c r="BE28" s="49" t="n">
        <f aca="false">+[1]Informe_dane!BE28</f>
        <v>53564.3</v>
      </c>
      <c r="BF28" s="49" t="n">
        <f aca="false">+[1]Informe_dane!BF28</f>
        <v>52075.706</v>
      </c>
      <c r="BG28" s="49" t="n">
        <f aca="false">SUM(AU28:BF28)</f>
        <v>627225.752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300000</v>
      </c>
      <c r="F29" s="49" t="n">
        <f aca="false">+[1]Informe_dane!F29</f>
        <v>0</v>
      </c>
      <c r="G29" s="49" t="n">
        <f aca="false">SUM(D29:E29)-F29</f>
        <v>7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300000</v>
      </c>
      <c r="R29" s="49" t="n">
        <f aca="false">+[1]Informe_dane!R29</f>
        <v>0</v>
      </c>
      <c r="S29" s="49" t="n">
        <f aca="false">+[1]Informe_dane!S29</f>
        <v>-345265.296</v>
      </c>
      <c r="T29" s="49" t="n">
        <f aca="false">SUM(H29:S29)</f>
        <v>367381.492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217394.115</v>
      </c>
      <c r="AA29" s="49" t="n">
        <f aca="false">+[1]Informe_dane!AA29</f>
        <v>0</v>
      </c>
      <c r="AB29" s="49" t="n">
        <f aca="false">+[1]Informe_dane!AB29</f>
        <v>11814.631</v>
      </c>
      <c r="AC29" s="49" t="n">
        <f aca="false">+[1]Informe_dane!AC29</f>
        <v>25889.31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109340.26</v>
      </c>
      <c r="AG29" s="49" t="n">
        <f aca="false">SUM(U29:AF29)</f>
        <v>367381.492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217394.115</v>
      </c>
      <c r="AN29" s="49" t="n">
        <f aca="false">+[1]Informe_dane!AN29</f>
        <v>0</v>
      </c>
      <c r="AO29" s="49" t="n">
        <f aca="false">+[1]Informe_dane!AO29</f>
        <v>11814.631</v>
      </c>
      <c r="AP29" s="49" t="n">
        <f aca="false">+[1]Informe_dane!AP29</f>
        <v>25889.31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109340.26</v>
      </c>
      <c r="AT29" s="49" t="n">
        <f aca="false">SUM(AH29:AS29)</f>
        <v>367381.492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217394.115</v>
      </c>
      <c r="BA29" s="49" t="n">
        <f aca="false">+[1]Informe_dane!BA29</f>
        <v>0</v>
      </c>
      <c r="BB29" s="49" t="n">
        <f aca="false">+[1]Informe_dane!BB29</f>
        <v>11814.631</v>
      </c>
      <c r="BC29" s="49" t="n">
        <f aca="false">+[1]Informe_dane!BC29</f>
        <v>25889.31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109340.26</v>
      </c>
      <c r="BG29" s="49" t="n">
        <f aca="false">SUM(AU29:BF29)</f>
        <v>367381.492</v>
      </c>
    </row>
    <row r="30" s="48" customFormat="true" ht="22.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1526386.764</v>
      </c>
      <c r="F30" s="46" t="n">
        <f aca="false">SUM(F31:F32)</f>
        <v>465773.317</v>
      </c>
      <c r="G30" s="46" t="n">
        <f aca="false">SUM(G31:G32)</f>
        <v>1167783.91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731391.451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-1684.11118</v>
      </c>
      <c r="T30" s="46" t="n">
        <f aca="false">SUM(T31:T32)</f>
        <v>1166099.80582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173843.318</v>
      </c>
      <c r="AB30" s="46" t="n">
        <f aca="false">SUM(AB31:AB32)</f>
        <v>167624.374</v>
      </c>
      <c r="AC30" s="46" t="n">
        <f aca="false">SUM(AC31:AC32)</f>
        <v>198167.911</v>
      </c>
      <c r="AD30" s="46" t="n">
        <f aca="false">SUM(AD31:AD32)</f>
        <v>74981.016</v>
      </c>
      <c r="AE30" s="46" t="n">
        <f aca="false">SUM(AE31:AE32)</f>
        <v>39419.319</v>
      </c>
      <c r="AF30" s="46" t="n">
        <f aca="false">SUM(AF31:AF32)</f>
        <v>80502.91582</v>
      </c>
      <c r="AG30" s="46" t="n">
        <f aca="false">SUM(AG31:AG32)</f>
        <v>1166099.80582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163637.713</v>
      </c>
      <c r="AO30" s="46" t="n">
        <f aca="false">SUM(AO31:AO32)</f>
        <v>177829.979</v>
      </c>
      <c r="AP30" s="46" t="n">
        <f aca="false">SUM(AP31:AP32)</f>
        <v>198167.911</v>
      </c>
      <c r="AQ30" s="46" t="n">
        <f aca="false">SUM(AQ31:AQ32)</f>
        <v>74981.016</v>
      </c>
      <c r="AR30" s="46" t="n">
        <f aca="false">SUM(AR31:AR32)</f>
        <v>39419.319</v>
      </c>
      <c r="AS30" s="46" t="n">
        <f aca="false">SUM(AS31:AS32)</f>
        <v>80502.91582</v>
      </c>
      <c r="AT30" s="46" t="n">
        <f aca="false">SUM(AT31:AT32)</f>
        <v>1166099.80582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163637.713</v>
      </c>
      <c r="BB30" s="46" t="n">
        <f aca="false">SUM(BB31:BB32)</f>
        <v>177829.979</v>
      </c>
      <c r="BC30" s="46" t="n">
        <f aca="false">SUM(BC31:BC32)</f>
        <v>198167.911</v>
      </c>
      <c r="BD30" s="46" t="n">
        <f aca="false">SUM(BD31:BD32)</f>
        <v>74981.016</v>
      </c>
      <c r="BE30" s="46" t="n">
        <f aca="false">SUM(BE31:BE32)</f>
        <v>39419.319</v>
      </c>
      <c r="BF30" s="46" t="n">
        <f aca="false">SUM(BF31:BF32)</f>
        <v>50030.933</v>
      </c>
      <c r="BG30" s="46" t="n">
        <f aca="false">SUM(BG31:BG32)</f>
        <v>1135627.823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253219.044</v>
      </c>
      <c r="F31" s="49" t="n">
        <f aca="false">+[1]Informe_dane!F31</f>
        <v>178522.241</v>
      </c>
      <c r="G31" s="49" t="n">
        <f aca="false">SUM(D31:E31)-F31</f>
        <v>118159.273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52810.658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37822.17282</v>
      </c>
      <c r="T31" s="49" t="n">
        <f aca="false">SUM(H31:S31)</f>
        <v>117159.26382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21242.546</v>
      </c>
      <c r="AB31" s="49" t="n">
        <f aca="false">+[1]Informe_dane!AB31</f>
        <v>6633.007</v>
      </c>
      <c r="AC31" s="49" t="n">
        <f aca="false">+[1]Informe_dane!AC31</f>
        <v>7128.376</v>
      </c>
      <c r="AD31" s="49" t="n">
        <f aca="false">+[1]Informe_dane!AD31</f>
        <v>7237.555</v>
      </c>
      <c r="AE31" s="49" t="n">
        <f aca="false">+[1]Informe_dane!AE31</f>
        <v>8729.997</v>
      </c>
      <c r="AF31" s="49" t="n">
        <f aca="false">+[1]Informe_dane!AF31</f>
        <v>42450.69182</v>
      </c>
      <c r="AG31" s="49" t="n">
        <f aca="false">SUM(U31:AF31)</f>
        <v>117159.26382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21242.546</v>
      </c>
      <c r="AO31" s="49" t="n">
        <f aca="false">+[1]Informe_dane!AO31</f>
        <v>6633.007</v>
      </c>
      <c r="AP31" s="49" t="n">
        <f aca="false">+[1]Informe_dane!AP31</f>
        <v>7128.376</v>
      </c>
      <c r="AQ31" s="49" t="n">
        <f aca="false">+[1]Informe_dane!AQ31</f>
        <v>7237.555</v>
      </c>
      <c r="AR31" s="49" t="n">
        <f aca="false">+[1]Informe_dane!AR31</f>
        <v>8729.997</v>
      </c>
      <c r="AS31" s="49" t="n">
        <f aca="false">+[1]Informe_dane!AS31</f>
        <v>42450.69182</v>
      </c>
      <c r="AT31" s="49" t="n">
        <f aca="false">SUM(AH31:AS31)</f>
        <v>117159.26382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21242.546</v>
      </c>
      <c r="BB31" s="49" t="n">
        <f aca="false">+[1]Informe_dane!BB31</f>
        <v>6633.007</v>
      </c>
      <c r="BC31" s="49" t="n">
        <f aca="false">+[1]Informe_dane!BC31</f>
        <v>7128.376</v>
      </c>
      <c r="BD31" s="49" t="n">
        <f aca="false">+[1]Informe_dane!BD31</f>
        <v>7237.555</v>
      </c>
      <c r="BE31" s="49" t="n">
        <f aca="false">+[1]Informe_dane!BE31</f>
        <v>8729.997</v>
      </c>
      <c r="BF31" s="49" t="n">
        <f aca="false">+[1]Informe_dane!BF31</f>
        <v>11978.709</v>
      </c>
      <c r="BG31" s="49" t="n">
        <f aca="false">SUM(AU31:BF31)</f>
        <v>86687.281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1273167.72</v>
      </c>
      <c r="F32" s="49" t="n">
        <f aca="false">+[1]Informe_dane!F32</f>
        <v>287251.076</v>
      </c>
      <c r="G32" s="49" t="n">
        <f aca="false">SUM(D32:E32)-F32</f>
        <v>1049624.644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678580.793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-39506.284</v>
      </c>
      <c r="T32" s="49" t="n">
        <f aca="false">SUM(H32:S32)</f>
        <v>1048940.542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152600.772</v>
      </c>
      <c r="AB32" s="49" t="n">
        <f aca="false">+[1]Informe_dane!AB32</f>
        <v>160991.367</v>
      </c>
      <c r="AC32" s="49" t="n">
        <f aca="false">+[1]Informe_dane!AC32</f>
        <v>191039.535</v>
      </c>
      <c r="AD32" s="49" t="n">
        <f aca="false">+[1]Informe_dane!AD32</f>
        <v>67743.461</v>
      </c>
      <c r="AE32" s="49" t="n">
        <f aca="false">+[1]Informe_dane!AE32</f>
        <v>30689.322</v>
      </c>
      <c r="AF32" s="49" t="n">
        <f aca="false">+[1]Informe_dane!AF32</f>
        <v>38052.224</v>
      </c>
      <c r="AG32" s="49" t="n">
        <f aca="false">SUM(U32:AF32)</f>
        <v>1048940.542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142395.167</v>
      </c>
      <c r="AO32" s="49" t="n">
        <f aca="false">+[1]Informe_dane!AO32</f>
        <v>171196.972</v>
      </c>
      <c r="AP32" s="49" t="n">
        <f aca="false">+[1]Informe_dane!AP32</f>
        <v>191039.535</v>
      </c>
      <c r="AQ32" s="49" t="n">
        <f aca="false">+[1]Informe_dane!AQ32</f>
        <v>67743.461</v>
      </c>
      <c r="AR32" s="49" t="n">
        <f aca="false">+[1]Informe_dane!AR32</f>
        <v>30689.322</v>
      </c>
      <c r="AS32" s="49" t="n">
        <f aca="false">+[1]Informe_dane!AS32</f>
        <v>38052.224</v>
      </c>
      <c r="AT32" s="49" t="n">
        <f aca="false">SUM(AH32:AS32)</f>
        <v>1048940.542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142395.167</v>
      </c>
      <c r="BB32" s="49" t="n">
        <f aca="false">+[1]Informe_dane!BB32</f>
        <v>171196.972</v>
      </c>
      <c r="BC32" s="49" t="n">
        <f aca="false">+[1]Informe_dane!BC32</f>
        <v>191039.535</v>
      </c>
      <c r="BD32" s="49" t="n">
        <f aca="false">+[1]Informe_dane!BD32</f>
        <v>67743.461</v>
      </c>
      <c r="BE32" s="49" t="n">
        <f aca="false">+[1]Informe_dane!BE32</f>
        <v>30689.322</v>
      </c>
      <c r="BF32" s="49" t="n">
        <f aca="false">+[1]Informe_dane!BF32</f>
        <v>38052.224</v>
      </c>
      <c r="BG32" s="49" t="n">
        <f aca="false">SUM(AU32:BF32)</f>
        <v>1048940.542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31684.92</v>
      </c>
      <c r="N33" s="46" t="n">
        <f aca="false">SUM(N34:N36)</f>
        <v>18100</v>
      </c>
      <c r="O33" s="46" t="n">
        <f aca="false">SUM(O34:O36)</f>
        <v>-19016.667</v>
      </c>
      <c r="P33" s="46" t="n">
        <f aca="false">SUM(P34:P36)</f>
        <v>9975</v>
      </c>
      <c r="Q33" s="46" t="n">
        <f aca="false">SUM(Q34:Q36)</f>
        <v>13966.667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53564.68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31684.92</v>
      </c>
      <c r="AA33" s="46" t="n">
        <f aca="false">SUM(AA34:AA36)</f>
        <v>18100</v>
      </c>
      <c r="AB33" s="46" t="n">
        <f aca="false">SUM(AB34:AB36)</f>
        <v>-19016.667</v>
      </c>
      <c r="AC33" s="46" t="n">
        <f aca="false">SUM(AC34:AC36)</f>
        <v>0</v>
      </c>
      <c r="AD33" s="46" t="n">
        <f aca="false">SUM(AD34:AD36)</f>
        <v>23941.667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53564.68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50742.46</v>
      </c>
      <c r="AN33" s="46" t="n">
        <f aca="false">SUM(AN34:AN36)</f>
        <v>50742.46</v>
      </c>
      <c r="AO33" s="46" t="n">
        <f aca="false">SUM(AO34:AO36)</f>
        <v>50742.46</v>
      </c>
      <c r="AP33" s="46" t="n">
        <f aca="false">SUM(AP34:AP36)</f>
        <v>37725.793</v>
      </c>
      <c r="AQ33" s="46" t="n">
        <f aca="false">SUM(AQ34:AQ36)</f>
        <v>23750</v>
      </c>
      <c r="AR33" s="46" t="n">
        <f aca="false">SUM(AR34:AR36)</f>
        <v>18116.667</v>
      </c>
      <c r="AS33" s="46" t="n">
        <f aca="false">SUM(AS34:AS36)</f>
        <v>19626.667</v>
      </c>
      <c r="AT33" s="46" t="n">
        <f aca="false">SUM(AT34:AT36)</f>
        <v>450416.347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50742.46</v>
      </c>
      <c r="BA33" s="46" t="n">
        <f aca="false">SUM(BA34:BA36)</f>
        <v>50742.46</v>
      </c>
      <c r="BB33" s="46" t="n">
        <f aca="false">SUM(BB34:BB36)</f>
        <v>50742.46</v>
      </c>
      <c r="BC33" s="46" t="n">
        <f aca="false">SUM(BC34:BC36)</f>
        <v>37725.793</v>
      </c>
      <c r="BD33" s="46" t="n">
        <f aca="false">SUM(BD34:BD36)</f>
        <v>23750</v>
      </c>
      <c r="BE33" s="46" t="n">
        <f aca="false">SUM(BE34:BE36)</f>
        <v>18116.667</v>
      </c>
      <c r="BF33" s="46" t="n">
        <f aca="false">SUM(BF34:BF36)</f>
        <v>19626.667</v>
      </c>
      <c r="BG33" s="46" t="n">
        <f aca="false">SUM(BG34:BG36)</f>
        <v>450416.347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31684.92</v>
      </c>
      <c r="N34" s="49" t="n">
        <f aca="false">+[1]Informe_dane!N34</f>
        <v>18100</v>
      </c>
      <c r="O34" s="49" t="n">
        <f aca="false">+[1]Informe_dane!O34</f>
        <v>-19016.667</v>
      </c>
      <c r="P34" s="49" t="n">
        <f aca="false">+[1]Informe_dane!P34</f>
        <v>9975</v>
      </c>
      <c r="Q34" s="49" t="n">
        <f aca="false">+[1]Informe_dane!Q34</f>
        <v>13966.667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453564.68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31684.92</v>
      </c>
      <c r="AA34" s="49" t="n">
        <f aca="false">+[1]Informe_dane!AA34</f>
        <v>18100</v>
      </c>
      <c r="AB34" s="49" t="n">
        <f aca="false">+[1]Informe_dane!AB34</f>
        <v>-19016.667</v>
      </c>
      <c r="AC34" s="49" t="n">
        <f aca="false">+[1]Informe_dane!AC34</f>
        <v>0</v>
      </c>
      <c r="AD34" s="49" t="n">
        <f aca="false">+[1]Informe_dane!AD34</f>
        <v>23941.667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453564.68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50742.46</v>
      </c>
      <c r="AN34" s="49" t="n">
        <f aca="false">+[1]Informe_dane!AN34</f>
        <v>50742.46</v>
      </c>
      <c r="AO34" s="49" t="n">
        <f aca="false">+[1]Informe_dane!AO34</f>
        <v>50742.46</v>
      </c>
      <c r="AP34" s="49" t="n">
        <f aca="false">+[1]Informe_dane!AP34</f>
        <v>37725.793</v>
      </c>
      <c r="AQ34" s="49" t="n">
        <f aca="false">+[1]Informe_dane!AQ34</f>
        <v>23750</v>
      </c>
      <c r="AR34" s="49" t="n">
        <f aca="false">+[1]Informe_dane!AR34</f>
        <v>18116.667</v>
      </c>
      <c r="AS34" s="49" t="n">
        <f aca="false">+[1]Informe_dane!AS34</f>
        <v>19626.667</v>
      </c>
      <c r="AT34" s="49" t="n">
        <f aca="false">SUM(AH34:AS34)</f>
        <v>450416.347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50742.46</v>
      </c>
      <c r="BA34" s="49" t="n">
        <f aca="false">+[1]Informe_dane!BA34</f>
        <v>50742.46</v>
      </c>
      <c r="BB34" s="49" t="n">
        <f aca="false">+[1]Informe_dane!BB34</f>
        <v>50742.46</v>
      </c>
      <c r="BC34" s="49" t="n">
        <f aca="false">+[1]Informe_dane!BC34</f>
        <v>37725.793</v>
      </c>
      <c r="BD34" s="49" t="n">
        <f aca="false">+[1]Informe_dane!BD34</f>
        <v>23750</v>
      </c>
      <c r="BE34" s="49" t="n">
        <f aca="false">+[1]Informe_dane!BE34</f>
        <v>18116.667</v>
      </c>
      <c r="BF34" s="49" t="n">
        <f aca="false">+[1]Informe_dane!BF34</f>
        <v>19626.667</v>
      </c>
      <c r="BG34" s="49" t="n">
        <f aca="false">SUM(AU34:BF34)</f>
        <v>450416.347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22.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10290683.802</v>
      </c>
      <c r="F37" s="46" t="n">
        <f aca="false">SUM(F38:F47)</f>
        <v>406125.702</v>
      </c>
      <c r="G37" s="46" t="n">
        <f aca="false">SUM(G38:G47)</f>
        <v>20545770.7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3236558.1</v>
      </c>
      <c r="P37" s="46" t="n">
        <f aca="false">SUM(P38:P47)</f>
        <v>0</v>
      </c>
      <c r="Q37" s="46" t="n">
        <f aca="false">SUM(Q38:Q47)</f>
        <v>6648000</v>
      </c>
      <c r="R37" s="46" t="n">
        <f aca="false">SUM(R38:R47)</f>
        <v>0</v>
      </c>
      <c r="S37" s="46" t="n">
        <f aca="false">SUM(S38:S47)</f>
        <v>-1473525.63</v>
      </c>
      <c r="T37" s="46" t="n">
        <f aca="false">SUM(T38:T47)</f>
        <v>19072245.08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1475642.023</v>
      </c>
      <c r="AA37" s="46" t="n">
        <f aca="false">SUM(AA38:AA47)</f>
        <v>1536229.76</v>
      </c>
      <c r="AB37" s="46" t="n">
        <f aca="false">SUM(AB38:AB47)</f>
        <v>1426465.4</v>
      </c>
      <c r="AC37" s="46" t="n">
        <f aca="false">SUM(AC38:AC47)</f>
        <v>1313194.281</v>
      </c>
      <c r="AD37" s="46" t="n">
        <f aca="false">SUM(AD38:AD47)</f>
        <v>1561456.383</v>
      </c>
      <c r="AE37" s="46" t="n">
        <f aca="false">SUM(AE38:AE47)</f>
        <v>2176915.498</v>
      </c>
      <c r="AF37" s="46" t="n">
        <f aca="false">SUM(AF38:AF47)</f>
        <v>1934832.78</v>
      </c>
      <c r="AG37" s="46" t="n">
        <f aca="false">SUM(AG38:AG47)</f>
        <v>19072245.084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1454865.123</v>
      </c>
      <c r="AN37" s="46" t="n">
        <f aca="false">SUM(AN38:AN47)</f>
        <v>1535890.1</v>
      </c>
      <c r="AO37" s="46" t="n">
        <f aca="false">SUM(AO38:AO47)</f>
        <v>1447581.96</v>
      </c>
      <c r="AP37" s="46" t="n">
        <f aca="false">SUM(AP38:AP47)</f>
        <v>1313284.874</v>
      </c>
      <c r="AQ37" s="46" t="n">
        <f aca="false">SUM(AQ38:AQ47)</f>
        <v>1561456.383</v>
      </c>
      <c r="AR37" s="46" t="n">
        <f aca="false">SUM(AR38:AR47)</f>
        <v>2176915.498</v>
      </c>
      <c r="AS37" s="46" t="n">
        <f aca="false">SUM(AS38:AS47)</f>
        <v>1934832.78</v>
      </c>
      <c r="AT37" s="46" t="n">
        <f aca="false">SUM(AT38:AT47)</f>
        <v>19072245.084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138245.123</v>
      </c>
      <c r="BA37" s="46" t="n">
        <f aca="false">SUM(BA38:BA47)</f>
        <v>2852510.1</v>
      </c>
      <c r="BB37" s="46" t="n">
        <f aca="false">SUM(BB38:BB47)</f>
        <v>1447581.96</v>
      </c>
      <c r="BC37" s="46" t="n">
        <f aca="false">SUM(BC38:BC47)</f>
        <v>1313284.874</v>
      </c>
      <c r="BD37" s="46" t="n">
        <f aca="false">SUM(BD38:BD47)</f>
        <v>1561456.383</v>
      </c>
      <c r="BE37" s="46" t="n">
        <f aca="false">SUM(BE38:BE47)</f>
        <v>2176915.498</v>
      </c>
      <c r="BF37" s="46" t="n">
        <f aca="false">SUM(BF38:BF47)</f>
        <v>1934832.78</v>
      </c>
      <c r="BG37" s="46" t="n">
        <f aca="false">SUM(BG38:BG47)</f>
        <v>19072245.084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1026781.595</v>
      </c>
      <c r="F38" s="49" t="n">
        <f aca="false">+[1]Informe_dane!F38</f>
        <v>0</v>
      </c>
      <c r="G38" s="49" t="n">
        <f aca="false">SUM(D38:E38)-F38</f>
        <v>2167187.988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46694.507</v>
      </c>
      <c r="O38" s="49" t="n">
        <f aca="false">+[1]Informe_dane!O38</f>
        <v>480087.088</v>
      </c>
      <c r="P38" s="49" t="n">
        <f aca="false">+[1]Informe_dane!P38</f>
        <v>0</v>
      </c>
      <c r="Q38" s="49" t="n">
        <f aca="false">+[1]Informe_dane!Q38</f>
        <v>500000</v>
      </c>
      <c r="R38" s="49" t="n">
        <f aca="false">+[1]Informe_dane!R38</f>
        <v>0</v>
      </c>
      <c r="S38" s="49" t="n">
        <f aca="false">+[1]Informe_dane!S38</f>
        <v>-132584.288</v>
      </c>
      <c r="T38" s="49" t="n">
        <f aca="false">SUM(H38:S38)</f>
        <v>2034603.7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166367</v>
      </c>
      <c r="AA38" s="49" t="n">
        <f aca="false">+[1]Informe_dane!AA38</f>
        <v>230811.1</v>
      </c>
      <c r="AB38" s="49" t="n">
        <f aca="false">+[1]Informe_dane!AB38</f>
        <v>160989.7</v>
      </c>
      <c r="AC38" s="49" t="n">
        <f aca="false">+[1]Informe_dane!AC38</f>
        <v>163332.5</v>
      </c>
      <c r="AD38" s="49" t="n">
        <f aca="false">+[1]Informe_dane!AD38</f>
        <v>163581.8</v>
      </c>
      <c r="AE38" s="49" t="n">
        <f aca="false">+[1]Informe_dane!AE38</f>
        <v>162302.1</v>
      </c>
      <c r="AF38" s="49" t="n">
        <f aca="false">+[1]Informe_dane!AF38</f>
        <v>197535</v>
      </c>
      <c r="AG38" s="49" t="n">
        <f aca="false">SUM(U38:AF38)</f>
        <v>2034603.7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166367</v>
      </c>
      <c r="AN38" s="49" t="n">
        <f aca="false">+[1]Informe_dane!AN38</f>
        <v>230811.1</v>
      </c>
      <c r="AO38" s="49" t="n">
        <f aca="false">+[1]Informe_dane!AO38</f>
        <v>160989.7</v>
      </c>
      <c r="AP38" s="49" t="n">
        <f aca="false">+[1]Informe_dane!AP38</f>
        <v>163332.5</v>
      </c>
      <c r="AQ38" s="49" t="n">
        <f aca="false">+[1]Informe_dane!AQ38</f>
        <v>163581.8</v>
      </c>
      <c r="AR38" s="49" t="n">
        <f aca="false">+[1]Informe_dane!AR38</f>
        <v>162302.1</v>
      </c>
      <c r="AS38" s="49" t="n">
        <f aca="false">+[1]Informe_dane!AS38</f>
        <v>197535</v>
      </c>
      <c r="AT38" s="49" t="n">
        <f aca="false">SUM(AH38:AS38)</f>
        <v>2034603.7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129062</v>
      </c>
      <c r="BA38" s="49" t="n">
        <f aca="false">+[1]Informe_dane!BA38</f>
        <v>268116.1</v>
      </c>
      <c r="BB38" s="49" t="n">
        <f aca="false">+[1]Informe_dane!BB38</f>
        <v>160989.7</v>
      </c>
      <c r="BC38" s="49" t="n">
        <f aca="false">+[1]Informe_dane!BC38</f>
        <v>163332.5</v>
      </c>
      <c r="BD38" s="49" t="n">
        <f aca="false">+[1]Informe_dane!BD38</f>
        <v>163581.8</v>
      </c>
      <c r="BE38" s="49" t="n">
        <f aca="false">+[1]Informe_dane!BE38</f>
        <v>162302.1</v>
      </c>
      <c r="BF38" s="49" t="n">
        <f aca="false">+[1]Informe_dane!BF38</f>
        <v>197535</v>
      </c>
      <c r="BG38" s="49" t="n">
        <f aca="false">SUM(AU38:BF38)</f>
        <v>2034603.7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1260933.414</v>
      </c>
      <c r="F39" s="49" t="n">
        <f aca="false">+[1]Informe_dane!F39</f>
        <v>0</v>
      </c>
      <c r="G39" s="49" t="n">
        <f aca="false">SUM(D39:E39)-F39</f>
        <v>2735188.475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11868.902</v>
      </c>
      <c r="O39" s="49" t="n">
        <f aca="false">+[1]Informe_dane!O39</f>
        <v>449064.512</v>
      </c>
      <c r="P39" s="49" t="n">
        <f aca="false">+[1]Informe_dane!P39</f>
        <v>0</v>
      </c>
      <c r="Q39" s="49" t="n">
        <f aca="false">+[1]Informe_dane!Q39</f>
        <v>800000</v>
      </c>
      <c r="R39" s="49" t="n">
        <f aca="false">+[1]Informe_dane!R39</f>
        <v>0</v>
      </c>
      <c r="S39" s="49" t="n">
        <f aca="false">+[1]Informe_dane!S39</f>
        <v>-261229.914</v>
      </c>
      <c r="T39" s="49" t="n">
        <f aca="false">SUM(H39:S39)</f>
        <v>2473958.561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211537.722</v>
      </c>
      <c r="AA39" s="49" t="n">
        <f aca="false">+[1]Informe_dane!AA39</f>
        <v>215896.4</v>
      </c>
      <c r="AB39" s="49" t="n">
        <f aca="false">+[1]Informe_dane!AB39</f>
        <v>205361.6</v>
      </c>
      <c r="AC39" s="49" t="n">
        <f aca="false">+[1]Informe_dane!AC39</f>
        <v>206383.337</v>
      </c>
      <c r="AD39" s="49" t="n">
        <f aca="false">+[1]Informe_dane!AD39</f>
        <v>200755.476</v>
      </c>
      <c r="AE39" s="49" t="n">
        <f aca="false">+[1]Informe_dane!AE39</f>
        <v>194152.957</v>
      </c>
      <c r="AF39" s="49" t="n">
        <f aca="false">+[1]Informe_dane!AF39</f>
        <v>181181.228</v>
      </c>
      <c r="AG39" s="49" t="n">
        <f aca="false">SUM(U39:AF39)</f>
        <v>2473958.561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211537.722</v>
      </c>
      <c r="AN39" s="49" t="n">
        <f aca="false">+[1]Informe_dane!AN39</f>
        <v>215896.4</v>
      </c>
      <c r="AO39" s="49" t="n">
        <f aca="false">+[1]Informe_dane!AO39</f>
        <v>205361.6</v>
      </c>
      <c r="AP39" s="49" t="n">
        <f aca="false">+[1]Informe_dane!AP39</f>
        <v>206383.337</v>
      </c>
      <c r="AQ39" s="49" t="n">
        <f aca="false">+[1]Informe_dane!AQ39</f>
        <v>200755.476</v>
      </c>
      <c r="AR39" s="49" t="n">
        <f aca="false">+[1]Informe_dane!AR39</f>
        <v>194152.957</v>
      </c>
      <c r="AS39" s="49" t="n">
        <f aca="false">+[1]Informe_dane!AS39</f>
        <v>181181.228</v>
      </c>
      <c r="AT39" s="49" t="n">
        <f aca="false">SUM(AH39:AS39)</f>
        <v>2473958.561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6145.422</v>
      </c>
      <c r="BA39" s="49" t="n">
        <f aca="false">+[1]Informe_dane!BA39</f>
        <v>421288.7</v>
      </c>
      <c r="BB39" s="49" t="n">
        <f aca="false">+[1]Informe_dane!BB39</f>
        <v>205361.6</v>
      </c>
      <c r="BC39" s="49" t="n">
        <f aca="false">+[1]Informe_dane!BC39</f>
        <v>206383.337</v>
      </c>
      <c r="BD39" s="49" t="n">
        <f aca="false">+[1]Informe_dane!BD39</f>
        <v>200755.476</v>
      </c>
      <c r="BE39" s="49" t="n">
        <f aca="false">+[1]Informe_dane!BE39</f>
        <v>194152.957</v>
      </c>
      <c r="BF39" s="49" t="n">
        <f aca="false">+[1]Informe_dane!BF39</f>
        <v>181181.228</v>
      </c>
      <c r="BG39" s="49" t="n">
        <f aca="false">SUM(AU39:BF39)</f>
        <v>2473958.561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2128940.484</v>
      </c>
      <c r="F40" s="49" t="n">
        <f aca="false">+[1]Informe_dane!F40</f>
        <v>0</v>
      </c>
      <c r="G40" s="49" t="n">
        <f aca="false">SUM(D40:E40)-F40</f>
        <v>4324557.122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116018.404</v>
      </c>
      <c r="O40" s="49" t="n">
        <f aca="false">+[1]Informe_dane!O40</f>
        <v>712922.08</v>
      </c>
      <c r="P40" s="49" t="n">
        <f aca="false">+[1]Informe_dane!P40</f>
        <v>0</v>
      </c>
      <c r="Q40" s="49" t="n">
        <f aca="false">+[1]Informe_dane!Q40</f>
        <v>1300000</v>
      </c>
      <c r="R40" s="49" t="n">
        <f aca="false">+[1]Informe_dane!R40</f>
        <v>0</v>
      </c>
      <c r="S40" s="49" t="n">
        <f aca="false">+[1]Informe_dane!S40</f>
        <v>-381497.62</v>
      </c>
      <c r="T40" s="49" t="n">
        <f aca="false">SUM(H40:S40)</f>
        <v>3943059.502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331383.762</v>
      </c>
      <c r="AA40" s="49" t="n">
        <f aca="false">+[1]Informe_dane!AA40</f>
        <v>342751</v>
      </c>
      <c r="AB40" s="49" t="n">
        <f aca="false">+[1]Informe_dane!AB40</f>
        <v>329385.6</v>
      </c>
      <c r="AC40" s="49" t="n">
        <f aca="false">+[1]Informe_dane!AC40</f>
        <v>325675.844</v>
      </c>
      <c r="AD40" s="49" t="n">
        <f aca="false">+[1]Informe_dane!AD40</f>
        <v>330110.098</v>
      </c>
      <c r="AE40" s="49" t="n">
        <f aca="false">+[1]Informe_dane!AE40</f>
        <v>328198.355</v>
      </c>
      <c r="AF40" s="49" t="n">
        <f aca="false">+[1]Informe_dane!AF40</f>
        <v>318975.863</v>
      </c>
      <c r="AG40" s="49" t="n">
        <f aca="false">SUM(U40:AF40)</f>
        <v>3943059.502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331383.762</v>
      </c>
      <c r="AN40" s="49" t="n">
        <f aca="false">+[1]Informe_dane!AN40</f>
        <v>342751</v>
      </c>
      <c r="AO40" s="49" t="n">
        <f aca="false">+[1]Informe_dane!AO40</f>
        <v>329385.6</v>
      </c>
      <c r="AP40" s="49" t="n">
        <f aca="false">+[1]Informe_dane!AP40</f>
        <v>325766.437</v>
      </c>
      <c r="AQ40" s="49" t="n">
        <f aca="false">+[1]Informe_dane!AQ40</f>
        <v>330110.098</v>
      </c>
      <c r="AR40" s="49" t="n">
        <f aca="false">+[1]Informe_dane!AR40</f>
        <v>328198.355</v>
      </c>
      <c r="AS40" s="49" t="n">
        <f aca="false">+[1]Informe_dane!AS40</f>
        <v>318975.863</v>
      </c>
      <c r="AT40" s="49" t="n">
        <f aca="false">SUM(AH40:AS40)</f>
        <v>3943059.502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1289.862</v>
      </c>
      <c r="BA40" s="49" t="n">
        <f aca="false">+[1]Informe_dane!BA40</f>
        <v>672844.9</v>
      </c>
      <c r="BB40" s="49" t="n">
        <f aca="false">+[1]Informe_dane!BB40</f>
        <v>329385.6</v>
      </c>
      <c r="BC40" s="49" t="n">
        <f aca="false">+[1]Informe_dane!BC40</f>
        <v>325766.437</v>
      </c>
      <c r="BD40" s="49" t="n">
        <f aca="false">+[1]Informe_dane!BD40</f>
        <v>330110.098</v>
      </c>
      <c r="BE40" s="49" t="n">
        <f aca="false">+[1]Informe_dane!BE40</f>
        <v>328198.355</v>
      </c>
      <c r="BF40" s="49" t="n">
        <f aca="false">+[1]Informe_dane!BF40</f>
        <v>318975.863</v>
      </c>
      <c r="BG40" s="49" t="n">
        <f aca="false">SUM(AU40:BF40)</f>
        <v>3943059.502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189110.052</v>
      </c>
      <c r="F41" s="49" t="n">
        <f aca="false">+[1]Informe_dane!F41</f>
        <v>5683.87</v>
      </c>
      <c r="G41" s="49" t="n">
        <f aca="false">SUM(D41:E41)-F41</f>
        <v>305035.072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45069.38</v>
      </c>
      <c r="N41" s="49" t="n">
        <f aca="false">+[1]Informe_dane!N41</f>
        <v>-5683.87</v>
      </c>
      <c r="O41" s="49" t="n">
        <f aca="false">+[1]Informe_dane!O41</f>
        <v>44040.672</v>
      </c>
      <c r="P41" s="49" t="n">
        <f aca="false">+[1]Informe_dane!P41</f>
        <v>0</v>
      </c>
      <c r="Q41" s="49" t="n">
        <f aca="false">+[1]Informe_dane!Q41</f>
        <v>100000</v>
      </c>
      <c r="R41" s="49" t="n">
        <f aca="false">+[1]Informe_dane!R41</f>
        <v>0</v>
      </c>
      <c r="S41" s="49" t="n">
        <f aca="false">+[1]Informe_dane!S41</f>
        <v>-43781.372</v>
      </c>
      <c r="T41" s="49" t="n">
        <f aca="false">SUM(H41:S41)</f>
        <v>261253.7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19982.6</v>
      </c>
      <c r="AA41" s="49" t="n">
        <f aca="false">+[1]Informe_dane!AA41</f>
        <v>21173.4</v>
      </c>
      <c r="AB41" s="49" t="n">
        <f aca="false">+[1]Informe_dane!AB41</f>
        <v>20068.6</v>
      </c>
      <c r="AC41" s="49" t="n">
        <f aca="false">+[1]Informe_dane!AC41</f>
        <v>20345.1</v>
      </c>
      <c r="AD41" s="49" t="n">
        <f aca="false">+[1]Informe_dane!AD41</f>
        <v>20301.4</v>
      </c>
      <c r="AE41" s="49" t="n">
        <f aca="false">+[1]Informe_dane!AE41</f>
        <v>20412.6</v>
      </c>
      <c r="AF41" s="49" t="n">
        <f aca="false">+[1]Informe_dane!AF41</f>
        <v>19131.6</v>
      </c>
      <c r="AG41" s="49" t="n">
        <f aca="false">SUM(U41:AF41)</f>
        <v>261253.7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19982.6</v>
      </c>
      <c r="AN41" s="49" t="n">
        <f aca="false">+[1]Informe_dane!AN41</f>
        <v>21173.4</v>
      </c>
      <c r="AO41" s="49" t="n">
        <f aca="false">+[1]Informe_dane!AO41</f>
        <v>20068.6</v>
      </c>
      <c r="AP41" s="49" t="n">
        <f aca="false">+[1]Informe_dane!AP41</f>
        <v>20345.1</v>
      </c>
      <c r="AQ41" s="49" t="n">
        <f aca="false">+[1]Informe_dane!AQ41</f>
        <v>20301.4</v>
      </c>
      <c r="AR41" s="49" t="n">
        <f aca="false">+[1]Informe_dane!AR41</f>
        <v>20412.6</v>
      </c>
      <c r="AS41" s="49" t="n">
        <f aca="false">+[1]Informe_dane!AS41</f>
        <v>19131.6</v>
      </c>
      <c r="AT41" s="49" t="n">
        <f aca="false">SUM(AH41:AS41)</f>
        <v>261253.7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91.2</v>
      </c>
      <c r="BA41" s="49" t="n">
        <f aca="false">+[1]Informe_dane!BA41</f>
        <v>41064.8</v>
      </c>
      <c r="BB41" s="49" t="n">
        <f aca="false">+[1]Informe_dane!BB41</f>
        <v>20068.6</v>
      </c>
      <c r="BC41" s="49" t="n">
        <f aca="false">+[1]Informe_dane!BC41</f>
        <v>20345.1</v>
      </c>
      <c r="BD41" s="49" t="n">
        <f aca="false">+[1]Informe_dane!BD41</f>
        <v>20301.4</v>
      </c>
      <c r="BE41" s="49" t="n">
        <f aca="false">+[1]Informe_dane!BE41</f>
        <v>20412.6</v>
      </c>
      <c r="BF41" s="49" t="n">
        <f aca="false">+[1]Informe_dane!BF41</f>
        <v>19131.6</v>
      </c>
      <c r="BG41" s="49" t="n">
        <f aca="false">SUM(AU41:BF41)</f>
        <v>261253.7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2651426.692</v>
      </c>
      <c r="F42" s="49" t="n">
        <f aca="false">+[1]Informe_dane!F42</f>
        <v>400441.832</v>
      </c>
      <c r="G42" s="49" t="n">
        <f aca="false">SUM(D42:E42)-F42</f>
        <v>4913938.62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-45069.38</v>
      </c>
      <c r="N42" s="49" t="n">
        <f aca="false">+[1]Informe_dane!N42</f>
        <v>-355372.452</v>
      </c>
      <c r="O42" s="49" t="n">
        <f aca="false">+[1]Informe_dane!O42</f>
        <v>393426.692</v>
      </c>
      <c r="P42" s="49" t="n">
        <f aca="false">+[1]Informe_dane!P42</f>
        <v>0</v>
      </c>
      <c r="Q42" s="49" t="n">
        <f aca="false">+[1]Informe_dane!Q42</f>
        <v>2258000</v>
      </c>
      <c r="R42" s="49" t="n">
        <f aca="false">+[1]Informe_dane!R42</f>
        <v>0</v>
      </c>
      <c r="S42" s="49" t="n">
        <f aca="false">+[1]Informe_dane!S42</f>
        <v>-182098.964</v>
      </c>
      <c r="T42" s="49" t="n">
        <f aca="false">SUM(H42:S42)</f>
        <v>4731839.66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282500</v>
      </c>
      <c r="AA42" s="49" t="n">
        <f aca="false">+[1]Informe_dane!AA42</f>
        <v>169339.66</v>
      </c>
      <c r="AB42" s="49" t="n">
        <f aca="false">+[1]Informe_dane!AB42</f>
        <v>250000</v>
      </c>
      <c r="AC42" s="49" t="n">
        <f aca="false">+[1]Informe_dane!AC42</f>
        <v>140000</v>
      </c>
      <c r="AD42" s="49" t="n">
        <f aca="false">+[1]Informe_dane!AD42</f>
        <v>380000</v>
      </c>
      <c r="AE42" s="49" t="n">
        <f aca="false">+[1]Informe_dane!AE42</f>
        <v>1000000</v>
      </c>
      <c r="AF42" s="49" t="n">
        <f aca="false">+[1]Informe_dane!AF42</f>
        <v>700000</v>
      </c>
      <c r="AG42" s="49" t="n">
        <f aca="false">SUM(U42:AF42)</f>
        <v>4731839.66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282500</v>
      </c>
      <c r="AN42" s="49" t="n">
        <f aca="false">+[1]Informe_dane!AN42</f>
        <v>169000</v>
      </c>
      <c r="AO42" s="49" t="n">
        <f aca="false">+[1]Informe_dane!AO42</f>
        <v>250339.66</v>
      </c>
      <c r="AP42" s="49" t="n">
        <f aca="false">+[1]Informe_dane!AP42</f>
        <v>140000</v>
      </c>
      <c r="AQ42" s="49" t="n">
        <f aca="false">+[1]Informe_dane!AQ42</f>
        <v>380000</v>
      </c>
      <c r="AR42" s="49" t="n">
        <f aca="false">+[1]Informe_dane!AR42</f>
        <v>1000000</v>
      </c>
      <c r="AS42" s="49" t="n">
        <f aca="false">+[1]Informe_dane!AS42</f>
        <v>700000</v>
      </c>
      <c r="AT42" s="49" t="n">
        <f aca="false">SUM(AH42:AS42)</f>
        <v>4731839.66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451500</v>
      </c>
      <c r="BB42" s="49" t="n">
        <f aca="false">+[1]Informe_dane!BB42</f>
        <v>250339.66</v>
      </c>
      <c r="BC42" s="49" t="n">
        <f aca="false">+[1]Informe_dane!BC42</f>
        <v>140000</v>
      </c>
      <c r="BD42" s="49" t="n">
        <f aca="false">+[1]Informe_dane!BD42</f>
        <v>380000</v>
      </c>
      <c r="BE42" s="49" t="n">
        <f aca="false">+[1]Informe_dane!BE42</f>
        <v>1000000</v>
      </c>
      <c r="BF42" s="49" t="n">
        <f aca="false">+[1]Informe_dane!BF42</f>
        <v>700000</v>
      </c>
      <c r="BG42" s="49" t="n">
        <f aca="false">SUM(AU42:BF42)</f>
        <v>4731839.66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1683674.486</v>
      </c>
      <c r="F43" s="49" t="n">
        <f aca="false">+[1]Informe_dane!F43</f>
        <v>0</v>
      </c>
      <c r="G43" s="49" t="n">
        <f aca="false">SUM(D43:E43)-F43</f>
        <v>3334203.089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124713.174</v>
      </c>
      <c r="O43" s="49" t="n">
        <f aca="false">+[1]Informe_dane!O43</f>
        <v>558961.312</v>
      </c>
      <c r="P43" s="49" t="n">
        <f aca="false">+[1]Informe_dane!P43</f>
        <v>0</v>
      </c>
      <c r="Q43" s="49" t="n">
        <f aca="false">+[1]Informe_dane!Q43</f>
        <v>1000000</v>
      </c>
      <c r="R43" s="49" t="n">
        <f aca="false">+[1]Informe_dane!R43</f>
        <v>0</v>
      </c>
      <c r="S43" s="49" t="n">
        <f aca="false">+[1]Informe_dane!S43</f>
        <v>-238978.628</v>
      </c>
      <c r="T43" s="49" t="n">
        <f aca="false">SUM(H43:S43)</f>
        <v>3095224.461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255741.739</v>
      </c>
      <c r="AA43" s="49" t="n">
        <f aca="false">+[1]Informe_dane!AA43</f>
        <v>268731.4</v>
      </c>
      <c r="AB43" s="49" t="n">
        <f aca="false">+[1]Informe_dane!AB43</f>
        <v>260399.3</v>
      </c>
      <c r="AC43" s="49" t="n">
        <f aca="false">+[1]Informe_dane!AC43</f>
        <v>254358.9</v>
      </c>
      <c r="AD43" s="49" t="n">
        <f aca="false">+[1]Informe_dane!AD43</f>
        <v>263435.509</v>
      </c>
      <c r="AE43" s="49" t="n">
        <f aca="false">+[1]Informe_dane!AE43</f>
        <v>269811.086</v>
      </c>
      <c r="AF43" s="49" t="n">
        <f aca="false">+[1]Informe_dane!AF43</f>
        <v>271977.889</v>
      </c>
      <c r="AG43" s="49" t="n">
        <f aca="false">SUM(U43:AF43)</f>
        <v>3095224.461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255741.739</v>
      </c>
      <c r="AN43" s="49" t="n">
        <f aca="false">+[1]Informe_dane!AN43</f>
        <v>268731.4</v>
      </c>
      <c r="AO43" s="49" t="n">
        <f aca="false">+[1]Informe_dane!AO43</f>
        <v>260399.3</v>
      </c>
      <c r="AP43" s="49" t="n">
        <f aca="false">+[1]Informe_dane!AP43</f>
        <v>254358.9</v>
      </c>
      <c r="AQ43" s="49" t="n">
        <f aca="false">+[1]Informe_dane!AQ43</f>
        <v>263435.509</v>
      </c>
      <c r="AR43" s="49" t="n">
        <f aca="false">+[1]Informe_dane!AR43</f>
        <v>269811.086</v>
      </c>
      <c r="AS43" s="49" t="n">
        <f aca="false">+[1]Informe_dane!AS43</f>
        <v>271977.889</v>
      </c>
      <c r="AT43" s="49" t="n">
        <f aca="false">SUM(AH43:AS43)</f>
        <v>3095224.461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896.039</v>
      </c>
      <c r="BA43" s="49" t="n">
        <f aca="false">+[1]Informe_dane!BA43</f>
        <v>523577.1</v>
      </c>
      <c r="BB43" s="49" t="n">
        <f aca="false">+[1]Informe_dane!BB43</f>
        <v>260399.3</v>
      </c>
      <c r="BC43" s="49" t="n">
        <f aca="false">+[1]Informe_dane!BC43</f>
        <v>254358.9</v>
      </c>
      <c r="BD43" s="49" t="n">
        <f aca="false">+[1]Informe_dane!BD43</f>
        <v>263435.509</v>
      </c>
      <c r="BE43" s="49" t="n">
        <f aca="false">+[1]Informe_dane!BE43</f>
        <v>269811.086</v>
      </c>
      <c r="BF43" s="49" t="n">
        <f aca="false">+[1]Informe_dane!BF43</f>
        <v>271977.889</v>
      </c>
      <c r="BG43" s="49" t="n">
        <f aca="false">SUM(AU43:BF43)</f>
        <v>3095224.461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795774.297</v>
      </c>
      <c r="F44" s="49" t="n">
        <f aca="false">+[1]Informe_dane!F44</f>
        <v>0</v>
      </c>
      <c r="G44" s="49" t="n">
        <f aca="false">SUM(D44:E44)-F44</f>
        <v>1644555.156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37113.241</v>
      </c>
      <c r="O44" s="49" t="n">
        <f aca="false">+[1]Informe_dane!O44</f>
        <v>358661.056</v>
      </c>
      <c r="P44" s="49" t="n">
        <f aca="false">+[1]Informe_dane!P44</f>
        <v>0</v>
      </c>
      <c r="Q44" s="49" t="n">
        <f aca="false">+[1]Informe_dane!Q44</f>
        <v>400000</v>
      </c>
      <c r="R44" s="49" t="n">
        <f aca="false">+[1]Informe_dane!R44</f>
        <v>0</v>
      </c>
      <c r="S44" s="49" t="n">
        <f aca="false">+[1]Informe_dane!S44</f>
        <v>-126304.656</v>
      </c>
      <c r="T44" s="49" t="n">
        <f aca="false">SUM(H44:S44)</f>
        <v>1518250.5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124783.1</v>
      </c>
      <c r="AA44" s="49" t="n">
        <f aca="false">+[1]Informe_dane!AA44</f>
        <v>172433.2</v>
      </c>
      <c r="AB44" s="49" t="n">
        <f aca="false">+[1]Informe_dane!AB44</f>
        <v>120060.6</v>
      </c>
      <c r="AC44" s="49" t="n">
        <f aca="false">+[1]Informe_dane!AC44</f>
        <v>121767.1</v>
      </c>
      <c r="AD44" s="49" t="n">
        <f aca="false">+[1]Informe_dane!AD44</f>
        <v>121868.9</v>
      </c>
      <c r="AE44" s="49" t="n">
        <f aca="false">+[1]Informe_dane!AE44</f>
        <v>121131</v>
      </c>
      <c r="AF44" s="49" t="n">
        <f aca="false">+[1]Informe_dane!AF44</f>
        <v>147528.8</v>
      </c>
      <c r="AG44" s="49" t="n">
        <f aca="false">SUM(U44:AF44)</f>
        <v>1518250.5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124783.1</v>
      </c>
      <c r="AN44" s="49" t="n">
        <f aca="false">+[1]Informe_dane!AN44</f>
        <v>172433.2</v>
      </c>
      <c r="AO44" s="49" t="n">
        <f aca="false">+[1]Informe_dane!AO44</f>
        <v>120060.6</v>
      </c>
      <c r="AP44" s="49" t="n">
        <f aca="false">+[1]Informe_dane!AP44</f>
        <v>121767.1</v>
      </c>
      <c r="AQ44" s="49" t="n">
        <f aca="false">+[1]Informe_dane!AQ44</f>
        <v>121868.9</v>
      </c>
      <c r="AR44" s="49" t="n">
        <f aca="false">+[1]Informe_dane!AR44</f>
        <v>121131</v>
      </c>
      <c r="AS44" s="49" t="n">
        <f aca="false">+[1]Informe_dane!AS44</f>
        <v>147528.8</v>
      </c>
      <c r="AT44" s="49" t="n">
        <f aca="false">SUM(AH44:AS44)</f>
        <v>1518250.5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455.7</v>
      </c>
      <c r="BA44" s="49" t="n">
        <f aca="false">+[1]Informe_dane!BA44</f>
        <v>296760.6</v>
      </c>
      <c r="BB44" s="49" t="n">
        <f aca="false">+[1]Informe_dane!BB44</f>
        <v>120060.6</v>
      </c>
      <c r="BC44" s="49" t="n">
        <f aca="false">+[1]Informe_dane!BC44</f>
        <v>121767.1</v>
      </c>
      <c r="BD44" s="49" t="n">
        <f aca="false">+[1]Informe_dane!BD44</f>
        <v>121868.9</v>
      </c>
      <c r="BE44" s="49" t="n">
        <f aca="false">+[1]Informe_dane!BE44</f>
        <v>121131</v>
      </c>
      <c r="BF44" s="49" t="n">
        <f aca="false">+[1]Informe_dane!BF44</f>
        <v>147528.8</v>
      </c>
      <c r="BG44" s="49" t="n">
        <f aca="false">SUM(AU44:BF44)</f>
        <v>1518250.5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146026.264</v>
      </c>
      <c r="F45" s="49" t="n">
        <f aca="false">+[1]Informe_dane!F45</f>
        <v>0</v>
      </c>
      <c r="G45" s="49" t="n">
        <f aca="false">SUM(D45:E45)-F45</f>
        <v>287925.272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6146.392</v>
      </c>
      <c r="O45" s="49" t="n">
        <f aca="false">+[1]Informe_dane!O45</f>
        <v>59879.872</v>
      </c>
      <c r="P45" s="49" t="n">
        <f aca="false">+[1]Informe_dane!P45</f>
        <v>0</v>
      </c>
      <c r="Q45" s="49" t="n">
        <f aca="false">+[1]Informe_dane!Q45</f>
        <v>80000</v>
      </c>
      <c r="R45" s="49" t="n">
        <f aca="false">+[1]Informe_dane!R45</f>
        <v>0</v>
      </c>
      <c r="S45" s="49" t="n">
        <f aca="false">+[1]Informe_dane!S45</f>
        <v>-34209.972</v>
      </c>
      <c r="T45" s="49" t="n">
        <f aca="false">SUM(H45:S45)</f>
        <v>253715.3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20853.2</v>
      </c>
      <c r="AA45" s="49" t="n">
        <f aca="false">+[1]Informe_dane!AA45</f>
        <v>28788.4</v>
      </c>
      <c r="AB45" s="49" t="n">
        <f aca="false">+[1]Informe_dane!AB45</f>
        <v>20067</v>
      </c>
      <c r="AC45" s="49" t="n">
        <f aca="false">+[1]Informe_dane!AC45</f>
        <v>20349.5</v>
      </c>
      <c r="AD45" s="49" t="n">
        <f aca="false">+[1]Informe_dane!AD45</f>
        <v>20368.1</v>
      </c>
      <c r="AE45" s="49" t="n">
        <f aca="false">+[1]Informe_dane!AE45</f>
        <v>20243.8</v>
      </c>
      <c r="AF45" s="49" t="n">
        <f aca="false">+[1]Informe_dane!AF45</f>
        <v>24641.5</v>
      </c>
      <c r="AG45" s="49" t="n">
        <f aca="false">SUM(U45:AF45)</f>
        <v>253715.3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76.3</v>
      </c>
      <c r="AN45" s="49" t="n">
        <f aca="false">+[1]Informe_dane!AN45</f>
        <v>28788.4</v>
      </c>
      <c r="AO45" s="49" t="n">
        <f aca="false">+[1]Informe_dane!AO45</f>
        <v>40843.9</v>
      </c>
      <c r="AP45" s="49" t="n">
        <f aca="false">+[1]Informe_dane!AP45</f>
        <v>20349.5</v>
      </c>
      <c r="AQ45" s="49" t="n">
        <f aca="false">+[1]Informe_dane!AQ45</f>
        <v>20368.1</v>
      </c>
      <c r="AR45" s="49" t="n">
        <f aca="false">+[1]Informe_dane!AR45</f>
        <v>20243.8</v>
      </c>
      <c r="AS45" s="49" t="n">
        <f aca="false">+[1]Informe_dane!AS45</f>
        <v>24641.5</v>
      </c>
      <c r="AT45" s="49" t="n">
        <f aca="false">SUM(AH45:AS45)</f>
        <v>253715.3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76.3</v>
      </c>
      <c r="BA45" s="49" t="n">
        <f aca="false">+[1]Informe_dane!BA45</f>
        <v>28788.4</v>
      </c>
      <c r="BB45" s="49" t="n">
        <f aca="false">+[1]Informe_dane!BB45</f>
        <v>40843.9</v>
      </c>
      <c r="BC45" s="49" t="n">
        <f aca="false">+[1]Informe_dane!BC45</f>
        <v>20349.5</v>
      </c>
      <c r="BD45" s="49" t="n">
        <f aca="false">+[1]Informe_dane!BD45</f>
        <v>20368.1</v>
      </c>
      <c r="BE45" s="49" t="n">
        <f aca="false">+[1]Informe_dane!BE45</f>
        <v>20243.8</v>
      </c>
      <c r="BF45" s="49" t="n">
        <f aca="false">+[1]Informe_dane!BF45</f>
        <v>24641.5</v>
      </c>
      <c r="BG45" s="49" t="n">
        <f aca="false">SUM(AU45:BF45)</f>
        <v>253715.3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146028.989</v>
      </c>
      <c r="F46" s="49" t="n">
        <f aca="false">+[1]Informe_dane!F46</f>
        <v>0</v>
      </c>
      <c r="G46" s="49" t="n">
        <f aca="false">SUM(D46:E46)-F46</f>
        <v>287925.272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6149.117</v>
      </c>
      <c r="O46" s="49" t="n">
        <f aca="false">+[1]Informe_dane!O46</f>
        <v>59879.872</v>
      </c>
      <c r="P46" s="49" t="n">
        <f aca="false">+[1]Informe_dane!P46</f>
        <v>0</v>
      </c>
      <c r="Q46" s="49" t="n">
        <f aca="false">+[1]Informe_dane!Q46</f>
        <v>80000</v>
      </c>
      <c r="R46" s="49" t="n">
        <f aca="false">+[1]Informe_dane!R46</f>
        <v>0</v>
      </c>
      <c r="S46" s="49" t="n">
        <f aca="false">+[1]Informe_dane!S46</f>
        <v>-34209.972</v>
      </c>
      <c r="T46" s="49" t="n">
        <f aca="false">SUM(H46:S46)</f>
        <v>253715.3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20853.2</v>
      </c>
      <c r="AA46" s="49" t="n">
        <f aca="false">+[1]Informe_dane!AA46</f>
        <v>28788.4</v>
      </c>
      <c r="AB46" s="49" t="n">
        <f aca="false">+[1]Informe_dane!AB46</f>
        <v>20067</v>
      </c>
      <c r="AC46" s="49" t="n">
        <f aca="false">+[1]Informe_dane!AC46</f>
        <v>20349.5</v>
      </c>
      <c r="AD46" s="49" t="n">
        <f aca="false">+[1]Informe_dane!AD46</f>
        <v>20368.1</v>
      </c>
      <c r="AE46" s="49" t="n">
        <f aca="false">+[1]Informe_dane!AE46</f>
        <v>20243.8</v>
      </c>
      <c r="AF46" s="49" t="n">
        <f aca="false">+[1]Informe_dane!AF46</f>
        <v>24641.5</v>
      </c>
      <c r="AG46" s="49" t="n">
        <f aca="false">SUM(U46:AF46)</f>
        <v>253715.3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20853.2</v>
      </c>
      <c r="AN46" s="49" t="n">
        <f aca="false">+[1]Informe_dane!AN46</f>
        <v>28788.4</v>
      </c>
      <c r="AO46" s="49" t="n">
        <f aca="false">+[1]Informe_dane!AO46</f>
        <v>20067</v>
      </c>
      <c r="AP46" s="49" t="n">
        <f aca="false">+[1]Informe_dane!AP46</f>
        <v>20349.5</v>
      </c>
      <c r="AQ46" s="49" t="n">
        <f aca="false">+[1]Informe_dane!AQ46</f>
        <v>20368.1</v>
      </c>
      <c r="AR46" s="49" t="n">
        <f aca="false">+[1]Informe_dane!AR46</f>
        <v>20243.8</v>
      </c>
      <c r="AS46" s="49" t="n">
        <f aca="false">+[1]Informe_dane!AS46</f>
        <v>24641.5</v>
      </c>
      <c r="AT46" s="49" t="n">
        <f aca="false">SUM(AH46:AS46)</f>
        <v>253715.3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76.3</v>
      </c>
      <c r="BA46" s="49" t="n">
        <f aca="false">+[1]Informe_dane!BA46</f>
        <v>49565.3</v>
      </c>
      <c r="BB46" s="49" t="n">
        <f aca="false">+[1]Informe_dane!BB46</f>
        <v>20067</v>
      </c>
      <c r="BC46" s="49" t="n">
        <f aca="false">+[1]Informe_dane!BC46</f>
        <v>20349.5</v>
      </c>
      <c r="BD46" s="49" t="n">
        <f aca="false">+[1]Informe_dane!BD46</f>
        <v>20368.1</v>
      </c>
      <c r="BE46" s="49" t="n">
        <f aca="false">+[1]Informe_dane!BE46</f>
        <v>20243.8</v>
      </c>
      <c r="BF46" s="49" t="n">
        <f aca="false">+[1]Informe_dane!BF46</f>
        <v>24641.5</v>
      </c>
      <c r="BG46" s="49" t="n">
        <f aca="false">SUM(AU46:BF46)</f>
        <v>253715.3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261987.529</v>
      </c>
      <c r="F47" s="57" t="n">
        <f aca="false">+[1]Informe_dane!F47</f>
        <v>0</v>
      </c>
      <c r="G47" s="49" t="n">
        <f aca="false">SUM(D47:E47)-F47</f>
        <v>545254.644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12352.585</v>
      </c>
      <c r="O47" s="57" t="n">
        <f aca="false">+[1]Informe_dane!O47</f>
        <v>119634.944</v>
      </c>
      <c r="P47" s="57" t="n">
        <f aca="false">+[1]Informe_dane!P47</f>
        <v>0</v>
      </c>
      <c r="Q47" s="57" t="n">
        <f aca="false">+[1]Informe_dane!Q47</f>
        <v>130000</v>
      </c>
      <c r="R47" s="57" t="n">
        <f aca="false">+[1]Informe_dane!R47</f>
        <v>0</v>
      </c>
      <c r="S47" s="57" t="n">
        <f aca="false">+[1]Informe_dane!S47</f>
        <v>-38630.244</v>
      </c>
      <c r="T47" s="49" t="n">
        <f aca="false">SUM(H47:S47)</f>
        <v>506624.4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41639.7</v>
      </c>
      <c r="AA47" s="57" t="n">
        <f aca="false">+[1]Informe_dane!AA47</f>
        <v>57516.8</v>
      </c>
      <c r="AB47" s="57" t="n">
        <f aca="false">+[1]Informe_dane!AB47</f>
        <v>40066</v>
      </c>
      <c r="AC47" s="57" t="n">
        <f aca="false">+[1]Informe_dane!AC47</f>
        <v>40632.5</v>
      </c>
      <c r="AD47" s="57" t="n">
        <f aca="false">+[1]Informe_dane!AD47</f>
        <v>40667</v>
      </c>
      <c r="AE47" s="57" t="n">
        <f aca="false">+[1]Informe_dane!AE47</f>
        <v>40419.8</v>
      </c>
      <c r="AF47" s="57" t="n">
        <f aca="false">+[1]Informe_dane!AF47</f>
        <v>49219.4</v>
      </c>
      <c r="AG47" s="49" t="n">
        <f aca="false">SUM(U47:AF47)</f>
        <v>506624.4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41639.7</v>
      </c>
      <c r="AN47" s="57" t="n">
        <f aca="false">+[1]Informe_dane!AN47</f>
        <v>57516.8</v>
      </c>
      <c r="AO47" s="57" t="n">
        <f aca="false">+[1]Informe_dane!AO47</f>
        <v>40066</v>
      </c>
      <c r="AP47" s="57" t="n">
        <f aca="false">+[1]Informe_dane!AP47</f>
        <v>40632.5</v>
      </c>
      <c r="AQ47" s="57" t="n">
        <f aca="false">+[1]Informe_dane!AQ47</f>
        <v>40667</v>
      </c>
      <c r="AR47" s="57" t="n">
        <f aca="false">+[1]Informe_dane!AR47</f>
        <v>40419.8</v>
      </c>
      <c r="AS47" s="57" t="n">
        <f aca="false">+[1]Informe_dane!AS47</f>
        <v>49219.4</v>
      </c>
      <c r="AT47" s="49" t="n">
        <f aca="false">SUM(AH47:AS47)</f>
        <v>506624.4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152.3</v>
      </c>
      <c r="BA47" s="57" t="n">
        <f aca="false">+[1]Informe_dane!BA47</f>
        <v>99004.2</v>
      </c>
      <c r="BB47" s="57" t="n">
        <f aca="false">+[1]Informe_dane!BB47</f>
        <v>40066</v>
      </c>
      <c r="BC47" s="57" t="n">
        <f aca="false">+[1]Informe_dane!BC47</f>
        <v>40632.5</v>
      </c>
      <c r="BD47" s="57" t="n">
        <f aca="false">+[1]Informe_dane!BD47</f>
        <v>40667</v>
      </c>
      <c r="BE47" s="57" t="n">
        <f aca="false">+[1]Informe_dane!BE47</f>
        <v>40419.8</v>
      </c>
      <c r="BF47" s="57" t="n">
        <f aca="false">+[1]Informe_dane!BF47</f>
        <v>49219.4</v>
      </c>
      <c r="BG47" s="49" t="n">
        <f aca="false">SUM(AU47:BF47)</f>
        <v>506624.4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1088861.30139</v>
      </c>
      <c r="F48" s="40" t="n">
        <f aca="false">+F52+F49</f>
        <v>453521.33139</v>
      </c>
      <c r="G48" s="40" t="n">
        <f aca="false">+G52+G49</f>
        <v>7664370.97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705884.55092</v>
      </c>
      <c r="N48" s="40" t="n">
        <f aca="false">+N52+N49</f>
        <v>525195.72519</v>
      </c>
      <c r="O48" s="40" t="n">
        <f aca="false">+O52+O49</f>
        <v>201570.48053</v>
      </c>
      <c r="P48" s="40" t="n">
        <f aca="false">+P52+P49</f>
        <v>449153.28388</v>
      </c>
      <c r="Q48" s="40" t="n">
        <f aca="false">+Q52+Q49</f>
        <v>105565.73746</v>
      </c>
      <c r="R48" s="40" t="n">
        <f aca="false">+R52+R49</f>
        <v>34712.84919</v>
      </c>
      <c r="S48" s="40" t="n">
        <f aca="false">+S52+S49</f>
        <v>64953.0805</v>
      </c>
      <c r="T48" s="40" t="n">
        <f aca="false">+T52+T49</f>
        <v>7640767.05449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811701.06252</v>
      </c>
      <c r="AA48" s="40" t="n">
        <f aca="false">+AA52+AA49</f>
        <v>721231.98633</v>
      </c>
      <c r="AB48" s="40" t="n">
        <f aca="false">+AB52+AB49</f>
        <v>169271.32984</v>
      </c>
      <c r="AC48" s="40" t="n">
        <f aca="false">+AC52+AC49</f>
        <v>228644.54594</v>
      </c>
      <c r="AD48" s="40" t="n">
        <f aca="false">+AD52+AD49</f>
        <v>385470.24451</v>
      </c>
      <c r="AE48" s="40" t="n">
        <f aca="false">+AE52+AE49</f>
        <v>194785.70082</v>
      </c>
      <c r="AF48" s="40" t="n">
        <f aca="false">+AF52+AF49</f>
        <v>201408.39116</v>
      </c>
      <c r="AG48" s="40" t="n">
        <f aca="false">+AG52+AG49</f>
        <v>7637880.09338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288019.23453</v>
      </c>
      <c r="AN48" s="40" t="n">
        <f aca="false">+AN52+AN49</f>
        <v>502444.97952</v>
      </c>
      <c r="AO48" s="40" t="n">
        <f aca="false">+AO52+AO49</f>
        <v>647521.52118</v>
      </c>
      <c r="AP48" s="40" t="n">
        <f aca="false">+AP52+AP49</f>
        <v>719531.19941</v>
      </c>
      <c r="AQ48" s="40" t="n">
        <f aca="false">+AQ52+AQ49</f>
        <v>1044762.92022</v>
      </c>
      <c r="AR48" s="40" t="n">
        <f aca="false">+AR52+AR49</f>
        <v>465439.4104</v>
      </c>
      <c r="AS48" s="40" t="n">
        <f aca="false">+AS52+AS49</f>
        <v>310788.90637</v>
      </c>
      <c r="AT48" s="40" t="n">
        <f aca="false">+AT52+AT49</f>
        <v>6873066.56232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286710.59543</v>
      </c>
      <c r="BA48" s="40" t="n">
        <f aca="false">+BA52+BA49</f>
        <v>506392.48994</v>
      </c>
      <c r="BB48" s="40" t="n">
        <f aca="false">+BB52+BB49</f>
        <v>647521.52118</v>
      </c>
      <c r="BC48" s="40" t="n">
        <f aca="false">+BC52+BC49</f>
        <v>719531.19941</v>
      </c>
      <c r="BD48" s="40" t="n">
        <f aca="false">+BD52+BD49</f>
        <v>1031563.93022</v>
      </c>
      <c r="BE48" s="40" t="n">
        <f aca="false">+BE52+BE49</f>
        <v>473964.8924</v>
      </c>
      <c r="BF48" s="40" t="n">
        <f aca="false">+BF52+BF49</f>
        <v>313933.34037</v>
      </c>
      <c r="BG48" s="40" t="n">
        <f aca="false">+BG52+BG49</f>
        <v>6871537.48832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397.833</v>
      </c>
      <c r="G49" s="63" t="n">
        <f aca="false">+G50+G51</f>
        <v>162968.167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195</v>
      </c>
      <c r="O49" s="63" t="n">
        <f aca="false">+O50+O51</f>
        <v>257.964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2731.232</v>
      </c>
      <c r="T49" s="63" t="n">
        <f aca="false">+T50+T51</f>
        <v>162599.399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195</v>
      </c>
      <c r="AB49" s="63" t="n">
        <f aca="false">+AB50+AB51</f>
        <v>257.964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2731.232</v>
      </c>
      <c r="AG49" s="63" t="n">
        <f aca="false">+AG50+AG51</f>
        <v>162599.399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195</v>
      </c>
      <c r="AO49" s="63" t="n">
        <f aca="false">+AO50+AO51</f>
        <v>257.964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2731.232</v>
      </c>
      <c r="AT49" s="63" t="n">
        <f aca="false">+AT50+AT51</f>
        <v>162599.399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195</v>
      </c>
      <c r="BB49" s="63" t="n">
        <f aca="false">+BB50+BB51</f>
        <v>257.964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2731.232</v>
      </c>
      <c r="BG49" s="63" t="n">
        <f aca="false">+BG50+BG51</f>
        <v>162599.399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195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850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195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850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195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850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195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850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397.833</v>
      </c>
      <c r="G51" s="49" t="n">
        <f aca="false">SUM(D51:E51)-F51</f>
        <v>162082.167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257.964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2731.232</v>
      </c>
      <c r="T51" s="49" t="n">
        <f aca="false">SUM(H51:S51)</f>
        <v>161749.079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257.964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2731.232</v>
      </c>
      <c r="AG51" s="49" t="n">
        <f aca="false">SUM(U51:AF51)</f>
        <v>161749.079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257.964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2731.232</v>
      </c>
      <c r="AT51" s="49" t="n">
        <f aca="false">SUM(AH51:AS51)</f>
        <v>161749.079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257.964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2731.232</v>
      </c>
      <c r="BG51" s="49" t="n">
        <f aca="false">SUM(AU51:BF51)</f>
        <v>161749.079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10,D114,D117,D121,D123,D125)</f>
        <v>7029031</v>
      </c>
      <c r="E52" s="43" t="n">
        <f aca="false">SUM(E53,E59,E62,E73,E83,E90,E95,E107,E110,E114,E117,E121,E123,E125)</f>
        <v>919495.30139</v>
      </c>
      <c r="F52" s="43" t="n">
        <f aca="false">SUM(F53,F59,F62,F73,F83,F90,F95,F107,F110,F114,F117,F121,F123,F125)</f>
        <v>447123.49839</v>
      </c>
      <c r="G52" s="43" t="n">
        <f aca="false">SUM(G53,G59,G62,G73,G83,G90,G95,G107,G110,G114,G117,G121,G123,G125)</f>
        <v>7501402.803</v>
      </c>
      <c r="H52" s="43" t="n">
        <f aca="false">SUM(H53,H59,H62,H73,H83,H90,H95,H107,H110,H114,H117,H121,H123,H125)</f>
        <v>5004453.40067</v>
      </c>
      <c r="I52" s="43" t="n">
        <f aca="false">SUM(I53,I59,I62,I73,I83,I90,I95,I107,I110,I114,I117,I121,I123,I125)</f>
        <v>144332.5235</v>
      </c>
      <c r="J52" s="43" t="n">
        <f aca="false">SUM(J53,J59,J62,J73,J83,J90,J95,J107,J110,J114,J117,J121,J123,J125)</f>
        <v>90206.94565</v>
      </c>
      <c r="K52" s="43" t="n">
        <f aca="false">SUM(K53,K59,K62,K73,K83,K90,K95,K107,K110,K114,K117,K121,K123,K125)</f>
        <v>75137.49278</v>
      </c>
      <c r="L52" s="43" t="n">
        <f aca="false">SUM(L53,L59,L62,L73,L83,L90,L95,L107,L110,L114,L117,L121,L123,L125)</f>
        <v>80185.78122</v>
      </c>
      <c r="M52" s="43" t="n">
        <f aca="false">SUM(M53,M59,M62,M73,M83,M90,M95,M107,M110,M114,M117,M121,M123,M125)</f>
        <v>705884.55092</v>
      </c>
      <c r="N52" s="43" t="n">
        <f aca="false">SUM(N53,N59,N62,N73,N83,N90,N95,N107,N110,N114,N117,N121,N123,N125)</f>
        <v>525000.72519</v>
      </c>
      <c r="O52" s="43" t="n">
        <f aca="false">SUM(O53,O59,O62,O73,O83,O90,O95,O107,O110,O114,O117,O121,O123,O125)</f>
        <v>201312.51653</v>
      </c>
      <c r="P52" s="43" t="n">
        <f aca="false">SUM(P53,P59,P62,P73,P83,P90,P95,P107,P110,P114,P117,P121,P123,P125)</f>
        <v>449153.28388</v>
      </c>
      <c r="Q52" s="43" t="n">
        <f aca="false">SUM(Q53,Q59,Q62,Q73,Q83,Q90,Q95,Q107,Q110,Q114,Q117,Q121,Q123,Q125)</f>
        <v>105565.73746</v>
      </c>
      <c r="R52" s="43" t="n">
        <f aca="false">SUM(R53,R59,R62,R73,R83,R90,R95,R107,R110,R114,R117,R121,R123,R125)</f>
        <v>34712.84919</v>
      </c>
      <c r="S52" s="43" t="n">
        <f aca="false">SUM(S53,S59,S62,S73,S83,S90,S95,S107,S110,S114,S117,S121,S123,S125)</f>
        <v>62221.8485</v>
      </c>
      <c r="T52" s="43" t="n">
        <f aca="false">SUM(T53,T59,T62,T73,T83,T90,T95,T107,T110,T114,T117,T121,T123,T125)</f>
        <v>7478167.65549</v>
      </c>
      <c r="U52" s="43" t="n">
        <f aca="false">SUM(U53,U59,U62,U73,U83,U90,U95,U107,U110,U114,U117,U121,U123,U125)</f>
        <v>3759258.25318</v>
      </c>
      <c r="V52" s="43" t="n">
        <f aca="false">SUM(V53,V59,V62,V73,V83,V90,V95,V107,V110,V114,V117,V121,V123,V125)</f>
        <v>417641.52337</v>
      </c>
      <c r="W52" s="43" t="n">
        <f aca="false">SUM(W53,W59,W62,W73,W83,W90,W95,W107,W110,W114,W117,W121,W123,W125)</f>
        <v>156253.17096</v>
      </c>
      <c r="X52" s="43" t="n">
        <f aca="false">SUM(X53,X59,X62,X73,X83,X90,X95,X107,X110,X114,X117,X121,X123,X125)</f>
        <v>201594.73037</v>
      </c>
      <c r="Y52" s="43" t="n">
        <f aca="false">SUM(Y53,Y59,Y62,Y73,Y83,Y90,Y95,Y107,Y110,Y114,Y117,Y121,Y123,Y125)</f>
        <v>231203.95138</v>
      </c>
      <c r="Z52" s="43" t="n">
        <f aca="false">SUM(Z53,Z59,Z62,Z73,Z83,Z90,Z95,Z107,Z110,Z114,Z117,Z121,Z123,Z125)</f>
        <v>811701.06252</v>
      </c>
      <c r="AA52" s="43" t="n">
        <f aca="false">SUM(AA53,AA59,AA62,AA73,AA83,AA90,AA95,AA107,AA110,AA114,AA117,AA121,AA123,AA125)</f>
        <v>721036.98633</v>
      </c>
      <c r="AB52" s="43" t="n">
        <f aca="false">SUM(AB53,AB59,AB62,AB73,AB83,AB90,AB95,AB107,AB110,AB114,AB117,AB121,AB123,AB125)</f>
        <v>169013.36584</v>
      </c>
      <c r="AC52" s="43" t="n">
        <f aca="false">SUM(AC53,AC59,AC62,AC73,AC83,AC90,AC95,AC107,AC110,AC114,AC117,AC121,AC123,AC125)</f>
        <v>228644.54594</v>
      </c>
      <c r="AD52" s="43" t="n">
        <f aca="false">SUM(AD53,AD59,AD62,AD73,AD83,AD90,AD95,AD107,AD110,AD114,AD117,AD121,AD123,AD125)</f>
        <v>385470.24451</v>
      </c>
      <c r="AE52" s="43" t="n">
        <f aca="false">SUM(AE53,AE59,AE62,AE73,AE83,AE90,AE95,AE107,AE110,AE114,AE117,AE121,AE123,AE125)</f>
        <v>194785.70082</v>
      </c>
      <c r="AF52" s="43" t="n">
        <f aca="false">SUM(AF53,AF59,AF62,AF73,AF83,AF90,AF95,AF107,AF110,AF114,AF117,AF121,AF123,AF125)</f>
        <v>198677.15916</v>
      </c>
      <c r="AG52" s="43" t="n">
        <f aca="false">SUM(AG53,AG59,AG62,AG73,AG83,AG90,AG95,AG107,AG110,AG114,AG117,AG121,AG123,AG125)</f>
        <v>7475280.69438</v>
      </c>
      <c r="AH52" s="43" t="n">
        <f aca="false">SUM(AH53,AH59,AH62,AH73,AH83,AH90,AH95,AH107,AH110,AH114,AH117,AH121,AH123,AH125)</f>
        <v>189941.90683</v>
      </c>
      <c r="AI52" s="43" t="n">
        <f aca="false">SUM(AI53,AI59,AI62,AI73,AI83,AI90,AI95,AI107,AI110,AI114,AI117,AI121,AI123,AI125)</f>
        <v>507702.49197</v>
      </c>
      <c r="AJ52" s="43" t="n">
        <f aca="false">SUM(AJ53,AJ59,AJ62,AJ73,AJ83,AJ90,AJ95,AJ107,AJ110,AJ114,AJ117,AJ121,AJ123,AJ125)</f>
        <v>1182748.8312</v>
      </c>
      <c r="AK52" s="43" t="n">
        <f aca="false">SUM(AK53,AK59,AK62,AK73,AK83,AK90,AK95,AK107,AK110,AK114,AK117,AK121,AK123,AK125)</f>
        <v>425898.93349</v>
      </c>
      <c r="AL52" s="43" t="n">
        <f aca="false">SUM(AL53,AL59,AL62,AL73,AL83,AL90,AL95,AL107,AL110,AL114,AL117,AL121,AL123,AL125)</f>
        <v>428851.0242</v>
      </c>
      <c r="AM52" s="43" t="n">
        <f aca="false">SUM(AM53,AM59,AM62,AM73,AM83,AM90,AM95,AM107,AM110,AM114,AM117,AM121,AM123,AM125)</f>
        <v>288019.23453</v>
      </c>
      <c r="AN52" s="43" t="n">
        <f aca="false">SUM(AN53,AN59,AN62,AN73,AN83,AN90,AN95,AN107,AN110,AN114,AN117,AN121,AN123,AN125)</f>
        <v>502249.97952</v>
      </c>
      <c r="AO52" s="43" t="n">
        <f aca="false">SUM(AO53,AO59,AO62,AO73,AO83,AO90,AO95,AO107,AO110,AO114,AO117,AO121,AO123,AO125)</f>
        <v>647263.55718</v>
      </c>
      <c r="AP52" s="43" t="n">
        <f aca="false">SUM(AP53,AP59,AP62,AP73,AP83,AP90,AP95,AP107,AP110,AP114,AP117,AP121,AP123,AP125)</f>
        <v>719531.19941</v>
      </c>
      <c r="AQ52" s="43" t="n">
        <f aca="false">SUM(AQ53,AQ59,AQ62,AQ73,AQ83,AQ90,AQ95,AQ107,AQ110,AQ114,AQ117,AQ121,AQ123,AQ125)</f>
        <v>1044762.92022</v>
      </c>
      <c r="AR52" s="43" t="n">
        <f aca="false">SUM(AR53,AR59,AR62,AR73,AR83,AR90,AR95,AR107,AR110,AR114,AR117,AR121,AR123,AR125)</f>
        <v>465439.4104</v>
      </c>
      <c r="AS52" s="43" t="n">
        <f aca="false">SUM(AS53,AS59,AS62,AS73,AS83,AS90,AS95,AS107,AS110,AS114,AS117,AS121,AS123,AS125)</f>
        <v>308057.67437</v>
      </c>
      <c r="AT52" s="43" t="n">
        <f aca="false">SUM(AT53,AT59,AT62,AT73,AT83,AT90,AT95,AT107,AT110,AT114,AT117,AT121,AT123,AT125)</f>
        <v>6710467.16332</v>
      </c>
      <c r="AU52" s="43" t="n">
        <f aca="false">SUM(AU53,AU59,AU62,AU73,AU83,AU90,AU95,AU107,AU110,AU114,AU117,AU121,AU123,AU125)</f>
        <v>188667.14628</v>
      </c>
      <c r="AV52" s="43" t="n">
        <f aca="false">SUM(AV53,AV59,AV62,AV73,AV83,AV90,AV95,AV107,AV110,AV114,AV117,AV121,AV123,AV125)</f>
        <v>508977.25252</v>
      </c>
      <c r="AW52" s="43" t="n">
        <f aca="false">SUM(AW53,AW59,AW62,AW73,AW83,AW90,AW95,AW107,AW110,AW114,AW117,AW121,AW123,AW125)</f>
        <v>1179991.8322</v>
      </c>
      <c r="AX52" s="43" t="n">
        <f aca="false">SUM(AX53,AX59,AX62,AX73,AX83,AX90,AX95,AX107,AX110,AX114,AX117,AX121,AX123,AX125)</f>
        <v>426766.07927</v>
      </c>
      <c r="AY52" s="43" t="n">
        <f aca="false">SUM(AY53,AY59,AY62,AY73,AY83,AY90,AY95,AY107,AY110,AY114,AY117,AY121,AY123,AY125)</f>
        <v>428102.0061</v>
      </c>
      <c r="AZ52" s="43" t="n">
        <f aca="false">SUM(AZ53,AZ59,AZ62,AZ73,AZ83,AZ90,AZ95,AZ107,AZ110,AZ114,AZ117,AZ121,AZ123,AZ125)</f>
        <v>286710.59543</v>
      </c>
      <c r="BA52" s="43" t="n">
        <f aca="false">SUM(BA53,BA59,BA62,BA73,BA83,BA90,BA95,BA107,BA110,BA114,BA117,BA121,BA123,BA125)</f>
        <v>506197.48994</v>
      </c>
      <c r="BB52" s="43" t="n">
        <f aca="false">SUM(BB53,BB59,BB62,BB73,BB83,BB90,BB95,BB107,BB110,BB114,BB117,BB121,BB123,BB125)</f>
        <v>647263.55718</v>
      </c>
      <c r="BC52" s="43" t="n">
        <f aca="false">SUM(BC53,BC59,BC62,BC73,BC83,BC90,BC95,BC107,BC110,BC114,BC117,BC121,BC123,BC125)</f>
        <v>719531.19941</v>
      </c>
      <c r="BD52" s="43" t="n">
        <f aca="false">SUM(BD53,BD59,BD62,BD73,BD83,BD90,BD95,BD107,BD110,BD114,BD117,BD121,BD123,BD125)</f>
        <v>1031563.93022</v>
      </c>
      <c r="BE52" s="43" t="n">
        <f aca="false">SUM(BE53,BE59,BE62,BE73,BE83,BE90,BE95,BE107,BE110,BE114,BE117,BE121,BE123,BE125)</f>
        <v>473964.8924</v>
      </c>
      <c r="BF52" s="43" t="n">
        <f aca="false">SUM(BF53,BF59,BF62,BF73,BF83,BF90,BF95,BF107,BF110,BF114,BF117,BF121,BF123,BF125)</f>
        <v>311202.10837</v>
      </c>
      <c r="BG52" s="43" t="n">
        <f aca="false">SUM(BG53,BG59,BG62,BG73,BG83,BG90,BG95,BG107,BG110,BG114,BG117,BG121,BG123,BG125)</f>
        <v>6708938.08932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43772.742</v>
      </c>
      <c r="F62" s="46" t="n">
        <f aca="false">SUM(F63:F72)</f>
        <v>42116.572</v>
      </c>
      <c r="G62" s="46" t="n">
        <f aca="false">SUM(G63:G72)</f>
        <v>185613.334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7426.177</v>
      </c>
      <c r="N62" s="46" t="n">
        <f aca="false">SUM(N63:N72)</f>
        <v>-50103.52177</v>
      </c>
      <c r="O62" s="46" t="n">
        <f aca="false">SUM(O63:O72)</f>
        <v>0</v>
      </c>
      <c r="P62" s="46" t="n">
        <f aca="false">SUM(P63:P72)</f>
        <v>55774.952</v>
      </c>
      <c r="Q62" s="46" t="n">
        <f aca="false">SUM(Q63:Q72)</f>
        <v>-154.958</v>
      </c>
      <c r="R62" s="46" t="n">
        <f aca="false">SUM(R63:R72)</f>
        <v>-0.673</v>
      </c>
      <c r="S62" s="46" t="n">
        <f aca="false">SUM(S63:S72)</f>
        <v>38222.97954</v>
      </c>
      <c r="T62" s="46" t="n">
        <f aca="false">SUM(T63:T72)</f>
        <v>184577.27177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2700.931</v>
      </c>
      <c r="AA62" s="46" t="n">
        <f aca="false">SUM(AA63:AA72)</f>
        <v>5477.041</v>
      </c>
      <c r="AB62" s="46" t="n">
        <f aca="false">SUM(AB63:AB72)</f>
        <v>0</v>
      </c>
      <c r="AC62" s="46" t="n">
        <f aca="false">SUM(AC63:AC72)</f>
        <v>433.999</v>
      </c>
      <c r="AD62" s="46" t="n">
        <f aca="false">SUM(AD63:AD72)</f>
        <v>56589.374</v>
      </c>
      <c r="AE62" s="46" t="n">
        <f aca="false">SUM(AE63:AE72)</f>
        <v>259.283</v>
      </c>
      <c r="AF62" s="46" t="n">
        <f aca="false">SUM(AF63:AF72)</f>
        <v>37964.29254</v>
      </c>
      <c r="AG62" s="46" t="n">
        <f aca="false">SUM(AG63:AG72)</f>
        <v>183671.84977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5220.32048</v>
      </c>
      <c r="AN62" s="46" t="n">
        <f aca="false">SUM(AN63:AN72)</f>
        <v>2640.236</v>
      </c>
      <c r="AO62" s="46" t="n">
        <f aca="false">SUM(AO63:AO72)</f>
        <v>11409.248</v>
      </c>
      <c r="AP62" s="46" t="n">
        <f aca="false">SUM(AP63:AP72)</f>
        <v>15026.18897</v>
      </c>
      <c r="AQ62" s="46" t="n">
        <f aca="false">SUM(AQ63:AQ72)</f>
        <v>18120.33878</v>
      </c>
      <c r="AR62" s="46" t="n">
        <f aca="false">SUM(AR63:AR72)</f>
        <v>5651.918</v>
      </c>
      <c r="AS62" s="46" t="n">
        <f aca="false">SUM(AS63:AS72)</f>
        <v>2349.67154</v>
      </c>
      <c r="AT62" s="46" t="n">
        <f aca="false">SUM(AT63:AT72)</f>
        <v>80110.37877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5481.16648</v>
      </c>
      <c r="BA62" s="46" t="n">
        <f aca="false">SUM(BA63:BA72)</f>
        <v>2640.236</v>
      </c>
      <c r="BB62" s="46" t="n">
        <f aca="false">SUM(BB63:BB72)</f>
        <v>11409.248</v>
      </c>
      <c r="BC62" s="46" t="n">
        <f aca="false">SUM(BC63:BC72)</f>
        <v>15026.18897</v>
      </c>
      <c r="BD62" s="46" t="n">
        <f aca="false">SUM(BD63:BD72)</f>
        <v>18120.33878</v>
      </c>
      <c r="BE62" s="46" t="n">
        <f aca="false">SUM(BE63:BE72)</f>
        <v>5651.918</v>
      </c>
      <c r="BF62" s="46" t="n">
        <f aca="false">SUM(BF63:BF72)</f>
        <v>2349.67154</v>
      </c>
      <c r="BG62" s="46" t="n">
        <f aca="false">SUM(BG63:BG72)</f>
        <v>80110.37877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4000</v>
      </c>
      <c r="F63" s="49" t="n">
        <f aca="false">+[1]Informe_dane!F63</f>
        <v>19339.206</v>
      </c>
      <c r="G63" s="49" t="n">
        <f aca="false">SUM(D63:E63)-F63</f>
        <v>33588.484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90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7172.296</v>
      </c>
      <c r="Q63" s="49" t="n">
        <f aca="false">+[1]Informe_dane!Q63</f>
        <v>0</v>
      </c>
      <c r="R63" s="49" t="n">
        <f aca="false">+[1]Informe_dane!R63</f>
        <v>-0.673</v>
      </c>
      <c r="S63" s="49" t="n">
        <f aca="false">+[1]Informe_dane!S63</f>
        <v>-9535.039</v>
      </c>
      <c r="T63" s="49" t="n">
        <f aca="false">SUM(H63:S63)</f>
        <v>33356.097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90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7172.296</v>
      </c>
      <c r="AE63" s="49" t="n">
        <f aca="false">+[1]Informe_dane!AE63</f>
        <v>-0.673</v>
      </c>
      <c r="AF63" s="49" t="n">
        <f aca="false">+[1]Informe_dane!AF63</f>
        <v>-9535.041</v>
      </c>
      <c r="AG63" s="49" t="n">
        <f aca="false">SUM(U63:AF63)</f>
        <v>33356.095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1993.354</v>
      </c>
      <c r="AN63" s="49" t="n">
        <f aca="false">+[1]Informe_dane!AN63</f>
        <v>1114.024</v>
      </c>
      <c r="AO63" s="49" t="n">
        <f aca="false">+[1]Informe_dane!AO63</f>
        <v>1730.897</v>
      </c>
      <c r="AP63" s="49" t="n">
        <f aca="false">+[1]Informe_dane!AP63</f>
        <v>1526.515</v>
      </c>
      <c r="AQ63" s="49" t="n">
        <f aca="false">+[1]Informe_dane!AQ63</f>
        <v>2219.079</v>
      </c>
      <c r="AR63" s="49" t="n">
        <f aca="false">+[1]Informe_dane!AR63</f>
        <v>2601.938</v>
      </c>
      <c r="AS63" s="49" t="n">
        <f aca="false">+[1]Informe_dane!AS63</f>
        <v>1605.587</v>
      </c>
      <c r="AT63" s="49" t="n">
        <f aca="false">SUM(AH63:AS63)</f>
        <v>27231.951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2254.2</v>
      </c>
      <c r="BA63" s="49" t="n">
        <f aca="false">+[1]Informe_dane!BA63</f>
        <v>1114.024</v>
      </c>
      <c r="BB63" s="49" t="n">
        <f aca="false">+[1]Informe_dane!BB63</f>
        <v>1730.897</v>
      </c>
      <c r="BC63" s="49" t="n">
        <f aca="false">+[1]Informe_dane!BC63</f>
        <v>1526.515</v>
      </c>
      <c r="BD63" s="49" t="n">
        <f aca="false">+[1]Informe_dane!BD63</f>
        <v>2219.079</v>
      </c>
      <c r="BE63" s="49" t="n">
        <f aca="false">+[1]Informe_dane!BE63</f>
        <v>2601.938</v>
      </c>
      <c r="BF63" s="49" t="n">
        <f aca="false">+[1]Informe_dane!BF63</f>
        <v>1605.587</v>
      </c>
      <c r="BG63" s="49" t="n">
        <f aca="false">SUM(AU63:BF63)</f>
        <v>27231.951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38315.742</v>
      </c>
      <c r="F64" s="49" t="n">
        <f aca="false">+[1]Informe_dane!F64</f>
        <v>0</v>
      </c>
      <c r="G64" s="49" t="n">
        <f aca="false">SUM(D64:E64)-F64</f>
        <v>129104.446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-50091.90477</v>
      </c>
      <c r="O64" s="49" t="n">
        <f aca="false">+[1]Informe_dane!O64</f>
        <v>0</v>
      </c>
      <c r="P64" s="49" t="n">
        <f aca="false">+[1]Informe_dane!P64</f>
        <v>49585.554</v>
      </c>
      <c r="Q64" s="49" t="n">
        <f aca="false">+[1]Informe_dane!Q64</f>
        <v>-554.958</v>
      </c>
      <c r="R64" s="49" t="n">
        <f aca="false">+[1]Informe_dane!R64</f>
        <v>0</v>
      </c>
      <c r="S64" s="49" t="n">
        <f aca="false">+[1]Informe_dane!S64</f>
        <v>48406.731</v>
      </c>
      <c r="T64" s="49" t="n">
        <f aca="false">SUM(H64:S64)</f>
        <v>128306.06423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49030.596</v>
      </c>
      <c r="AE64" s="49" t="n">
        <f aca="false">+[1]Informe_dane!AE64</f>
        <v>0</v>
      </c>
      <c r="AF64" s="49" t="n">
        <f aca="false">+[1]Informe_dane!AF64</f>
        <v>48406.731</v>
      </c>
      <c r="AG64" s="49" t="n">
        <f aca="false">SUM(U64:AF64)</f>
        <v>128306.064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3007.23948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13065.67497</v>
      </c>
      <c r="AQ64" s="49" t="n">
        <f aca="false">+[1]Informe_dane!AQ64</f>
        <v>14795.82278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30868.73723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3007.23948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13065.67497</v>
      </c>
      <c r="BD64" s="49" t="n">
        <f aca="false">+[1]Informe_dane!BD64</f>
        <v>14795.82278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30868.73723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675.702</v>
      </c>
      <c r="G66" s="49" t="n">
        <f aca="false">SUM(D66:E66)-F66</f>
        <v>1123.677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-475.702</v>
      </c>
      <c r="T66" s="49" t="n">
        <f aca="false">SUM(H66:S66)</f>
        <v>1123.677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135.377</v>
      </c>
      <c r="AA66" s="49" t="n">
        <f aca="false">+[1]Informe_dane!AA66</f>
        <v>52.4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-797.6</v>
      </c>
      <c r="AG66" s="49" t="n">
        <f aca="false">SUM(U66:AF66)</f>
        <v>326.077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135.377</v>
      </c>
      <c r="AN66" s="49" t="n">
        <f aca="false">+[1]Informe_dane!AN66</f>
        <v>0</v>
      </c>
      <c r="AO66" s="49" t="n">
        <f aca="false">+[1]Informe_dane!AO66</f>
        <v>52.4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-797.6</v>
      </c>
      <c r="AT66" s="49" t="n">
        <f aca="false">SUM(AH66:AS66)</f>
        <v>326.077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135.377</v>
      </c>
      <c r="BA66" s="49" t="n">
        <f aca="false">+[1]Informe_dane!BA66</f>
        <v>0</v>
      </c>
      <c r="BB66" s="49" t="n">
        <f aca="false">+[1]Informe_dane!BB66</f>
        <v>52.4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-797.6</v>
      </c>
      <c r="BG66" s="49" t="n">
        <f aca="false">SUM(AU66:BF66)</f>
        <v>326.077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400</v>
      </c>
      <c r="F67" s="49" t="n">
        <f aca="false">+[1]Informe_dane!F67</f>
        <v>15.694</v>
      </c>
      <c r="G67" s="49" t="n">
        <f aca="false">SUM(D67:E67)-F67</f>
        <v>784.306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200</v>
      </c>
      <c r="R67" s="49" t="n">
        <f aca="false">+[1]Informe_dane!R67</f>
        <v>0</v>
      </c>
      <c r="S67" s="49" t="n">
        <f aca="false">+[1]Informe_dane!S67</f>
        <v>-15.694</v>
      </c>
      <c r="T67" s="49" t="n">
        <f aca="false">SUM(H67:S67)</f>
        <v>784.306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84.35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199.956</v>
      </c>
      <c r="AF67" s="49" t="n">
        <f aca="false">+[1]Informe_dane!AF67</f>
        <v>-2.72</v>
      </c>
      <c r="AG67" s="49" t="n">
        <f aca="false">SUM(U67:AF67)</f>
        <v>781.586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84.35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49.98</v>
      </c>
      <c r="AS67" s="49" t="n">
        <f aca="false">+[1]Informe_dane!AS67</f>
        <v>147.256</v>
      </c>
      <c r="AT67" s="49" t="n">
        <f aca="false">SUM(AH67:AS67)</f>
        <v>781.586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84.35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49.98</v>
      </c>
      <c r="BF67" s="49" t="n">
        <f aca="false">+[1]Informe_dane!BF67</f>
        <v>147.256</v>
      </c>
      <c r="BG67" s="49" t="n">
        <f aca="false">SUM(AU67:BF67)</f>
        <v>781.586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22085.97</v>
      </c>
      <c r="G70" s="49" t="n">
        <f aca="false">SUM(D70:E70)-F70</f>
        <v>21012.42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6526.177</v>
      </c>
      <c r="N70" s="49" t="n">
        <f aca="false">+[1]Informe_dane!N70</f>
        <v>-11.617</v>
      </c>
      <c r="O70" s="49" t="n">
        <f aca="false">+[1]Informe_dane!O70</f>
        <v>0</v>
      </c>
      <c r="P70" s="49" t="n">
        <f aca="false">+[1]Informe_dane!P70</f>
        <v>-982.898</v>
      </c>
      <c r="Q70" s="49" t="n">
        <f aca="false">+[1]Informe_dane!Q70</f>
        <v>200</v>
      </c>
      <c r="R70" s="49" t="n">
        <f aca="false">+[1]Informe_dane!R70</f>
        <v>0</v>
      </c>
      <c r="S70" s="49" t="n">
        <f aca="false">+[1]Informe_dane!S70</f>
        <v>-157.31646</v>
      </c>
      <c r="T70" s="49" t="n">
        <f aca="false">SUM(H70:S70)</f>
        <v>21007.12754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1581.204</v>
      </c>
      <c r="AA70" s="49" t="n">
        <f aca="false">+[1]Informe_dane!AA70</f>
        <v>5424.641</v>
      </c>
      <c r="AB70" s="49" t="n">
        <f aca="false">+[1]Informe_dane!AB70</f>
        <v>0</v>
      </c>
      <c r="AC70" s="49" t="n">
        <f aca="false">+[1]Informe_dane!AC70</f>
        <v>433.999</v>
      </c>
      <c r="AD70" s="49" t="n">
        <f aca="false">+[1]Informe_dane!AD70</f>
        <v>386.482</v>
      </c>
      <c r="AE70" s="49" t="n">
        <f aca="false">+[1]Informe_dane!AE70</f>
        <v>60</v>
      </c>
      <c r="AF70" s="49" t="n">
        <f aca="false">+[1]Informe_dane!AF70</f>
        <v>-107.07746</v>
      </c>
      <c r="AG70" s="49" t="n">
        <f aca="false">SUM(U70:AF70)</f>
        <v>20902.02754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1526.212</v>
      </c>
      <c r="AO70" s="49" t="n">
        <f aca="false">+[1]Informe_dane!AO70</f>
        <v>9625.951</v>
      </c>
      <c r="AP70" s="49" t="n">
        <f aca="false">+[1]Informe_dane!AP70</f>
        <v>433.999</v>
      </c>
      <c r="AQ70" s="49" t="n">
        <f aca="false">+[1]Informe_dane!AQ70</f>
        <v>1105.437</v>
      </c>
      <c r="AR70" s="49" t="n">
        <f aca="false">+[1]Informe_dane!AR70</f>
        <v>3000</v>
      </c>
      <c r="AS70" s="49" t="n">
        <f aca="false">+[1]Informe_dane!AS70</f>
        <v>1394.42854</v>
      </c>
      <c r="AT70" s="49" t="n">
        <f aca="false">SUM(AH70:AS70)</f>
        <v>20902.02754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1526.212</v>
      </c>
      <c r="BB70" s="49" t="n">
        <f aca="false">+[1]Informe_dane!BB70</f>
        <v>9625.951</v>
      </c>
      <c r="BC70" s="49" t="n">
        <f aca="false">+[1]Informe_dane!BC70</f>
        <v>433.999</v>
      </c>
      <c r="BD70" s="49" t="n">
        <f aca="false">+[1]Informe_dane!BD70</f>
        <v>1105.437</v>
      </c>
      <c r="BE70" s="49" t="n">
        <f aca="false">+[1]Informe_dane!BE70</f>
        <v>3000</v>
      </c>
      <c r="BF70" s="49" t="n">
        <f aca="false">+[1]Informe_dane!BF70</f>
        <v>1394.42854</v>
      </c>
      <c r="BG70" s="49" t="n">
        <f aca="false">SUM(AU70:BF70)</f>
        <v>20902.02754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158602.601</v>
      </c>
      <c r="F73" s="46" t="n">
        <f aca="false">SUM(F74:F82)</f>
        <v>234348.73433</v>
      </c>
      <c r="G73" s="46" t="n">
        <f aca="false">SUM(G74:G82)</f>
        <v>2516287.42667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581973.29696</v>
      </c>
      <c r="N73" s="46" t="n">
        <f aca="false">SUM(N74:N82)</f>
        <v>6366.38995</v>
      </c>
      <c r="O73" s="46" t="n">
        <f aca="false">SUM(O74:O82)</f>
        <v>0</v>
      </c>
      <c r="P73" s="46" t="n">
        <f aca="false">SUM(P74:P82)</f>
        <v>200934.86731</v>
      </c>
      <c r="Q73" s="46" t="n">
        <f aca="false">SUM(Q74:Q82)</f>
        <v>-5.74</v>
      </c>
      <c r="R73" s="46" t="n">
        <f aca="false">SUM(R74:R82)</f>
        <v>-4798.35479</v>
      </c>
      <c r="S73" s="46" t="n">
        <f aca="false">SUM(S74:S82)</f>
        <v>-10868.81415</v>
      </c>
      <c r="T73" s="46" t="n">
        <f aca="false">SUM(T74:T82)</f>
        <v>2516273.781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551470.90947</v>
      </c>
      <c r="AA73" s="46" t="n">
        <f aca="false">SUM(AA74:AA82)</f>
        <v>0</v>
      </c>
      <c r="AB73" s="46" t="n">
        <f aca="false">SUM(AB74:AB82)</f>
        <v>7196.278</v>
      </c>
      <c r="AC73" s="46" t="n">
        <f aca="false">SUM(AC74:AC82)</f>
        <v>47813.73822</v>
      </c>
      <c r="AD73" s="46" t="n">
        <f aca="false">SUM(AD74:AD82)</f>
        <v>142440.79127</v>
      </c>
      <c r="AE73" s="46" t="n">
        <f aca="false">SUM(AE74:AE82)</f>
        <v>43231.65531</v>
      </c>
      <c r="AF73" s="46" t="n">
        <f aca="false">SUM(AF74:AF82)</f>
        <v>-4565.27739</v>
      </c>
      <c r="AG73" s="46" t="n">
        <f aca="false">SUM(AG74:AG82)</f>
        <v>2514698.19689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52953.093</v>
      </c>
      <c r="AN73" s="46" t="n">
        <f aca="false">SUM(AN74:AN82)</f>
        <v>263321.85278</v>
      </c>
      <c r="AO73" s="46" t="n">
        <f aca="false">SUM(AO74:AO82)</f>
        <v>235414.37993</v>
      </c>
      <c r="AP73" s="46" t="n">
        <f aca="false">SUM(AP74:AP82)</f>
        <v>364413.62784</v>
      </c>
      <c r="AQ73" s="46" t="n">
        <f aca="false">SUM(AQ74:AQ82)</f>
        <v>192010.6542</v>
      </c>
      <c r="AR73" s="46" t="n">
        <f aca="false">SUM(AR74:AR82)</f>
        <v>242466.89388</v>
      </c>
      <c r="AS73" s="46" t="n">
        <f aca="false">SUM(AS74:AS82)</f>
        <v>85552.65857</v>
      </c>
      <c r="AT73" s="46" t="n">
        <f aca="false">SUM(AT74:AT82)</f>
        <v>2071353.61968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52953.093</v>
      </c>
      <c r="BA73" s="46" t="n">
        <f aca="false">SUM(BA74:BA82)</f>
        <v>263321.85278</v>
      </c>
      <c r="BB73" s="46" t="n">
        <f aca="false">SUM(BB74:BB82)</f>
        <v>235414.37993</v>
      </c>
      <c r="BC73" s="46" t="n">
        <f aca="false">SUM(BC74:BC82)</f>
        <v>364413.62784</v>
      </c>
      <c r="BD73" s="46" t="n">
        <f aca="false">SUM(BD74:BD82)</f>
        <v>192010.6542</v>
      </c>
      <c r="BE73" s="46" t="n">
        <f aca="false">SUM(BE74:BE82)</f>
        <v>242466.89388</v>
      </c>
      <c r="BF73" s="46" t="n">
        <f aca="false">SUM(BF74:BF82)</f>
        <v>85552.65857</v>
      </c>
      <c r="BG73" s="46" t="n">
        <f aca="false">SUM(BG74:BG82)</f>
        <v>2071353.61968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1086.739</v>
      </c>
      <c r="F74" s="49" t="n">
        <f aca="false">+[1]Informe_dane!F74</f>
        <v>9964.945</v>
      </c>
      <c r="G74" s="49" t="n">
        <f aca="false">SUM(D74:E74)-F74</f>
        <v>21587.216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-643.029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1359.768</v>
      </c>
      <c r="T74" s="49" t="n">
        <f aca="false">SUM(H74:S74)</f>
        <v>21587.216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3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300</v>
      </c>
      <c r="AF74" s="49" t="n">
        <f aca="false">+[1]Informe_dane!AF74</f>
        <v>1229.768</v>
      </c>
      <c r="AG74" s="49" t="n">
        <f aca="false">SUM(U74:AF74)</f>
        <v>21087.216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30</v>
      </c>
      <c r="AN74" s="49" t="n">
        <f aca="false">+[1]Informe_dane!AN74</f>
        <v>1729.768</v>
      </c>
      <c r="AO74" s="49" t="n">
        <f aca="false">+[1]Informe_dane!AO74</f>
        <v>3459.536</v>
      </c>
      <c r="AP74" s="49" t="n">
        <f aca="false">+[1]Informe_dane!AP74</f>
        <v>1729.768</v>
      </c>
      <c r="AQ74" s="49" t="n">
        <f aca="false">+[1]Informe_dane!AQ74</f>
        <v>1729.768</v>
      </c>
      <c r="AR74" s="49" t="n">
        <f aca="false">+[1]Informe_dane!AR74</f>
        <v>1729.768</v>
      </c>
      <c r="AS74" s="49" t="n">
        <f aca="false">+[1]Informe_dane!AS74</f>
        <v>1529.768</v>
      </c>
      <c r="AT74" s="49" t="n">
        <f aca="false">SUM(AH74:AS74)</f>
        <v>21087.216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30</v>
      </c>
      <c r="BA74" s="49" t="n">
        <f aca="false">+[1]Informe_dane!BA74</f>
        <v>1729.768</v>
      </c>
      <c r="BB74" s="49" t="n">
        <f aca="false">+[1]Informe_dane!BB74</f>
        <v>3459.536</v>
      </c>
      <c r="BC74" s="49" t="n">
        <f aca="false">+[1]Informe_dane!BC74</f>
        <v>1729.768</v>
      </c>
      <c r="BD74" s="49" t="n">
        <f aca="false">+[1]Informe_dane!BD74</f>
        <v>1729.768</v>
      </c>
      <c r="BE74" s="49" t="n">
        <f aca="false">+[1]Informe_dane!BE74</f>
        <v>1729.768</v>
      </c>
      <c r="BF74" s="49" t="n">
        <f aca="false">+[1]Informe_dane!BF74</f>
        <v>1529.768</v>
      </c>
      <c r="BG74" s="49" t="n">
        <f aca="false">SUM(AU74:BF74)</f>
        <v>21087.216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7651.748</v>
      </c>
      <c r="G75" s="49" t="n">
        <f aca="false">SUM(D75:E75)-F75</f>
        <v>9623.948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7196.278</v>
      </c>
      <c r="O75" s="49" t="n">
        <f aca="false">+[1]Informe_dane!O75</f>
        <v>0</v>
      </c>
      <c r="P75" s="49" t="n">
        <f aca="false">+[1]Informe_dane!P75</f>
        <v>-512.8</v>
      </c>
      <c r="Q75" s="49" t="n">
        <f aca="false">+[1]Informe_dane!Q75</f>
        <v>0</v>
      </c>
      <c r="R75" s="49" t="n">
        <f aca="false">+[1]Informe_dane!R75</f>
        <v>-1370.72</v>
      </c>
      <c r="S75" s="49" t="n">
        <f aca="false">+[1]Informe_dane!S75</f>
        <v>-0.578</v>
      </c>
      <c r="T75" s="49" t="n">
        <f aca="false">SUM(H75:S75)</f>
        <v>9623.37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7196.278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-0.578</v>
      </c>
      <c r="AG75" s="49" t="n">
        <f aca="false">SUM(U75:AF75)</f>
        <v>9623.37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1380.47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7195.7</v>
      </c>
      <c r="AT75" s="49" t="n">
        <f aca="false">SUM(AH75:AS75)</f>
        <v>9623.37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1380.47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7195.7</v>
      </c>
      <c r="BG75" s="49" t="n">
        <f aca="false">SUM(AU75:BF75)</f>
        <v>9623.37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358</v>
      </c>
      <c r="F77" s="49" t="n">
        <f aca="false">+[1]Informe_dane!F77</f>
        <v>19447.311</v>
      </c>
      <c r="G77" s="49" t="n">
        <f aca="false">SUM(D77:E77)-F77</f>
        <v>29922.756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-5.74</v>
      </c>
      <c r="R77" s="49" t="n">
        <f aca="false">+[1]Informe_dane!R77</f>
        <v>350.79</v>
      </c>
      <c r="S77" s="49" t="n">
        <f aca="false">+[1]Informe_dane!S77</f>
        <v>-411</v>
      </c>
      <c r="T77" s="49" t="n">
        <f aca="false">SUM(H77:S77)</f>
        <v>29909.80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54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814.963</v>
      </c>
      <c r="AD77" s="49" t="n">
        <f aca="false">+[1]Informe_dane!AD77</f>
        <v>0</v>
      </c>
      <c r="AE77" s="49" t="n">
        <f aca="false">+[1]Informe_dane!AE77</f>
        <v>356.83</v>
      </c>
      <c r="AF77" s="49" t="n">
        <f aca="false">+[1]Informe_dane!AF77</f>
        <v>-300</v>
      </c>
      <c r="AG77" s="49" t="n">
        <f aca="false">SUM(U77:AF77)</f>
        <v>29609.806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54</v>
      </c>
      <c r="AN77" s="49" t="n">
        <f aca="false">+[1]Informe_dane!AN77</f>
        <v>1600.411</v>
      </c>
      <c r="AO77" s="49" t="n">
        <f aca="false">+[1]Informe_dane!AO77</f>
        <v>4120.645</v>
      </c>
      <c r="AP77" s="49" t="n">
        <f aca="false">+[1]Informe_dane!AP77</f>
        <v>2141.182</v>
      </c>
      <c r="AQ77" s="49" t="n">
        <f aca="false">+[1]Informe_dane!AQ77</f>
        <v>1329.008</v>
      </c>
      <c r="AR77" s="49" t="n">
        <f aca="false">+[1]Informe_dane!AR77</f>
        <v>2922.171</v>
      </c>
      <c r="AS77" s="49" t="n">
        <f aca="false">+[1]Informe_dane!AS77</f>
        <v>3841.649</v>
      </c>
      <c r="AT77" s="49" t="n">
        <f aca="false">SUM(AH77:AS77)</f>
        <v>21825.687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54</v>
      </c>
      <c r="BA77" s="49" t="n">
        <f aca="false">+[1]Informe_dane!BA77</f>
        <v>1600.411</v>
      </c>
      <c r="BB77" s="49" t="n">
        <f aca="false">+[1]Informe_dane!BB77</f>
        <v>4120.645</v>
      </c>
      <c r="BC77" s="49" t="n">
        <f aca="false">+[1]Informe_dane!BC77</f>
        <v>2141.182</v>
      </c>
      <c r="BD77" s="49" t="n">
        <f aca="false">+[1]Informe_dane!BD77</f>
        <v>1329.008</v>
      </c>
      <c r="BE77" s="49" t="n">
        <f aca="false">+[1]Informe_dane!BE77</f>
        <v>2922.171</v>
      </c>
      <c r="BF77" s="49" t="n">
        <f aca="false">+[1]Informe_dane!BF77</f>
        <v>3841.649</v>
      </c>
      <c r="BG77" s="49" t="n">
        <f aca="false">SUM(AU77:BF77)</f>
        <v>21825.687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52123.642</v>
      </c>
      <c r="F78" s="49" t="n">
        <f aca="false">+[1]Informe_dane!F78</f>
        <v>24851.19233</v>
      </c>
      <c r="G78" s="49" t="n">
        <f aca="false">SUM(D78:E78)-F78</f>
        <v>1244314.66967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255859.39596</v>
      </c>
      <c r="N78" s="49" t="n">
        <f aca="false">+[1]Informe_dane!N78</f>
        <v>-829.88805</v>
      </c>
      <c r="O78" s="49" t="n">
        <f aca="false">+[1]Informe_dane!O78</f>
        <v>0</v>
      </c>
      <c r="P78" s="49" t="n">
        <f aca="false">+[1]Informe_dane!P78</f>
        <v>77313.40531</v>
      </c>
      <c r="Q78" s="49" t="n">
        <f aca="false">+[1]Informe_dane!Q78</f>
        <v>0</v>
      </c>
      <c r="R78" s="49" t="n">
        <f aca="false">+[1]Informe_dane!R78</f>
        <v>-3778.42479</v>
      </c>
      <c r="S78" s="49" t="n">
        <f aca="false">+[1]Informe_dane!S78</f>
        <v>-10437.80015</v>
      </c>
      <c r="T78" s="49" t="n">
        <f aca="false">SUM(H78:S78)</f>
        <v>1244314.552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224466.97947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46827.87522</v>
      </c>
      <c r="AD78" s="49" t="n">
        <f aca="false">+[1]Informe_dane!AD78</f>
        <v>18019.63327</v>
      </c>
      <c r="AE78" s="49" t="n">
        <f aca="false">+[1]Informe_dane!AE78</f>
        <v>42574.82531</v>
      </c>
      <c r="AF78" s="49" t="n">
        <f aca="false">+[1]Informe_dane!AF78</f>
        <v>-4732.70739</v>
      </c>
      <c r="AG78" s="49" t="n">
        <f aca="false">SUM(U78:AF78)</f>
        <v>1244300.72789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52706.093</v>
      </c>
      <c r="AN78" s="49" t="n">
        <f aca="false">+[1]Informe_dane!AN78</f>
        <v>151798.22978</v>
      </c>
      <c r="AO78" s="49" t="n">
        <f aca="false">+[1]Informe_dane!AO78</f>
        <v>118260.28493</v>
      </c>
      <c r="AP78" s="49" t="n">
        <f aca="false">+[1]Informe_dane!AP78</f>
        <v>159351.73984</v>
      </c>
      <c r="AQ78" s="49" t="n">
        <f aca="false">+[1]Informe_dane!AQ78</f>
        <v>95564.2862</v>
      </c>
      <c r="AR78" s="49" t="n">
        <f aca="false">+[1]Informe_dane!AR78</f>
        <v>144714.25888</v>
      </c>
      <c r="AS78" s="49" t="n">
        <f aca="false">+[1]Informe_dane!AS78</f>
        <v>73747.30157</v>
      </c>
      <c r="AT78" s="49" t="n">
        <f aca="false">SUM(AH78:AS78)</f>
        <v>1089769.66068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52706.093</v>
      </c>
      <c r="BA78" s="49" t="n">
        <f aca="false">+[1]Informe_dane!BA78</f>
        <v>151798.22978</v>
      </c>
      <c r="BB78" s="49" t="n">
        <f aca="false">+[1]Informe_dane!BB78</f>
        <v>118260.28493</v>
      </c>
      <c r="BC78" s="49" t="n">
        <f aca="false">+[1]Informe_dane!BC78</f>
        <v>159351.73984</v>
      </c>
      <c r="BD78" s="49" t="n">
        <f aca="false">+[1]Informe_dane!BD78</f>
        <v>95564.2862</v>
      </c>
      <c r="BE78" s="49" t="n">
        <f aca="false">+[1]Informe_dane!BE78</f>
        <v>144714.25888</v>
      </c>
      <c r="BF78" s="49" t="n">
        <f aca="false">+[1]Informe_dane!BF78</f>
        <v>73747.30157</v>
      </c>
      <c r="BG78" s="49" t="n">
        <f aca="false">SUM(AU78:BF78)</f>
        <v>1089769.66068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1379.204</v>
      </c>
      <c r="G80" s="49" t="n">
        <f aca="false">SUM(D80:E80)-F80</f>
        <v>1620.796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-1379.204</v>
      </c>
      <c r="T80" s="49" t="n">
        <f aca="false">SUM(H80:S80)</f>
        <v>1620.796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163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170.9</v>
      </c>
      <c r="AD80" s="49" t="n">
        <f aca="false">+[1]Informe_dane!AD80</f>
        <v>286.896</v>
      </c>
      <c r="AE80" s="49" t="n">
        <f aca="false">+[1]Informe_dane!AE80</f>
        <v>0</v>
      </c>
      <c r="AF80" s="49" t="n">
        <f aca="false">+[1]Informe_dane!AF80</f>
        <v>-761.76</v>
      </c>
      <c r="AG80" s="49" t="n">
        <f aca="false">SUM(U80:AF80)</f>
        <v>859.036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16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170.9</v>
      </c>
      <c r="AQ80" s="49" t="n">
        <f aca="false">+[1]Informe_dane!AQ80</f>
        <v>286.896</v>
      </c>
      <c r="AR80" s="49" t="n">
        <f aca="false">+[1]Informe_dane!AR80</f>
        <v>0</v>
      </c>
      <c r="AS80" s="49" t="n">
        <f aca="false">+[1]Informe_dane!AS80</f>
        <v>-761.76</v>
      </c>
      <c r="AT80" s="49" t="n">
        <f aca="false">SUM(AH80:AS80)</f>
        <v>859.036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16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170.9</v>
      </c>
      <c r="BD80" s="49" t="n">
        <f aca="false">+[1]Informe_dane!BD80</f>
        <v>286.896</v>
      </c>
      <c r="BE80" s="49" t="n">
        <f aca="false">+[1]Informe_dane!BE80</f>
        <v>0</v>
      </c>
      <c r="BF80" s="49" t="n">
        <f aca="false">+[1]Informe_dane!BF80</f>
        <v>-761.76</v>
      </c>
      <c r="BG80" s="49" t="n">
        <f aca="false">SUM(AU80:BF80)</f>
        <v>859.036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105034.22</v>
      </c>
      <c r="F81" s="49" t="n">
        <f aca="false">+[1]Informe_dane!F81</f>
        <v>171054.334</v>
      </c>
      <c r="G81" s="49" t="n">
        <f aca="false">SUM(D81:E81)-F81</f>
        <v>1209218.041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326756.93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124134.262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209218.041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326756.93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124134.262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209218.041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108193.444</v>
      </c>
      <c r="AO81" s="49" t="n">
        <f aca="false">+[1]Informe_dane!AO81</f>
        <v>108193.444</v>
      </c>
      <c r="AP81" s="49" t="n">
        <f aca="false">+[1]Informe_dane!AP81</f>
        <v>201020.038</v>
      </c>
      <c r="AQ81" s="49" t="n">
        <f aca="false">+[1]Informe_dane!AQ81</f>
        <v>93100.696</v>
      </c>
      <c r="AR81" s="49" t="n">
        <f aca="false">+[1]Informe_dane!AR81</f>
        <v>93100.696</v>
      </c>
      <c r="AS81" s="49" t="n">
        <f aca="false">+[1]Informe_dane!AS81</f>
        <v>0</v>
      </c>
      <c r="AT81" s="49" t="n">
        <f aca="false">SUM(AH81:AS81)</f>
        <v>928188.65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108193.444</v>
      </c>
      <c r="BB81" s="49" t="n">
        <f aca="false">+[1]Informe_dane!BB81</f>
        <v>108193.444</v>
      </c>
      <c r="BC81" s="49" t="n">
        <f aca="false">+[1]Informe_dane!BC81</f>
        <v>201020.038</v>
      </c>
      <c r="BD81" s="49" t="n">
        <f aca="false">+[1]Informe_dane!BD81</f>
        <v>93100.696</v>
      </c>
      <c r="BE81" s="49" t="n">
        <f aca="false">+[1]Informe_dane!BE81</f>
        <v>93100.696</v>
      </c>
      <c r="BF81" s="49" t="n">
        <f aca="false">+[1]Informe_dane!BF81</f>
        <v>0</v>
      </c>
      <c r="BG81" s="49" t="n">
        <f aca="false">SUM(AU81:BF81)</f>
        <v>928188.65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1013.36</v>
      </c>
      <c r="F83" s="46" t="n">
        <f aca="false">SUM(F84:F89)</f>
        <v>20848.61912</v>
      </c>
      <c r="G83" s="46" t="n">
        <f aca="false">SUM(G84:G89)</f>
        <v>76285.53188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3600</v>
      </c>
      <c r="R83" s="46" t="n">
        <f aca="false">SUM(R84:R89)</f>
        <v>0</v>
      </c>
      <c r="S83" s="46" t="n">
        <f aca="false">SUM(S84:S89)</f>
        <v>-25.9302</v>
      </c>
      <c r="T83" s="46" t="n">
        <f aca="false">SUM(T84:T89)</f>
        <v>75880.2416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1104.57006</v>
      </c>
      <c r="AA83" s="46" t="n">
        <f aca="false">SUM(AA84:AA89)</f>
        <v>1109.57006</v>
      </c>
      <c r="AB83" s="46" t="n">
        <f aca="false">SUM(AB84:AB89)</f>
        <v>1542.87671</v>
      </c>
      <c r="AC83" s="46" t="n">
        <f aca="false">SUM(AC84:AC89)</f>
        <v>895.54763</v>
      </c>
      <c r="AD83" s="46" t="n">
        <f aca="false">SUM(AD84:AD89)</f>
        <v>1552.47715</v>
      </c>
      <c r="AE83" s="46" t="n">
        <f aca="false">SUM(AE84:AE89)</f>
        <v>1204.27006</v>
      </c>
      <c r="AF83" s="46" t="n">
        <f aca="false">SUM(AF84:AF89)</f>
        <v>4148.63279</v>
      </c>
      <c r="AG83" s="46" t="n">
        <f aca="false">SUM(AG84:AG89)</f>
        <v>75576.24168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7054.67706</v>
      </c>
      <c r="AN83" s="46" t="n">
        <f aca="false">SUM(AN84:AN89)</f>
        <v>1069.57006</v>
      </c>
      <c r="AO83" s="46" t="n">
        <f aca="false">SUM(AO84:AO89)</f>
        <v>1581.65812</v>
      </c>
      <c r="AP83" s="46" t="n">
        <f aca="false">SUM(AP84:AP89)</f>
        <v>3426.63251</v>
      </c>
      <c r="AQ83" s="46" t="n">
        <f aca="false">SUM(AQ84:AQ89)</f>
        <v>1552.47715</v>
      </c>
      <c r="AR83" s="46" t="n">
        <f aca="false">SUM(AR84:AR89)</f>
        <v>856.06363</v>
      </c>
      <c r="AS83" s="46" t="n">
        <f aca="false">SUM(AS84:AS89)</f>
        <v>1098.05781</v>
      </c>
      <c r="AT83" s="46" t="n">
        <f aca="false">SUM(AT84:AT89)</f>
        <v>71021.94568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7402.88349</v>
      </c>
      <c r="BA83" s="46" t="n">
        <f aca="false">SUM(BA84:BA89)</f>
        <v>1069.57006</v>
      </c>
      <c r="BB83" s="46" t="n">
        <f aca="false">SUM(BB84:BB89)</f>
        <v>1581.65812</v>
      </c>
      <c r="BC83" s="46" t="n">
        <f aca="false">SUM(BC84:BC89)</f>
        <v>3426.63251</v>
      </c>
      <c r="BD83" s="46" t="n">
        <f aca="false">SUM(BD84:BD89)</f>
        <v>1552.47715</v>
      </c>
      <c r="BE83" s="46" t="n">
        <f aca="false">SUM(BE84:BE89)</f>
        <v>856.06363</v>
      </c>
      <c r="BF83" s="46" t="n">
        <f aca="false">SUM(BF84:BF89)</f>
        <v>1098.05781</v>
      </c>
      <c r="BG83" s="46" t="n">
        <f aca="false">SUM(BG84:BG89)</f>
        <v>71021.94568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20614.61912</v>
      </c>
      <c r="G84" s="49" t="n">
        <f aca="false">SUM(D84:E84)-F84</f>
        <v>61085.38088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3600</v>
      </c>
      <c r="R84" s="49" t="n">
        <f aca="false">+[1]Informe_dane!R84</f>
        <v>0</v>
      </c>
      <c r="S84" s="49" t="n">
        <f aca="false">+[1]Informe_dane!S84</f>
        <v>-250</v>
      </c>
      <c r="T84" s="49" t="n">
        <f aca="false">SUM(H84:S84)</f>
        <v>6083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3378.1</v>
      </c>
      <c r="AG84" s="49" t="n">
        <f aca="false">SUM(U84:AF84)</f>
        <v>60813.4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5950.107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2531.08488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-21.9</v>
      </c>
      <c r="AT84" s="49" t="n">
        <f aca="false">SUM(AH84:AS84)</f>
        <v>56259.18488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5950.107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2531.08488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-21.9</v>
      </c>
      <c r="BG84" s="49" t="n">
        <f aca="false">SUM(AU84:BF84)</f>
        <v>56259.18488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613.36</v>
      </c>
      <c r="F87" s="49" t="n">
        <f aca="false">+[1]Informe_dane!F87</f>
        <v>0</v>
      </c>
      <c r="G87" s="49" t="n">
        <f aca="false">SUM(D87:E87)-F87</f>
        <v>14534.15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458.0698</v>
      </c>
      <c r="T87" s="49" t="n">
        <f aca="false">SUM(H87:S87)</f>
        <v>14378.8608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1069.57006</v>
      </c>
      <c r="AA87" s="49" t="n">
        <f aca="false">+[1]Informe_dane!AA87</f>
        <v>1069.57006</v>
      </c>
      <c r="AB87" s="49" t="n">
        <f aca="false">+[1]Informe_dane!AB87</f>
        <v>1542.87671</v>
      </c>
      <c r="AC87" s="49" t="n">
        <f aca="false">+[1]Informe_dane!AC87</f>
        <v>859.54763</v>
      </c>
      <c r="AD87" s="49" t="n">
        <f aca="false">+[1]Informe_dane!AD87</f>
        <v>1552.47715</v>
      </c>
      <c r="AE87" s="49" t="n">
        <f aca="false">+[1]Informe_dane!AE87</f>
        <v>1204.27006</v>
      </c>
      <c r="AF87" s="49" t="n">
        <f aca="false">+[1]Informe_dane!AF87</f>
        <v>1052.63279</v>
      </c>
      <c r="AG87" s="49" t="n">
        <f aca="false">SUM(U87:AF87)</f>
        <v>14378.8608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1069.57006</v>
      </c>
      <c r="AN87" s="49" t="n">
        <f aca="false">+[1]Informe_dane!AN87</f>
        <v>1069.57006</v>
      </c>
      <c r="AO87" s="49" t="n">
        <f aca="false">+[1]Informe_dane!AO87</f>
        <v>1541.65812</v>
      </c>
      <c r="AP87" s="49" t="n">
        <f aca="false">+[1]Informe_dane!AP87</f>
        <v>859.54763</v>
      </c>
      <c r="AQ87" s="49" t="n">
        <f aca="false">+[1]Informe_dane!AQ87</f>
        <v>1552.47715</v>
      </c>
      <c r="AR87" s="49" t="n">
        <f aca="false">+[1]Informe_dane!AR87</f>
        <v>856.06363</v>
      </c>
      <c r="AS87" s="49" t="n">
        <f aca="false">+[1]Informe_dane!AS87</f>
        <v>1402.05781</v>
      </c>
      <c r="AT87" s="49" t="n">
        <f aca="false">SUM(AH87:AS87)</f>
        <v>14378.8608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1417.77649</v>
      </c>
      <c r="BA87" s="49" t="n">
        <f aca="false">+[1]Informe_dane!BA87</f>
        <v>1069.57006</v>
      </c>
      <c r="BB87" s="49" t="n">
        <f aca="false">+[1]Informe_dane!BB87</f>
        <v>1541.65812</v>
      </c>
      <c r="BC87" s="49" t="n">
        <f aca="false">+[1]Informe_dane!BC87</f>
        <v>859.54763</v>
      </c>
      <c r="BD87" s="49" t="n">
        <f aca="false">+[1]Informe_dane!BD87</f>
        <v>1552.47715</v>
      </c>
      <c r="BE87" s="49" t="n">
        <f aca="false">+[1]Informe_dane!BE87</f>
        <v>856.06363</v>
      </c>
      <c r="BF87" s="49" t="n">
        <f aca="false">+[1]Informe_dane!BF87</f>
        <v>1402.05781</v>
      </c>
      <c r="BG87" s="49" t="n">
        <f aca="false">SUM(AU87:BF87)</f>
        <v>14378.8608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234</v>
      </c>
      <c r="G88" s="49" t="n">
        <f aca="false">SUM(D88:E88)-F88</f>
        <v>666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-234</v>
      </c>
      <c r="T88" s="49" t="n">
        <f aca="false">SUM(H88:S88)</f>
        <v>666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35</v>
      </c>
      <c r="AA88" s="49" t="n">
        <f aca="false">+[1]Informe_dane!AA88</f>
        <v>40</v>
      </c>
      <c r="AB88" s="49" t="n">
        <f aca="false">+[1]Informe_dane!AB88</f>
        <v>0</v>
      </c>
      <c r="AC88" s="49" t="n">
        <f aca="false">+[1]Informe_dane!AC88</f>
        <v>36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-282.1</v>
      </c>
      <c r="AG88" s="49" t="n">
        <f aca="false">SUM(U88:AF88)</f>
        <v>383.9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35</v>
      </c>
      <c r="AN88" s="49" t="n">
        <f aca="false">+[1]Informe_dane!AN88</f>
        <v>0</v>
      </c>
      <c r="AO88" s="49" t="n">
        <f aca="false">+[1]Informe_dane!AO88</f>
        <v>40</v>
      </c>
      <c r="AP88" s="49" t="n">
        <f aca="false">+[1]Informe_dane!AP88</f>
        <v>36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-282.1</v>
      </c>
      <c r="AT88" s="49" t="n">
        <f aca="false">SUM(AH88:AS88)</f>
        <v>383.9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35</v>
      </c>
      <c r="BA88" s="49" t="n">
        <f aca="false">+[1]Informe_dane!BA88</f>
        <v>0</v>
      </c>
      <c r="BB88" s="49" t="n">
        <f aca="false">+[1]Informe_dane!BB88</f>
        <v>40</v>
      </c>
      <c r="BC88" s="49" t="n">
        <f aca="false">+[1]Informe_dane!BC88</f>
        <v>36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-282.1</v>
      </c>
      <c r="BG88" s="49" t="n">
        <f aca="false">SUM(AU88:BF88)</f>
        <v>383.9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500</v>
      </c>
      <c r="F90" s="46" t="n">
        <f aca="false">SUM(F91:F94)</f>
        <v>343.902</v>
      </c>
      <c r="G90" s="46" t="n">
        <f aca="false">SUM(G91:G94)</f>
        <v>1776.098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-19.7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500</v>
      </c>
      <c r="R90" s="46" t="n">
        <f aca="false">SUM(R91:R94)</f>
        <v>0</v>
      </c>
      <c r="S90" s="46" t="n">
        <f aca="false">SUM(S91:S94)</f>
        <v>-264.802</v>
      </c>
      <c r="T90" s="46" t="n">
        <f aca="false">SUM(T91:T94)</f>
        <v>1736.098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56.12</v>
      </c>
      <c r="AA90" s="46" t="n">
        <f aca="false">SUM(AA91:AA94)</f>
        <v>42.426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237.928</v>
      </c>
      <c r="AF90" s="46" t="n">
        <f aca="false">SUM(AF91:AF94)</f>
        <v>-1.955</v>
      </c>
      <c r="AG90" s="46" t="n">
        <f aca="false">SUM(AG91:AG94)</f>
        <v>1734.143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56.12</v>
      </c>
      <c r="AN90" s="46" t="n">
        <f aca="false">SUM(AN91:AN94)</f>
        <v>0.3</v>
      </c>
      <c r="AO90" s="46" t="n">
        <f aca="false">SUM(AO91:AO94)</f>
        <v>42.126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212.224</v>
      </c>
      <c r="AS90" s="46" t="n">
        <f aca="false">SUM(AS91:AS94)</f>
        <v>23.749</v>
      </c>
      <c r="AT90" s="46" t="n">
        <f aca="false">SUM(AT91:AT94)</f>
        <v>1734.143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56.12</v>
      </c>
      <c r="BA90" s="46" t="n">
        <f aca="false">SUM(BA91:BA94)</f>
        <v>0.3</v>
      </c>
      <c r="BB90" s="46" t="n">
        <f aca="false">SUM(BB91:BB94)</f>
        <v>42.126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212.224</v>
      </c>
      <c r="BF90" s="46" t="n">
        <f aca="false">SUM(BF91:BF94)</f>
        <v>23.749</v>
      </c>
      <c r="BG90" s="46" t="n">
        <f aca="false">SUM(BG91:BG94)</f>
        <v>1734.143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500</v>
      </c>
      <c r="F94" s="49" t="n">
        <f aca="false">+[1]Informe_dane!F94</f>
        <v>343.902</v>
      </c>
      <c r="G94" s="49" t="n">
        <f aca="false">SUM(D94:E94)-F94</f>
        <v>1776.098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-19.7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500</v>
      </c>
      <c r="R94" s="49" t="n">
        <f aca="false">+[1]Informe_dane!R94</f>
        <v>0</v>
      </c>
      <c r="S94" s="49" t="n">
        <f aca="false">+[1]Informe_dane!S94</f>
        <v>-264.802</v>
      </c>
      <c r="T94" s="49" t="n">
        <f aca="false">SUM(H94:S94)</f>
        <v>1736.098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56.12</v>
      </c>
      <c r="AA94" s="49" t="n">
        <f aca="false">+[1]Informe_dane!AA94</f>
        <v>42.426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237.928</v>
      </c>
      <c r="AF94" s="49" t="n">
        <f aca="false">+[1]Informe_dane!AF94</f>
        <v>-1.955</v>
      </c>
      <c r="AG94" s="49" t="n">
        <f aca="false">SUM(U94:AF94)</f>
        <v>1734.143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56.12</v>
      </c>
      <c r="AN94" s="49" t="n">
        <f aca="false">+[1]Informe_dane!AN94</f>
        <v>0.3</v>
      </c>
      <c r="AO94" s="49" t="n">
        <f aca="false">+[1]Informe_dane!AO94</f>
        <v>42.126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212.224</v>
      </c>
      <c r="AS94" s="49" t="n">
        <f aca="false">+[1]Informe_dane!AS94</f>
        <v>23.749</v>
      </c>
      <c r="AT94" s="49" t="n">
        <f aca="false">SUM(AH94:AS94)</f>
        <v>1734.143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56.12</v>
      </c>
      <c r="BA94" s="49" t="n">
        <f aca="false">+[1]Informe_dane!BA94</f>
        <v>0.3</v>
      </c>
      <c r="BB94" s="49" t="n">
        <f aca="false">+[1]Informe_dane!BB94</f>
        <v>42.126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212.224</v>
      </c>
      <c r="BF94" s="49" t="n">
        <f aca="false">+[1]Informe_dane!BF94</f>
        <v>23.749</v>
      </c>
      <c r="BG94" s="49" t="n">
        <f aca="false">SUM(AU94:BF94)</f>
        <v>1734.143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512547.50262</v>
      </c>
      <c r="F95" s="46" t="n">
        <f aca="false">SUM(F96:F106)</f>
        <v>131145.38244</v>
      </c>
      <c r="G95" s="46" t="n">
        <f aca="false">SUM(G96:G106)</f>
        <v>1613111.88018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23807.78696</v>
      </c>
      <c r="N95" s="46" t="n">
        <f aca="false">SUM(N96:N106)</f>
        <v>26248.41001</v>
      </c>
      <c r="O95" s="46" t="n">
        <f aca="false">SUM(O96:O106)</f>
        <v>199430.25453</v>
      </c>
      <c r="P95" s="46" t="n">
        <f aca="false">SUM(P96:P106)</f>
        <v>174698.47257</v>
      </c>
      <c r="Q95" s="46" t="n">
        <f aca="false">SUM(Q96:Q106)</f>
        <v>51200.85646</v>
      </c>
      <c r="R95" s="46" t="n">
        <f aca="false">SUM(R96:R106)</f>
        <v>-52256.45102</v>
      </c>
      <c r="S95" s="46" t="n">
        <f aca="false">SUM(S96:S106)</f>
        <v>3020.38831</v>
      </c>
      <c r="T95" s="46" t="n">
        <f aca="false">SUM(T96:T106)</f>
        <v>1595031.02654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147194.24199</v>
      </c>
      <c r="AA95" s="46" t="n">
        <f aca="false">SUM(AA96:AA106)</f>
        <v>138605.68327</v>
      </c>
      <c r="AB95" s="46" t="n">
        <f aca="false">SUM(AB96:AB106)</f>
        <v>158391.94913</v>
      </c>
      <c r="AC95" s="46" t="n">
        <f aca="false">SUM(AC96:AC106)</f>
        <v>133913.63009</v>
      </c>
      <c r="AD95" s="46" t="n">
        <f aca="false">SUM(AD96:AD106)</f>
        <v>151333.03009</v>
      </c>
      <c r="AE95" s="46" t="n">
        <f aca="false">SUM(AE96:AE106)</f>
        <v>103853.78845</v>
      </c>
      <c r="AF95" s="46" t="n">
        <f aca="false">SUM(AF96:AF106)</f>
        <v>65447.88022</v>
      </c>
      <c r="AG95" s="46" t="n">
        <f aca="false">SUM(AG96:AG106)</f>
        <v>1595031.02654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151747.47699</v>
      </c>
      <c r="AN95" s="46" t="n">
        <f aca="false">SUM(AN96:AN106)</f>
        <v>139672.80027</v>
      </c>
      <c r="AO95" s="46" t="n">
        <f aca="false">SUM(AO96:AO106)</f>
        <v>155930.19913</v>
      </c>
      <c r="AP95" s="46" t="n">
        <f aca="false">SUM(AP96:AP106)</f>
        <v>136107.19509</v>
      </c>
      <c r="AQ95" s="46" t="n">
        <f aca="false">SUM(AQ96:AQ106)</f>
        <v>151498.23509</v>
      </c>
      <c r="AR95" s="46" t="n">
        <f aca="false">SUM(AR96:AR106)</f>
        <v>94684.95422</v>
      </c>
      <c r="AS95" s="46" t="n">
        <f aca="false">SUM(AS96:AS106)</f>
        <v>80423.31445</v>
      </c>
      <c r="AT95" s="46" t="n">
        <f aca="false">SUM(AT96:AT106)</f>
        <v>1595031.02654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148401.83046</v>
      </c>
      <c r="BA95" s="46" t="n">
        <f aca="false">SUM(BA96:BA106)</f>
        <v>143173.08769</v>
      </c>
      <c r="BB95" s="46" t="n">
        <f aca="false">SUM(BB96:BB106)</f>
        <v>155930.19913</v>
      </c>
      <c r="BC95" s="46" t="n">
        <f aca="false">SUM(BC96:BC106)</f>
        <v>136107.19509</v>
      </c>
      <c r="BD95" s="46" t="n">
        <f aca="false">SUM(BD96:BD106)</f>
        <v>138299.24509</v>
      </c>
      <c r="BE95" s="46" t="n">
        <f aca="false">SUM(BE96:BE106)</f>
        <v>103210.43622</v>
      </c>
      <c r="BF95" s="46" t="n">
        <f aca="false">SUM(BF96:BF106)</f>
        <v>85096.82245</v>
      </c>
      <c r="BG95" s="46" t="n">
        <f aca="false">SUM(BG96:BG106)</f>
        <v>1595031.02654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35942.13321</v>
      </c>
      <c r="F96" s="49" t="n">
        <f aca="false">+[1]Informe_dane!F96</f>
        <v>1314.45147</v>
      </c>
      <c r="G96" s="49" t="n">
        <f aca="false">SUM(D96:E96)-F96</f>
        <v>149306.31974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1173.03143</v>
      </c>
      <c r="N96" s="49" t="n">
        <f aca="false">+[1]Informe_dane!N96</f>
        <v>4202.42111</v>
      </c>
      <c r="O96" s="49" t="n">
        <f aca="false">+[1]Informe_dane!O96</f>
        <v>15723.797</v>
      </c>
      <c r="P96" s="49" t="n">
        <f aca="false">+[1]Informe_dane!P96</f>
        <v>936.885</v>
      </c>
      <c r="Q96" s="49" t="n">
        <f aca="false">+[1]Informe_dane!Q96</f>
        <v>13666.35</v>
      </c>
      <c r="R96" s="49" t="n">
        <f aca="false">+[1]Informe_dane!R96</f>
        <v>970.358</v>
      </c>
      <c r="S96" s="49" t="n">
        <f aca="false">+[1]Informe_dane!S96</f>
        <v>2762.27253</v>
      </c>
      <c r="T96" s="49" t="n">
        <f aca="false">SUM(H96:S96)</f>
        <v>147396.49426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15584.33141</v>
      </c>
      <c r="AA96" s="49" t="n">
        <f aca="false">+[1]Informe_dane!AA96</f>
        <v>7946.53765</v>
      </c>
      <c r="AB96" s="49" t="n">
        <f aca="false">+[1]Informe_dane!AB96</f>
        <v>26444.51925</v>
      </c>
      <c r="AC96" s="49" t="n">
        <f aca="false">+[1]Informe_dane!AC96</f>
        <v>6705.50476</v>
      </c>
      <c r="AD96" s="49" t="n">
        <f aca="false">+[1]Informe_dane!AD96</f>
        <v>20215.46553</v>
      </c>
      <c r="AE96" s="49" t="n">
        <f aca="false">+[1]Informe_dane!AE96</f>
        <v>4527.249</v>
      </c>
      <c r="AF96" s="49" t="n">
        <f aca="false">+[1]Informe_dane!AF96</f>
        <v>8330.727</v>
      </c>
      <c r="AG96" s="49" t="n">
        <f aca="false">SUM(U96:AF96)</f>
        <v>147396.49426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15577.13341</v>
      </c>
      <c r="AN96" s="49" t="n">
        <f aca="false">+[1]Informe_dane!AN96</f>
        <v>7918.80565</v>
      </c>
      <c r="AO96" s="49" t="n">
        <f aca="false">+[1]Informe_dane!AO96</f>
        <v>26626.85925</v>
      </c>
      <c r="AP96" s="49" t="n">
        <f aca="false">+[1]Informe_dane!AP96</f>
        <v>6254.97976</v>
      </c>
      <c r="AQ96" s="49" t="n">
        <f aca="false">+[1]Informe_dane!AQ96</f>
        <v>20380.67053</v>
      </c>
      <c r="AR96" s="49" t="n">
        <f aca="false">+[1]Informe_dane!AR96</f>
        <v>4338.339</v>
      </c>
      <c r="AS96" s="49" t="n">
        <f aca="false">+[1]Informe_dane!AS96</f>
        <v>8804.957</v>
      </c>
      <c r="AT96" s="49" t="n">
        <f aca="false">SUM(AH96:AS96)</f>
        <v>147396.49426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15268.30641</v>
      </c>
      <c r="BA96" s="49" t="n">
        <f aca="false">+[1]Informe_dane!BA96</f>
        <v>8227.63265</v>
      </c>
      <c r="BB96" s="49" t="n">
        <f aca="false">+[1]Informe_dane!BB96</f>
        <v>26626.85925</v>
      </c>
      <c r="BC96" s="49" t="n">
        <f aca="false">+[1]Informe_dane!BC96</f>
        <v>6254.97976</v>
      </c>
      <c r="BD96" s="49" t="n">
        <f aca="false">+[1]Informe_dane!BD96</f>
        <v>7181.68053</v>
      </c>
      <c r="BE96" s="49" t="n">
        <f aca="false">+[1]Informe_dane!BE96</f>
        <v>17537.329</v>
      </c>
      <c r="BF96" s="49" t="n">
        <f aca="false">+[1]Informe_dane!BF96</f>
        <v>8804.957</v>
      </c>
      <c r="BG96" s="49" t="n">
        <f aca="false">SUM(AU96:BF96)</f>
        <v>147396.49426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270580.31897</v>
      </c>
      <c r="F98" s="49" t="n">
        <f aca="false">+[1]Informe_dane!F98</f>
        <v>110098.39783</v>
      </c>
      <c r="G98" s="49" t="n">
        <f aca="false">SUM(D98:E98)-F98</f>
        <v>957052.67414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4335.38</v>
      </c>
      <c r="N98" s="49" t="n">
        <f aca="false">+[1]Informe_dane!N98</f>
        <v>3706.3</v>
      </c>
      <c r="O98" s="49" t="n">
        <f aca="false">+[1]Informe_dane!O98</f>
        <v>86465.078</v>
      </c>
      <c r="P98" s="49" t="n">
        <f aca="false">+[1]Informe_dane!P98</f>
        <v>126242.07104</v>
      </c>
      <c r="Q98" s="49" t="n">
        <f aca="false">+[1]Informe_dane!Q98</f>
        <v>20566.20093</v>
      </c>
      <c r="R98" s="49" t="n">
        <f aca="false">+[1]Informe_dane!R98</f>
        <v>-69981.93955</v>
      </c>
      <c r="S98" s="49" t="n">
        <f aca="false">+[1]Informe_dane!S98</f>
        <v>6231.67875</v>
      </c>
      <c r="T98" s="49" t="n">
        <f aca="false">SUM(H98:S98)</f>
        <v>955235.61417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90367.55376</v>
      </c>
      <c r="AA98" s="49" t="n">
        <f aca="false">+[1]Informe_dane!AA98</f>
        <v>90596.60322</v>
      </c>
      <c r="AB98" s="49" t="n">
        <f aca="false">+[1]Informe_dane!AB98</f>
        <v>91747.2029</v>
      </c>
      <c r="AC98" s="49" t="n">
        <f aca="false">+[1]Informe_dane!AC98</f>
        <v>89346.81779</v>
      </c>
      <c r="AD98" s="49" t="n">
        <f aca="false">+[1]Informe_dane!AD98</f>
        <v>94153.00148</v>
      </c>
      <c r="AE98" s="49" t="n">
        <f aca="false">+[1]Informe_dane!AE98</f>
        <v>46134.23145</v>
      </c>
      <c r="AF98" s="49" t="n">
        <f aca="false">+[1]Informe_dane!AF98</f>
        <v>32355.733</v>
      </c>
      <c r="AG98" s="49" t="n">
        <f aca="false">SUM(U98:AF98)</f>
        <v>955235.61417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91178.51476</v>
      </c>
      <c r="AN98" s="49" t="n">
        <f aca="false">+[1]Informe_dane!AN98</f>
        <v>91691.45222</v>
      </c>
      <c r="AO98" s="49" t="n">
        <f aca="false">+[1]Informe_dane!AO98</f>
        <v>89153.7929</v>
      </c>
      <c r="AP98" s="49" t="n">
        <f aca="false">+[1]Informe_dane!AP98</f>
        <v>91940.22779</v>
      </c>
      <c r="AQ98" s="49" t="n">
        <f aca="false">+[1]Informe_dane!AQ98</f>
        <v>94153.00148</v>
      </c>
      <c r="AR98" s="49" t="n">
        <f aca="false">+[1]Informe_dane!AR98</f>
        <v>46079.33145</v>
      </c>
      <c r="AS98" s="49" t="n">
        <f aca="false">+[1]Informe_dane!AS98</f>
        <v>32420.633</v>
      </c>
      <c r="AT98" s="49" t="n">
        <f aca="false">SUM(AH98:AS98)</f>
        <v>955235.61417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87987.05476</v>
      </c>
      <c r="BA98" s="49" t="n">
        <f aca="false">+[1]Informe_dane!BA98</f>
        <v>94882.91222</v>
      </c>
      <c r="BB98" s="49" t="n">
        <f aca="false">+[1]Informe_dane!BB98</f>
        <v>89153.7929</v>
      </c>
      <c r="BC98" s="49" t="n">
        <f aca="false">+[1]Informe_dane!BC98</f>
        <v>91940.22779</v>
      </c>
      <c r="BD98" s="49" t="n">
        <f aca="false">+[1]Informe_dane!BD98</f>
        <v>94153.00148</v>
      </c>
      <c r="BE98" s="49" t="n">
        <f aca="false">+[1]Informe_dane!BE98</f>
        <v>46079.33145</v>
      </c>
      <c r="BF98" s="49" t="n">
        <f aca="false">+[1]Informe_dane!BF98</f>
        <v>32420.633</v>
      </c>
      <c r="BG98" s="49" t="n">
        <f aca="false">SUM(AU98:BF98)</f>
        <v>955235.61417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13.16</v>
      </c>
      <c r="F100" s="49" t="n">
        <f aca="false">+[1]Informe_dane!F100</f>
        <v>0</v>
      </c>
      <c r="G100" s="49" t="n">
        <f aca="false">SUM(D100:E100)-F100</f>
        <v>46.16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13.16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-6.37</v>
      </c>
      <c r="T100" s="49" t="n">
        <f aca="false">SUM(H100:S100)</f>
        <v>39.79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6.64</v>
      </c>
      <c r="AA100" s="49" t="n">
        <f aca="false">+[1]Informe_dane!AA100</f>
        <v>3.34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6.68</v>
      </c>
      <c r="AE100" s="49" t="n">
        <f aca="false">+[1]Informe_dane!AE100</f>
        <v>6.69</v>
      </c>
      <c r="AF100" s="49" t="n">
        <f aca="false">+[1]Informe_dane!AF100</f>
        <v>0</v>
      </c>
      <c r="AG100" s="49" t="n">
        <f aca="false">SUM(U100:AF100)</f>
        <v>39.79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6.64</v>
      </c>
      <c r="AN100" s="49" t="n">
        <f aca="false">+[1]Informe_dane!AN100</f>
        <v>3.34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6.68</v>
      </c>
      <c r="AR100" s="49" t="n">
        <f aca="false">+[1]Informe_dane!AR100</f>
        <v>6.69</v>
      </c>
      <c r="AS100" s="49" t="n">
        <f aca="false">+[1]Informe_dane!AS100</f>
        <v>0</v>
      </c>
      <c r="AT100" s="49" t="n">
        <f aca="false">SUM(AH100:AS100)</f>
        <v>39.79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6.64</v>
      </c>
      <c r="BA100" s="49" t="n">
        <f aca="false">+[1]Informe_dane!BA100</f>
        <v>3.34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6.68</v>
      </c>
      <c r="BE100" s="49" t="n">
        <f aca="false">+[1]Informe_dane!BE100</f>
        <v>6.69</v>
      </c>
      <c r="BF100" s="49" t="n">
        <f aca="false">+[1]Informe_dane!BF100</f>
        <v>0</v>
      </c>
      <c r="BG100" s="49" t="n">
        <f aca="false">SUM(AU100:BF100)</f>
        <v>39.79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372.515</v>
      </c>
      <c r="F102" s="49" t="n">
        <f aca="false">+[1]Informe_dane!F102</f>
        <v>152.90014</v>
      </c>
      <c r="G102" s="49" t="n">
        <f aca="false">SUM(D102:E102)-F102</f>
        <v>19643.84586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193.39653</v>
      </c>
      <c r="N102" s="49" t="n">
        <f aca="false">+[1]Informe_dane!N102</f>
        <v>318.7599</v>
      </c>
      <c r="O102" s="49" t="n">
        <f aca="false">+[1]Informe_dane!O102</f>
        <v>323.67753</v>
      </c>
      <c r="P102" s="49" t="n">
        <f aca="false">+[1]Informe_dane!P102</f>
        <v>323.67753</v>
      </c>
      <c r="Q102" s="49" t="n">
        <f aca="false">+[1]Informe_dane!Q102</f>
        <v>323.67753</v>
      </c>
      <c r="R102" s="49" t="n">
        <f aca="false">+[1]Informe_dane!R102</f>
        <v>326.92153</v>
      </c>
      <c r="S102" s="49" t="n">
        <f aca="false">+[1]Informe_dane!S102</f>
        <v>-416.34115</v>
      </c>
      <c r="T102" s="49" t="n">
        <f aca="false">SUM(H102:S102)</f>
        <v>18845.95093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1387.97482</v>
      </c>
      <c r="AA102" s="49" t="n">
        <f aca="false">+[1]Informe_dane!AA102</f>
        <v>1925.8594</v>
      </c>
      <c r="AB102" s="49" t="n">
        <f aca="false">+[1]Informe_dane!AB102</f>
        <v>1321.30898</v>
      </c>
      <c r="AC102" s="49" t="n">
        <f aca="false">+[1]Informe_dane!AC102</f>
        <v>1192.09654</v>
      </c>
      <c r="AD102" s="49" t="n">
        <f aca="false">+[1]Informe_dane!AD102</f>
        <v>2061.29308</v>
      </c>
      <c r="AE102" s="49" t="n">
        <f aca="false">+[1]Informe_dane!AE102</f>
        <v>1513.695</v>
      </c>
      <c r="AF102" s="49" t="n">
        <f aca="false">+[1]Informe_dane!AF102</f>
        <v>1312.50222</v>
      </c>
      <c r="AG102" s="49" t="n">
        <f aca="false">SUM(U102:AF102)</f>
        <v>18845.95093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1387.97482</v>
      </c>
      <c r="AN102" s="49" t="n">
        <f aca="false">+[1]Informe_dane!AN102</f>
        <v>1925.8594</v>
      </c>
      <c r="AO102" s="49" t="n">
        <f aca="false">+[1]Informe_dane!AO102</f>
        <v>1321.30898</v>
      </c>
      <c r="AP102" s="49" t="n">
        <f aca="false">+[1]Informe_dane!AP102</f>
        <v>1192.09654</v>
      </c>
      <c r="AQ102" s="49" t="n">
        <f aca="false">+[1]Informe_dane!AQ102</f>
        <v>2061.29308</v>
      </c>
      <c r="AR102" s="49" t="n">
        <f aca="false">+[1]Informe_dane!AR102</f>
        <v>1359.05377</v>
      </c>
      <c r="AS102" s="49" t="n">
        <f aca="false">+[1]Informe_dane!AS102</f>
        <v>1467.14345</v>
      </c>
      <c r="AT102" s="49" t="n">
        <f aca="false">SUM(AH102:AS102)</f>
        <v>18845.95093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1542.61529</v>
      </c>
      <c r="BA102" s="49" t="n">
        <f aca="false">+[1]Informe_dane!BA102</f>
        <v>1925.85982</v>
      </c>
      <c r="BB102" s="49" t="n">
        <f aca="false">+[1]Informe_dane!BB102</f>
        <v>1321.30898</v>
      </c>
      <c r="BC102" s="49" t="n">
        <f aca="false">+[1]Informe_dane!BC102</f>
        <v>1192.09654</v>
      </c>
      <c r="BD102" s="49" t="n">
        <f aca="false">+[1]Informe_dane!BD102</f>
        <v>2061.29308</v>
      </c>
      <c r="BE102" s="49" t="n">
        <f aca="false">+[1]Informe_dane!BE102</f>
        <v>1359.05377</v>
      </c>
      <c r="BF102" s="49" t="n">
        <f aca="false">+[1]Informe_dane!BF102</f>
        <v>1467.14345</v>
      </c>
      <c r="BG102" s="49" t="n">
        <f aca="false">SUM(AU102:BF102)</f>
        <v>18845.95093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201532.21144</v>
      </c>
      <c r="F104" s="49" t="n">
        <f aca="false">+[1]Informe_dane!F104</f>
        <v>19233.221</v>
      </c>
      <c r="G104" s="49" t="n">
        <f aca="false">SUM(D104:E104)-F104</f>
        <v>483302.12844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18105.979</v>
      </c>
      <c r="N104" s="49" t="n">
        <f aca="false">+[1]Informe_dane!N104</f>
        <v>18020.929</v>
      </c>
      <c r="O104" s="49" t="n">
        <f aca="false">+[1]Informe_dane!O104</f>
        <v>96917.702</v>
      </c>
      <c r="P104" s="49" t="n">
        <f aca="false">+[1]Informe_dane!P104</f>
        <v>47182.679</v>
      </c>
      <c r="Q104" s="49" t="n">
        <f aca="false">+[1]Informe_dane!Q104</f>
        <v>16644.628</v>
      </c>
      <c r="R104" s="49" t="n">
        <f aca="false">+[1]Informe_dane!R104</f>
        <v>16428.209</v>
      </c>
      <c r="S104" s="49" t="n">
        <f aca="false">+[1]Informe_dane!S104</f>
        <v>-5539.57182</v>
      </c>
      <c r="T104" s="49" t="n">
        <f aca="false">SUM(H104:S104)</f>
        <v>469763.70518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39847.742</v>
      </c>
      <c r="AA104" s="49" t="n">
        <f aca="false">+[1]Informe_dane!AA104</f>
        <v>38133.343</v>
      </c>
      <c r="AB104" s="49" t="n">
        <f aca="false">+[1]Informe_dane!AB104</f>
        <v>38878.918</v>
      </c>
      <c r="AC104" s="49" t="n">
        <f aca="false">+[1]Informe_dane!AC104</f>
        <v>36669.211</v>
      </c>
      <c r="AD104" s="49" t="n">
        <f aca="false">+[1]Informe_dane!AD104</f>
        <v>34896.59</v>
      </c>
      <c r="AE104" s="49" t="n">
        <f aca="false">+[1]Informe_dane!AE104</f>
        <v>51671.923</v>
      </c>
      <c r="AF104" s="49" t="n">
        <f aca="false">+[1]Informe_dane!AF104</f>
        <v>23460.198</v>
      </c>
      <c r="AG104" s="49" t="n">
        <f aca="false">SUM(U104:AF104)</f>
        <v>469763.705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39847.742</v>
      </c>
      <c r="AN104" s="49" t="n">
        <f aca="false">+[1]Informe_dane!AN104</f>
        <v>38133.343</v>
      </c>
      <c r="AO104" s="49" t="n">
        <f aca="false">+[1]Informe_dane!AO104</f>
        <v>38828.238</v>
      </c>
      <c r="AP104" s="49" t="n">
        <f aca="false">+[1]Informe_dane!AP104</f>
        <v>36719.891</v>
      </c>
      <c r="AQ104" s="49" t="n">
        <f aca="false">+[1]Informe_dane!AQ104</f>
        <v>34896.59</v>
      </c>
      <c r="AR104" s="49" t="n">
        <f aca="false">+[1]Informe_dane!AR104</f>
        <v>42901.54</v>
      </c>
      <c r="AS104" s="49" t="n">
        <f aca="false">+[1]Informe_dane!AS104</f>
        <v>37730.581</v>
      </c>
      <c r="AT104" s="49" t="n">
        <f aca="false">SUM(AH104:AS104)</f>
        <v>469763.705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39847.742</v>
      </c>
      <c r="BA104" s="49" t="n">
        <f aca="false">+[1]Informe_dane!BA104</f>
        <v>38133.343</v>
      </c>
      <c r="BB104" s="49" t="n">
        <f aca="false">+[1]Informe_dane!BB104</f>
        <v>38828.238</v>
      </c>
      <c r="BC104" s="49" t="n">
        <f aca="false">+[1]Informe_dane!BC104</f>
        <v>36719.891</v>
      </c>
      <c r="BD104" s="49" t="n">
        <f aca="false">+[1]Informe_dane!BD104</f>
        <v>34896.59</v>
      </c>
      <c r="BE104" s="49" t="n">
        <f aca="false">+[1]Informe_dane!BE104</f>
        <v>38228.032</v>
      </c>
      <c r="BF104" s="49" t="n">
        <f aca="false">+[1]Informe_dane!BF104</f>
        <v>42404.089</v>
      </c>
      <c r="BG104" s="49" t="n">
        <f aca="false">SUM(AU104:BF104)</f>
        <v>469763.70518</v>
      </c>
    </row>
    <row r="105" customFormat="false" ht="11.25" hidden="tru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346.412</v>
      </c>
      <c r="G106" s="49" t="n">
        <f aca="false">SUM(D106:E106)-F106</f>
        <v>3760.752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-11.28</v>
      </c>
      <c r="T106" s="49" t="n">
        <f aca="false">SUM(H106:S106)</f>
        <v>3749.47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-11.28</v>
      </c>
      <c r="AG106" s="49" t="n">
        <f aca="false">SUM(U106:AF106)</f>
        <v>3749.47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3749.472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3749.472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3749.472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3749.472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+D109</f>
        <v>1244891.536</v>
      </c>
      <c r="E107" s="46" t="n">
        <f aca="false">+E108+E109</f>
        <v>44885.29</v>
      </c>
      <c r="F107" s="46" t="n">
        <f aca="false">+F108+F109</f>
        <v>479.724</v>
      </c>
      <c r="G107" s="46" t="n">
        <f aca="false">+G108+G109</f>
        <v>1289297.102</v>
      </c>
      <c r="H107" s="46" t="n">
        <f aca="false">+H108+H109</f>
        <v>688235.575</v>
      </c>
      <c r="I107" s="46" t="n">
        <f aca="false">+I108+I109</f>
        <v>0</v>
      </c>
      <c r="J107" s="46" t="n">
        <f aca="false">+J108+J109</f>
        <v>0</v>
      </c>
      <c r="K107" s="46" t="n">
        <f aca="false">+K108+K109</f>
        <v>0</v>
      </c>
      <c r="L107" s="46" t="n">
        <f aca="false">+L108+L109</f>
        <v>16871.782</v>
      </c>
      <c r="M107" s="46" t="n">
        <f aca="false">+M108+M109</f>
        <v>0</v>
      </c>
      <c r="N107" s="46" t="n">
        <f aca="false">+N108+N109</f>
        <v>539290.39</v>
      </c>
      <c r="O107" s="46" t="n">
        <f aca="false">+O108+O109</f>
        <v>0</v>
      </c>
      <c r="P107" s="46" t="n">
        <f aca="false">+P108+P109</f>
        <v>0</v>
      </c>
      <c r="Q107" s="46" t="n">
        <f aca="false">+Q108+Q109</f>
        <v>15208.523</v>
      </c>
      <c r="R107" s="46" t="n">
        <f aca="false">+R108+R109</f>
        <v>29690.832</v>
      </c>
      <c r="S107" s="46" t="n">
        <f aca="false">+S108+S109</f>
        <v>-0.001</v>
      </c>
      <c r="T107" s="46" t="n">
        <f aca="false">+T108+T109</f>
        <v>1289297.101</v>
      </c>
      <c r="U107" s="46" t="n">
        <f aca="false">+U108+U109</f>
        <v>688235.575</v>
      </c>
      <c r="V107" s="46" t="n">
        <f aca="false">+V108+V109</f>
        <v>0</v>
      </c>
      <c r="W107" s="46" t="n">
        <f aca="false">+W108+W109</f>
        <v>0</v>
      </c>
      <c r="X107" s="46" t="n">
        <f aca="false">+X108+X109</f>
        <v>0</v>
      </c>
      <c r="Y107" s="46" t="n">
        <f aca="false">+Y108+Y109</f>
        <v>12308.892</v>
      </c>
      <c r="Z107" s="46" t="n">
        <f aca="false">+Z108+Z109</f>
        <v>0</v>
      </c>
      <c r="AA107" s="46" t="n">
        <f aca="false">+AA108+AA109</f>
        <v>543853.28</v>
      </c>
      <c r="AB107" s="46" t="n">
        <f aca="false">+AB108+AB109</f>
        <v>0</v>
      </c>
      <c r="AC107" s="46" t="n">
        <f aca="false">+AC108+AC109</f>
        <v>0</v>
      </c>
      <c r="AD107" s="46" t="n">
        <f aca="false">+AD108+AD109</f>
        <v>0</v>
      </c>
      <c r="AE107" s="46" t="n">
        <f aca="false">+AE108+AE109</f>
        <v>18221.28</v>
      </c>
      <c r="AF107" s="46" t="n">
        <f aca="false">+AF108+AF109</f>
        <v>26678.074</v>
      </c>
      <c r="AG107" s="46" t="n">
        <f aca="false">+AG108+AG109</f>
        <v>1289297.101</v>
      </c>
      <c r="AH107" s="46" t="n">
        <f aca="false">+AH108+AH109</f>
        <v>0</v>
      </c>
      <c r="AI107" s="46" t="n">
        <f aca="false">+AI108+AI109</f>
        <v>0</v>
      </c>
      <c r="AJ107" s="46" t="n">
        <f aca="false">+AJ108+AJ109</f>
        <v>680058.625</v>
      </c>
      <c r="AK107" s="46" t="n">
        <f aca="false">+AK108+AK109</f>
        <v>4296.895</v>
      </c>
      <c r="AL107" s="46" t="n">
        <f aca="false">+AL108+AL109</f>
        <v>0</v>
      </c>
      <c r="AM107" s="46" t="n">
        <f aca="false">+AM108+AM109</f>
        <v>0</v>
      </c>
      <c r="AN107" s="46" t="n">
        <f aca="false">+AN108+AN109</f>
        <v>7714.72341</v>
      </c>
      <c r="AO107" s="46" t="n">
        <f aca="false">+AO108+AO109</f>
        <v>0</v>
      </c>
      <c r="AP107" s="46" t="n">
        <f aca="false">+AP108+AP109</f>
        <v>5221.35</v>
      </c>
      <c r="AQ107" s="46" t="n">
        <f aca="false">+AQ108+AQ109</f>
        <v>538893.867</v>
      </c>
      <c r="AR107" s="46" t="n">
        <f aca="false">+AR108+AR109</f>
        <v>0</v>
      </c>
      <c r="AS107" s="46" t="n">
        <f aca="false">+AS108+AS109</f>
        <v>0</v>
      </c>
      <c r="AT107" s="46" t="n">
        <f aca="false">+AT108+AT109</f>
        <v>1236185.46041</v>
      </c>
      <c r="AU107" s="46" t="n">
        <f aca="false">+AU108+AU109</f>
        <v>0</v>
      </c>
      <c r="AV107" s="46" t="n">
        <f aca="false">+AV108+AV109</f>
        <v>0</v>
      </c>
      <c r="AW107" s="46" t="n">
        <f aca="false">+AW108+AW109</f>
        <v>680058.625</v>
      </c>
      <c r="AX107" s="46" t="n">
        <f aca="false">+AX108+AX109</f>
        <v>4296.895</v>
      </c>
      <c r="AY107" s="46" t="n">
        <f aca="false">+AY108+AY109</f>
        <v>0</v>
      </c>
      <c r="AZ107" s="46" t="n">
        <f aca="false">+AZ108+AZ109</f>
        <v>0</v>
      </c>
      <c r="BA107" s="46" t="n">
        <f aca="false">+BA108+BA109</f>
        <v>7714.72341</v>
      </c>
      <c r="BB107" s="46" t="n">
        <f aca="false">+BB108+BB109</f>
        <v>0</v>
      </c>
      <c r="BC107" s="46" t="n">
        <f aca="false">+BC108+BC109</f>
        <v>5221.35</v>
      </c>
      <c r="BD107" s="46" t="n">
        <f aca="false">+BD108+BD109</f>
        <v>538893.867</v>
      </c>
      <c r="BE107" s="46" t="n">
        <f aca="false">+BE108+BE109</f>
        <v>0</v>
      </c>
      <c r="BF107" s="46" t="n">
        <f aca="false">+BF108+BF109</f>
        <v>0</v>
      </c>
      <c r="BG107" s="46" t="n">
        <f aca="false">+BG108+BG109</f>
        <v>1236185.46041</v>
      </c>
    </row>
    <row r="108" customFormat="false" ht="11.25" hidden="false" customHeight="false" outlineLevel="0" collapsed="false">
      <c r="A108" s="71" t="s">
        <v>257</v>
      </c>
      <c r="B108" s="65" t="n">
        <v>10</v>
      </c>
      <c r="C108" s="72" t="s">
        <v>258</v>
      </c>
      <c r="D108" s="49" t="n">
        <f aca="false">+[1]Informe_dane!D108</f>
        <v>0</v>
      </c>
      <c r="E108" s="49" t="n">
        <f aca="false">+[1]Informe_dane!E108</f>
        <v>26678.075</v>
      </c>
      <c r="F108" s="49" t="n">
        <f aca="false">+[1]Informe_dane!F108</f>
        <v>0</v>
      </c>
      <c r="G108" s="49" t="n">
        <f aca="false">SUM(D108:E108)-F108</f>
        <v>26678.075</v>
      </c>
      <c r="H108" s="49" t="n">
        <f aca="false">+[1]Informe_dane!H108</f>
        <v>0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2470.192</v>
      </c>
      <c r="R108" s="49" t="n">
        <f aca="false">+[1]Informe_dane!R108</f>
        <v>24207.883</v>
      </c>
      <c r="S108" s="49" t="n">
        <f aca="false">+[1]Informe_dane!S108</f>
        <v>0</v>
      </c>
      <c r="T108" s="49" t="n">
        <f aca="false">SUM(H108:S108)</f>
        <v>26678.075</v>
      </c>
      <c r="U108" s="49" t="n">
        <f aca="false">+[1]Informe_dane!U108</f>
        <v>0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26678.075</v>
      </c>
      <c r="AG108" s="49" t="n">
        <f aca="false">SUM(U108:AF108)</f>
        <v>26678.075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0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0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0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0</v>
      </c>
    </row>
    <row r="109" customFormat="false" ht="11.25" hidden="false" customHeight="false" outlineLevel="0" collapsed="false">
      <c r="A109" s="49" t="s">
        <v>259</v>
      </c>
      <c r="B109" s="50" t="s">
        <v>77</v>
      </c>
      <c r="C109" s="51" t="s">
        <v>260</v>
      </c>
      <c r="D109" s="49" t="n">
        <f aca="false">+[1]Informe_dane!D109</f>
        <v>1244891.536</v>
      </c>
      <c r="E109" s="49" t="n">
        <f aca="false">+[1]Informe_dane!E109</f>
        <v>18207.215</v>
      </c>
      <c r="F109" s="49" t="n">
        <f aca="false">+[1]Informe_dane!F109</f>
        <v>479.724</v>
      </c>
      <c r="G109" s="49" t="n">
        <f aca="false">SUM(D109:E109)-F109</f>
        <v>1262619.027</v>
      </c>
      <c r="H109" s="49" t="n">
        <f aca="false">+[1]Informe_dane!H109</f>
        <v>688235.575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16871.782</v>
      </c>
      <c r="M109" s="49" t="n">
        <f aca="false">+[1]Informe_dane!M109</f>
        <v>0</v>
      </c>
      <c r="N109" s="49" t="n">
        <f aca="false">+[1]Informe_dane!N109</f>
        <v>539290.39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12738.331</v>
      </c>
      <c r="R109" s="49" t="n">
        <f aca="false">+[1]Informe_dane!R109</f>
        <v>5482.949</v>
      </c>
      <c r="S109" s="49" t="n">
        <f aca="false">+[1]Informe_dane!S109</f>
        <v>-0.001</v>
      </c>
      <c r="T109" s="49" t="n">
        <f aca="false">SUM(H109:S109)</f>
        <v>1262619.026</v>
      </c>
      <c r="U109" s="49" t="n">
        <f aca="false">+[1]Informe_dane!U109</f>
        <v>688235.575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12308.892</v>
      </c>
      <c r="Z109" s="49" t="n">
        <f aca="false">+[1]Informe_dane!Z109</f>
        <v>0</v>
      </c>
      <c r="AA109" s="49" t="n">
        <f aca="false">+[1]Informe_dane!AA109</f>
        <v>543853.28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18221.28</v>
      </c>
      <c r="AF109" s="49" t="n">
        <f aca="false">+[1]Informe_dane!AF109</f>
        <v>-0.001</v>
      </c>
      <c r="AG109" s="49" t="n">
        <f aca="false">SUM(U109:AF109)</f>
        <v>1262619.026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680058.625</v>
      </c>
      <c r="AK109" s="49" t="n">
        <f aca="false">+[1]Informe_dane!AK109</f>
        <v>4296.895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7714.72341</v>
      </c>
      <c r="AO109" s="49" t="n">
        <f aca="false">+[1]Informe_dane!AO109</f>
        <v>0</v>
      </c>
      <c r="AP109" s="49" t="n">
        <f aca="false">+[1]Informe_dane!AP109</f>
        <v>5221.35</v>
      </c>
      <c r="AQ109" s="49" t="n">
        <f aca="false">+[1]Informe_dane!AQ109</f>
        <v>538893.867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1236185.46041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680058.625</v>
      </c>
      <c r="AX109" s="49" t="n">
        <f aca="false">+[1]Informe_dane!AX109</f>
        <v>4296.895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7714.72341</v>
      </c>
      <c r="BB109" s="49" t="n">
        <f aca="false">+[1]Informe_dane!BB109</f>
        <v>0</v>
      </c>
      <c r="BC109" s="49" t="n">
        <f aca="false">+[1]Informe_dane!BC109</f>
        <v>5221.35</v>
      </c>
      <c r="BD109" s="49" t="n">
        <f aca="false">+[1]Informe_dane!BD109</f>
        <v>538893.867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1236185.46041</v>
      </c>
    </row>
    <row r="110" s="48" customFormat="true" ht="11.25" hidden="false" customHeight="false" outlineLevel="0" collapsed="false">
      <c r="A110" s="46" t="s">
        <v>261</v>
      </c>
      <c r="B110" s="47" t="n">
        <v>10</v>
      </c>
      <c r="C110" s="52" t="s">
        <v>262</v>
      </c>
      <c r="D110" s="46" t="n">
        <f aca="false">SUM(D111:D113)</f>
        <v>1270234.81</v>
      </c>
      <c r="E110" s="46" t="n">
        <f aca="false">SUM(E111:E113)</f>
        <v>37539.508</v>
      </c>
      <c r="F110" s="46" t="n">
        <f aca="false">SUM(F111:F113)</f>
        <v>9218.926</v>
      </c>
      <c r="G110" s="46" t="n">
        <f aca="false">SUM(G111:G113)</f>
        <v>1298555.392</v>
      </c>
      <c r="H110" s="46" t="n">
        <f aca="false">SUM(H111:H112)</f>
        <v>1184714.76775</v>
      </c>
      <c r="I110" s="46" t="n">
        <f aca="false">SUM(I111:I112)</f>
        <v>0</v>
      </c>
      <c r="J110" s="46" t="n">
        <f aca="false">SUM(J111:J112)</f>
        <v>0</v>
      </c>
      <c r="K110" s="46" t="n">
        <f aca="false">SUM(K111:K112)</f>
        <v>934.00125</v>
      </c>
      <c r="L110" s="46" t="n">
        <f aca="false">SUM(L111:L112)</f>
        <v>-3979.751</v>
      </c>
      <c r="M110" s="46" t="n">
        <f aca="false">SUM(M111:M112)</f>
        <v>84365.892</v>
      </c>
      <c r="N110" s="46" t="n">
        <f aca="false">SUM(N111:N112)</f>
        <v>0</v>
      </c>
      <c r="O110" s="46" t="n">
        <f aca="false">SUM(O111:O112)</f>
        <v>0</v>
      </c>
      <c r="P110" s="46" t="n">
        <f aca="false">SUM(P111:P112)</f>
        <v>15637.59</v>
      </c>
      <c r="Q110" s="46" t="n">
        <f aca="false">SUM(Q111:Q112)</f>
        <v>16882.892</v>
      </c>
      <c r="R110" s="46" t="n">
        <f aca="false">SUM(R111:R113)</f>
        <v>0</v>
      </c>
      <c r="S110" s="46" t="n">
        <f aca="false">SUM(S111:S113)</f>
        <v>-100.925</v>
      </c>
      <c r="T110" s="46" t="n">
        <f aca="false">SUM(T111:T113)</f>
        <v>1298454.467</v>
      </c>
      <c r="U110" s="46" t="n">
        <f aca="false">SUM(U111:U112)</f>
        <v>1105245.411</v>
      </c>
      <c r="V110" s="46" t="n">
        <f aca="false">SUM(V111:V112)</f>
        <v>100</v>
      </c>
      <c r="W110" s="46" t="n">
        <f aca="false">SUM(W111:W112)</f>
        <v>0</v>
      </c>
      <c r="X110" s="46" t="n">
        <f aca="false">SUM(X111:X112)</f>
        <v>0</v>
      </c>
      <c r="Y110" s="46" t="n">
        <f aca="false">SUM(Y111:Y112)</f>
        <v>19050.739</v>
      </c>
      <c r="Z110" s="46" t="n">
        <f aca="false">SUM(Z111:Z112)</f>
        <v>84365.892</v>
      </c>
      <c r="AA110" s="46" t="n">
        <f aca="false">SUM(AA111:AA112)</f>
        <v>28730.229</v>
      </c>
      <c r="AB110" s="46" t="n">
        <f aca="false">SUM(AB111:AB112)</f>
        <v>0</v>
      </c>
      <c r="AC110" s="46" t="n">
        <f aca="false">SUM(AC111:AC112)</f>
        <v>44180.229</v>
      </c>
      <c r="AD110" s="46" t="n">
        <f aca="false">SUM(AD111:AD112)</f>
        <v>16782.892</v>
      </c>
      <c r="AE110" s="46" t="n">
        <f aca="false">SUM(AE111:AE113)</f>
        <v>0</v>
      </c>
      <c r="AF110" s="46" t="n">
        <f aca="false">SUM(AF111:AF113)</f>
        <v>-100.925</v>
      </c>
      <c r="AG110" s="46" t="n">
        <f aca="false">SUM(AG111:AG113)</f>
        <v>1298354.467</v>
      </c>
      <c r="AH110" s="46" t="n">
        <f aca="false">SUM(AH111:AH112)</f>
        <v>59663.065</v>
      </c>
      <c r="AI110" s="46" t="n">
        <f aca="false">SUM(AI111:AI112)</f>
        <v>155184.991</v>
      </c>
      <c r="AJ110" s="46" t="n">
        <f aca="false">SUM(AJ111:AJ112)</f>
        <v>108988.431</v>
      </c>
      <c r="AK110" s="46" t="n">
        <f aca="false">SUM(AK111:AK112)</f>
        <v>108241.118</v>
      </c>
      <c r="AL110" s="46" t="n">
        <f aca="false">SUM(AL111:AL112)</f>
        <v>92478.352</v>
      </c>
      <c r="AM110" s="46" t="n">
        <f aca="false">SUM(AM111:AM112)</f>
        <v>25097.147</v>
      </c>
      <c r="AN110" s="46" t="n">
        <f aca="false">SUM(AN111:AN112)</f>
        <v>73466.468</v>
      </c>
      <c r="AO110" s="46" t="n">
        <f aca="false">SUM(AO111:AO112)</f>
        <v>197850.906</v>
      </c>
      <c r="AP110" s="46" t="n">
        <f aca="false">SUM(AP111:AP112)</f>
        <v>152536.676</v>
      </c>
      <c r="AQ110" s="46" t="n">
        <f aca="false">SUM(AQ111:AQ112)</f>
        <v>108315.771</v>
      </c>
      <c r="AR110" s="46" t="n">
        <f aca="false">SUM(AR111:AR113)</f>
        <v>108315.771</v>
      </c>
      <c r="AS110" s="46" t="n">
        <f aca="false">SUM(AS111:AS113)</f>
        <v>108215.771</v>
      </c>
      <c r="AT110" s="46" t="n">
        <f aca="false">SUM(AT111:AT113)</f>
        <v>1298354.467</v>
      </c>
      <c r="AU110" s="46" t="n">
        <f aca="false">SUM(AU111:AU112)</f>
        <v>59663.065</v>
      </c>
      <c r="AV110" s="46" t="n">
        <f aca="false">SUM(AV111:AV112)</f>
        <v>155184.991</v>
      </c>
      <c r="AW110" s="46" t="n">
        <f aca="false">SUM(AW111:AW112)</f>
        <v>106434.063</v>
      </c>
      <c r="AX110" s="46" t="n">
        <f aca="false">SUM(AX111:AX112)</f>
        <v>110795.486</v>
      </c>
      <c r="AY110" s="46" t="n">
        <f aca="false">SUM(AY111:AY112)</f>
        <v>92478.352</v>
      </c>
      <c r="AZ110" s="46" t="n">
        <f aca="false">SUM(AZ111:AZ112)</f>
        <v>25097.147</v>
      </c>
      <c r="BA110" s="46" t="n">
        <f aca="false">SUM(BA111:BA112)</f>
        <v>73466.468</v>
      </c>
      <c r="BB110" s="46" t="n">
        <f aca="false">SUM(BB111:BB112)</f>
        <v>197850.906</v>
      </c>
      <c r="BC110" s="46" t="n">
        <f aca="false">SUM(BC111:BC112)</f>
        <v>152536.676</v>
      </c>
      <c r="BD110" s="46" t="n">
        <f aca="false">SUM(BD111:BD112)</f>
        <v>108315.771</v>
      </c>
      <c r="BE110" s="46" t="n">
        <f aca="false">SUM(BE111:BE113)</f>
        <v>108315.771</v>
      </c>
      <c r="BF110" s="46" t="n">
        <f aca="false">SUM(BF111:BF113)</f>
        <v>108215.771</v>
      </c>
      <c r="BG110" s="46" t="n">
        <f aca="false">SUM(BG111:BG113)</f>
        <v>1298354.467</v>
      </c>
    </row>
    <row r="111" s="48" customFormat="true" ht="11.25" hidden="false" customHeight="false" outlineLevel="0" collapsed="false">
      <c r="A111" s="53" t="s">
        <v>263</v>
      </c>
      <c r="B111" s="73" t="s">
        <v>77</v>
      </c>
      <c r="C111" s="55" t="s">
        <v>264</v>
      </c>
      <c r="D111" s="49" t="n">
        <f aca="false">+[1]Informe_dane!D111</f>
        <v>0</v>
      </c>
      <c r="E111" s="49" t="n">
        <f aca="false">+[1]Informe_dane!E111</f>
        <v>5050</v>
      </c>
      <c r="F111" s="49" t="n">
        <f aca="false">+[1]Informe_dane!F111</f>
        <v>5050</v>
      </c>
      <c r="G111" s="49" t="n">
        <f aca="false">SUM(D111:E111)-F111</f>
        <v>0</v>
      </c>
      <c r="H111" s="49" t="n">
        <f aca="false">+[1]Informe_dane!H111</f>
        <v>0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0</v>
      </c>
      <c r="U111" s="49" t="n">
        <f aca="false">+[1]Informe_dane!U111</f>
        <v>0</v>
      </c>
      <c r="V111" s="49" t="n">
        <f aca="false">+[1]Informe_dane!V111</f>
        <v>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0</v>
      </c>
      <c r="AH111" s="49" t="n">
        <f aca="false">+[1]Informe_dane!AH111</f>
        <v>0</v>
      </c>
      <c r="AI111" s="49" t="n">
        <f aca="false">+[1]Informe_dane!AI111</f>
        <v>0</v>
      </c>
      <c r="AJ111" s="49" t="n">
        <f aca="false">+[1]Informe_dane!AJ111</f>
        <v>0</v>
      </c>
      <c r="AK111" s="49" t="n">
        <f aca="false">+[1]Informe_dane!AK111</f>
        <v>0</v>
      </c>
      <c r="AL111" s="49" t="n">
        <f aca="false">+[1]Informe_dane!AL111</f>
        <v>0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0</v>
      </c>
      <c r="AU111" s="49" t="n">
        <f aca="false">+[1]Informe_dane!AU111</f>
        <v>0</v>
      </c>
      <c r="AV111" s="49" t="n">
        <f aca="false">+[1]Informe_dane!AV111</f>
        <v>0</v>
      </c>
      <c r="AW111" s="49" t="n">
        <f aca="false">+[1]Informe_dane!AW111</f>
        <v>0</v>
      </c>
      <c r="AX111" s="49" t="n">
        <f aca="false">+[1]Informe_dane!AX111</f>
        <v>0</v>
      </c>
      <c r="AY111" s="49" t="n">
        <f aca="false">+[1]Informe_dane!AY111</f>
        <v>0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0</v>
      </c>
    </row>
    <row r="112" customFormat="false" ht="11.25" hidden="false" customHeight="false" outlineLevel="0" collapsed="false">
      <c r="A112" s="49" t="s">
        <v>265</v>
      </c>
      <c r="B112" s="50" t="s">
        <v>77</v>
      </c>
      <c r="C112" s="51" t="s">
        <v>266</v>
      </c>
      <c r="D112" s="49" t="n">
        <f aca="false">+[1]Informe_dane!D112</f>
        <v>1270234.81</v>
      </c>
      <c r="E112" s="49" t="n">
        <f aca="false">+[1]Informe_dane!E112</f>
        <v>32489.508</v>
      </c>
      <c r="F112" s="49" t="n">
        <f aca="false">+[1]Informe_dane!F112</f>
        <v>4168.926</v>
      </c>
      <c r="G112" s="49" t="n">
        <f aca="false">SUM(D112:E112)-F112</f>
        <v>1298555.392</v>
      </c>
      <c r="H112" s="49" t="n">
        <f aca="false">+[1]Informe_dane!H112</f>
        <v>1184714.76775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934.00125</v>
      </c>
      <c r="L112" s="49" t="n">
        <f aca="false">+[1]Informe_dane!L112</f>
        <v>-3979.751</v>
      </c>
      <c r="M112" s="49" t="n">
        <f aca="false">+[1]Informe_dane!M112</f>
        <v>84365.892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15637.59</v>
      </c>
      <c r="Q112" s="49" t="n">
        <f aca="false">+[1]Informe_dane!Q112</f>
        <v>16882.892</v>
      </c>
      <c r="R112" s="49" t="n">
        <f aca="false">+[1]Informe_dane!R112</f>
        <v>0</v>
      </c>
      <c r="S112" s="49" t="n">
        <f aca="false">+[1]Informe_dane!S112</f>
        <v>-100.925</v>
      </c>
      <c r="T112" s="49" t="n">
        <f aca="false">SUM(H112:S112)</f>
        <v>1298454.467</v>
      </c>
      <c r="U112" s="49" t="n">
        <f aca="false">+[1]Informe_dane!U112</f>
        <v>1105245.411</v>
      </c>
      <c r="V112" s="49" t="n">
        <f aca="false">+[1]Informe_dane!V112</f>
        <v>10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19050.739</v>
      </c>
      <c r="Z112" s="49" t="n">
        <f aca="false">+[1]Informe_dane!Z112</f>
        <v>84365.892</v>
      </c>
      <c r="AA112" s="49" t="n">
        <f aca="false">+[1]Informe_dane!AA112</f>
        <v>28730.229</v>
      </c>
      <c r="AB112" s="49" t="n">
        <f aca="false">+[1]Informe_dane!AB112</f>
        <v>0</v>
      </c>
      <c r="AC112" s="49" t="n">
        <f aca="false">+[1]Informe_dane!AC112</f>
        <v>44180.229</v>
      </c>
      <c r="AD112" s="49" t="n">
        <f aca="false">+[1]Informe_dane!AD112</f>
        <v>16782.892</v>
      </c>
      <c r="AE112" s="49" t="n">
        <f aca="false">+[1]Informe_dane!AE112</f>
        <v>0</v>
      </c>
      <c r="AF112" s="49" t="n">
        <f aca="false">+[1]Informe_dane!AF112</f>
        <v>-100.925</v>
      </c>
      <c r="AG112" s="49" t="n">
        <f aca="false">SUM(U112:AF112)</f>
        <v>1298354.467</v>
      </c>
      <c r="AH112" s="49" t="n">
        <f aca="false">+[1]Informe_dane!AH112</f>
        <v>59663.065</v>
      </c>
      <c r="AI112" s="49" t="n">
        <f aca="false">+[1]Informe_dane!AI112</f>
        <v>155184.991</v>
      </c>
      <c r="AJ112" s="49" t="n">
        <f aca="false">+[1]Informe_dane!AJ112</f>
        <v>108988.431</v>
      </c>
      <c r="AK112" s="49" t="n">
        <f aca="false">+[1]Informe_dane!AK112</f>
        <v>108241.118</v>
      </c>
      <c r="AL112" s="49" t="n">
        <f aca="false">+[1]Informe_dane!AL112</f>
        <v>92478.352</v>
      </c>
      <c r="AM112" s="49" t="n">
        <f aca="false">+[1]Informe_dane!AM112</f>
        <v>25097.147</v>
      </c>
      <c r="AN112" s="49" t="n">
        <f aca="false">+[1]Informe_dane!AN112</f>
        <v>73466.468</v>
      </c>
      <c r="AO112" s="49" t="n">
        <f aca="false">+[1]Informe_dane!AO112</f>
        <v>197850.906</v>
      </c>
      <c r="AP112" s="49" t="n">
        <f aca="false">+[1]Informe_dane!AP112</f>
        <v>152536.676</v>
      </c>
      <c r="AQ112" s="49" t="n">
        <f aca="false">+[1]Informe_dane!AQ112</f>
        <v>108315.771</v>
      </c>
      <c r="AR112" s="49" t="n">
        <f aca="false">+[1]Informe_dane!AR112</f>
        <v>108315.771</v>
      </c>
      <c r="AS112" s="49" t="n">
        <f aca="false">+[1]Informe_dane!AS112</f>
        <v>108215.771</v>
      </c>
      <c r="AT112" s="49" t="n">
        <f aca="false">SUM(AH112:AS112)</f>
        <v>1298354.467</v>
      </c>
      <c r="AU112" s="49" t="n">
        <f aca="false">+[1]Informe_dane!AU112</f>
        <v>59663.065</v>
      </c>
      <c r="AV112" s="49" t="n">
        <f aca="false">+[1]Informe_dane!AV112</f>
        <v>155184.991</v>
      </c>
      <c r="AW112" s="49" t="n">
        <f aca="false">+[1]Informe_dane!AW112</f>
        <v>106434.063</v>
      </c>
      <c r="AX112" s="49" t="n">
        <f aca="false">+[1]Informe_dane!AX112</f>
        <v>110795.486</v>
      </c>
      <c r="AY112" s="49" t="n">
        <f aca="false">+[1]Informe_dane!AY112</f>
        <v>92478.352</v>
      </c>
      <c r="AZ112" s="49" t="n">
        <f aca="false">+[1]Informe_dane!AZ112</f>
        <v>25097.147</v>
      </c>
      <c r="BA112" s="49" t="n">
        <f aca="false">+[1]Informe_dane!BA112</f>
        <v>73466.468</v>
      </c>
      <c r="BB112" s="49" t="n">
        <f aca="false">+[1]Informe_dane!BB112</f>
        <v>197850.906</v>
      </c>
      <c r="BC112" s="49" t="n">
        <f aca="false">+[1]Informe_dane!BC112</f>
        <v>152536.676</v>
      </c>
      <c r="BD112" s="49" t="n">
        <f aca="false">+[1]Informe_dane!BD112</f>
        <v>108315.771</v>
      </c>
      <c r="BE112" s="49" t="n">
        <f aca="false">+[1]Informe_dane!BE112</f>
        <v>108315.771</v>
      </c>
      <c r="BF112" s="49" t="n">
        <f aca="false">+[1]Informe_dane!BF112</f>
        <v>108215.771</v>
      </c>
      <c r="BG112" s="49" t="n">
        <f aca="false">SUM(AU112:BF112)</f>
        <v>1298354.467</v>
      </c>
    </row>
    <row r="113" customFormat="false" ht="11.25" hidden="true" customHeight="false" outlineLevel="0" collapsed="false">
      <c r="A113" s="49" t="s">
        <v>265</v>
      </c>
      <c r="B113" s="50" t="n">
        <v>11</v>
      </c>
      <c r="C113" s="51" t="s">
        <v>266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s="48" customFormat="true" ht="11.25" hidden="false" customHeight="false" outlineLevel="0" collapsed="false">
      <c r="A114" s="46" t="s">
        <v>267</v>
      </c>
      <c r="B114" s="47" t="n">
        <v>10</v>
      </c>
      <c r="C114" s="52" t="s">
        <v>268</v>
      </c>
      <c r="D114" s="46" t="n">
        <f aca="false">+D115+D116</f>
        <v>129016.93</v>
      </c>
      <c r="E114" s="46" t="n">
        <f aca="false">+E115+E116</f>
        <v>0</v>
      </c>
      <c r="F114" s="46" t="n">
        <f aca="false">+F115+F116</f>
        <v>7521.8385</v>
      </c>
      <c r="G114" s="46" t="n">
        <f aca="false">+G115+G116</f>
        <v>121495.0915</v>
      </c>
      <c r="H114" s="46" t="n">
        <f aca="false">+H115+H116</f>
        <v>78564.807</v>
      </c>
      <c r="I114" s="46" t="n">
        <f aca="false">+I115+I116</f>
        <v>9315.4705</v>
      </c>
      <c r="J114" s="46" t="n">
        <f aca="false">+J115+J116</f>
        <v>2929.389</v>
      </c>
      <c r="K114" s="46" t="n">
        <f aca="false">+K115+K116</f>
        <v>3928.268</v>
      </c>
      <c r="L114" s="46" t="n">
        <f aca="false">+L115+L116</f>
        <v>6532.653</v>
      </c>
      <c r="M114" s="46" t="n">
        <f aca="false">+M115+M116</f>
        <v>8311.398</v>
      </c>
      <c r="N114" s="46" t="n">
        <f aca="false">+N115+N116</f>
        <v>3218.757</v>
      </c>
      <c r="O114" s="46" t="n">
        <f aca="false">+O115+O116</f>
        <v>1882.262</v>
      </c>
      <c r="P114" s="46" t="n">
        <f aca="false">+P115+P116</f>
        <v>1407.402</v>
      </c>
      <c r="Q114" s="46" t="n">
        <f aca="false">+Q115+Q116</f>
        <v>1205.578</v>
      </c>
      <c r="R114" s="46" t="n">
        <f aca="false">+R115+R116</f>
        <v>2377.496</v>
      </c>
      <c r="S114" s="46" t="n">
        <f aca="false">+S115+S116</f>
        <v>-462.9</v>
      </c>
      <c r="T114" s="46" t="n">
        <f aca="false">+T115+T116</f>
        <v>119210.5805</v>
      </c>
      <c r="U114" s="46" t="n">
        <f aca="false">+U115+U116</f>
        <v>78564.807</v>
      </c>
      <c r="V114" s="46" t="n">
        <f aca="false">+V115+V116</f>
        <v>9315.4705</v>
      </c>
      <c r="W114" s="46" t="n">
        <f aca="false">+W115+W116</f>
        <v>2929.389</v>
      </c>
      <c r="X114" s="46" t="n">
        <f aca="false">+X115+X116</f>
        <v>3928.268</v>
      </c>
      <c r="Y114" s="46" t="n">
        <f aca="false">+Y115+Y116</f>
        <v>6532.653</v>
      </c>
      <c r="Z114" s="46" t="n">
        <f aca="false">+Z115+Z116</f>
        <v>8311.398</v>
      </c>
      <c r="AA114" s="46" t="n">
        <f aca="false">+AA115+AA116</f>
        <v>3218.757</v>
      </c>
      <c r="AB114" s="46" t="n">
        <f aca="false">+AB115+AB116</f>
        <v>1882.262</v>
      </c>
      <c r="AC114" s="46" t="n">
        <f aca="false">+AC115+AC116</f>
        <v>1407.402</v>
      </c>
      <c r="AD114" s="46" t="n">
        <f aca="false">+AD115+AD116</f>
        <v>1205.578</v>
      </c>
      <c r="AE114" s="46" t="n">
        <f aca="false">+AE115+AE116</f>
        <v>2377.496</v>
      </c>
      <c r="AF114" s="46" t="n">
        <f aca="false">+AF115+AF116</f>
        <v>-462.9</v>
      </c>
      <c r="AG114" s="46" t="n">
        <f aca="false">+AG115+AG116</f>
        <v>119210.5805</v>
      </c>
      <c r="AH114" s="46" t="n">
        <f aca="false">+AH115+AH116</f>
        <v>584.217</v>
      </c>
      <c r="AI114" s="46" t="n">
        <f aca="false">+AI115+AI116</f>
        <v>9476.5025</v>
      </c>
      <c r="AJ114" s="46" t="n">
        <f aca="false">+AJ115+AJ116</f>
        <v>12377.34</v>
      </c>
      <c r="AK114" s="46" t="n">
        <f aca="false">+AK115+AK116</f>
        <v>14781.254</v>
      </c>
      <c r="AL114" s="46" t="n">
        <f aca="false">+AL115+AL116</f>
        <v>21170.468</v>
      </c>
      <c r="AM114" s="46" t="n">
        <f aca="false">+AM115+AM116</f>
        <v>6266.621</v>
      </c>
      <c r="AN114" s="46" t="n">
        <f aca="false">+AN115+AN116</f>
        <v>14295.029</v>
      </c>
      <c r="AO114" s="46" t="n">
        <f aca="false">+AO115+AO116</f>
        <v>13275.453</v>
      </c>
      <c r="AP114" s="46" t="n">
        <f aca="false">+AP115+AP116</f>
        <v>14415.008</v>
      </c>
      <c r="AQ114" s="46" t="n">
        <f aca="false">+AQ115+AQ116</f>
        <v>3445.813</v>
      </c>
      <c r="AR114" s="46" t="n">
        <f aca="false">+AR115+AR116</f>
        <v>3829.007</v>
      </c>
      <c r="AS114" s="46" t="n">
        <f aca="false">+AS115+AS116</f>
        <v>2361.288</v>
      </c>
      <c r="AT114" s="46" t="n">
        <f aca="false">+AT115+AT116</f>
        <v>116278.0005</v>
      </c>
      <c r="AU114" s="46" t="n">
        <f aca="false">+AU115+AU116</f>
        <v>401.36</v>
      </c>
      <c r="AV114" s="46" t="n">
        <f aca="false">+AV115+AV116</f>
        <v>9659.3595</v>
      </c>
      <c r="AW114" s="46" t="n">
        <f aca="false">+AW115+AW116</f>
        <v>12174.709</v>
      </c>
      <c r="AX114" s="46" t="n">
        <f aca="false">+AX115+AX116</f>
        <v>13918.363</v>
      </c>
      <c r="AY114" s="46" t="n">
        <f aca="false">+AY115+AY116</f>
        <v>20360.812</v>
      </c>
      <c r="AZ114" s="46" t="n">
        <f aca="false">+AZ115+AZ116</f>
        <v>7694.576</v>
      </c>
      <c r="BA114" s="46" t="n">
        <f aca="false">+BA115+BA116</f>
        <v>14742.252</v>
      </c>
      <c r="BB114" s="46" t="n">
        <f aca="false">+BB115+BB116</f>
        <v>13275.453</v>
      </c>
      <c r="BC114" s="46" t="n">
        <f aca="false">+BC115+BC116</f>
        <v>14415.008</v>
      </c>
      <c r="BD114" s="46" t="n">
        <f aca="false">+BD115+BD116</f>
        <v>3445.813</v>
      </c>
      <c r="BE114" s="46" t="n">
        <f aca="false">+BE115+BE116</f>
        <v>3829.007</v>
      </c>
      <c r="BF114" s="46" t="n">
        <f aca="false">+BF115+BF116</f>
        <v>832.214</v>
      </c>
      <c r="BG114" s="46" t="n">
        <f aca="false">+BG115+BG116</f>
        <v>114748.9265</v>
      </c>
    </row>
    <row r="115" customFormat="false" ht="11.25" hidden="false" customHeight="false" outlineLevel="0" collapsed="false">
      <c r="A115" s="49" t="s">
        <v>269</v>
      </c>
      <c r="B115" s="50" t="s">
        <v>77</v>
      </c>
      <c r="C115" s="51" t="s">
        <v>270</v>
      </c>
      <c r="D115" s="49" t="n">
        <f aca="false">+[1]Informe_dane!D115</f>
        <v>129016.93</v>
      </c>
      <c r="E115" s="49" t="n">
        <f aca="false">+[1]Informe_dane!E115</f>
        <v>0</v>
      </c>
      <c r="F115" s="49" t="n">
        <f aca="false">+[1]Informe_dane!F115</f>
        <v>7521.8385</v>
      </c>
      <c r="G115" s="49" t="n">
        <f aca="false">SUM(D115:E115)-F115</f>
        <v>121495.0915</v>
      </c>
      <c r="H115" s="49" t="n">
        <f aca="false">+[1]Informe_dane!H115</f>
        <v>78564.807</v>
      </c>
      <c r="I115" s="49" t="n">
        <f aca="false">+[1]Informe_dane!I115</f>
        <v>9315.4705</v>
      </c>
      <c r="J115" s="49" t="n">
        <f aca="false">+[1]Informe_dane!J115</f>
        <v>2929.389</v>
      </c>
      <c r="K115" s="49" t="n">
        <f aca="false">+[1]Informe_dane!K115</f>
        <v>3928.268</v>
      </c>
      <c r="L115" s="49" t="n">
        <f aca="false">+[1]Informe_dane!L115</f>
        <v>6532.653</v>
      </c>
      <c r="M115" s="49" t="n">
        <f aca="false">+[1]Informe_dane!M115</f>
        <v>8311.398</v>
      </c>
      <c r="N115" s="49" t="n">
        <f aca="false">+[1]Informe_dane!N115</f>
        <v>3218.757</v>
      </c>
      <c r="O115" s="49" t="n">
        <f aca="false">+[1]Informe_dane!O115</f>
        <v>1882.262</v>
      </c>
      <c r="P115" s="49" t="n">
        <f aca="false">+[1]Informe_dane!P115</f>
        <v>1407.402</v>
      </c>
      <c r="Q115" s="49" t="n">
        <f aca="false">+[1]Informe_dane!Q115</f>
        <v>1205.578</v>
      </c>
      <c r="R115" s="49" t="n">
        <f aca="false">+[1]Informe_dane!R115</f>
        <v>2377.496</v>
      </c>
      <c r="S115" s="49" t="n">
        <f aca="false">+[1]Informe_dane!S115</f>
        <v>-462.9</v>
      </c>
      <c r="T115" s="49" t="n">
        <f aca="false">SUM(H115:S115)</f>
        <v>119210.5805</v>
      </c>
      <c r="U115" s="49" t="n">
        <f aca="false">+[1]Informe_dane!U115</f>
        <v>78564.807</v>
      </c>
      <c r="V115" s="49" t="n">
        <f aca="false">+[1]Informe_dane!V115</f>
        <v>9315.4705</v>
      </c>
      <c r="W115" s="49" t="n">
        <f aca="false">+[1]Informe_dane!W115</f>
        <v>2929.389</v>
      </c>
      <c r="X115" s="49" t="n">
        <f aca="false">+[1]Informe_dane!X115</f>
        <v>3928.268</v>
      </c>
      <c r="Y115" s="49" t="n">
        <f aca="false">+[1]Informe_dane!Y115</f>
        <v>6532.653</v>
      </c>
      <c r="Z115" s="49" t="n">
        <f aca="false">+[1]Informe_dane!Z115</f>
        <v>8311.398</v>
      </c>
      <c r="AA115" s="49" t="n">
        <f aca="false">+[1]Informe_dane!AA115</f>
        <v>3218.757</v>
      </c>
      <c r="AB115" s="49" t="n">
        <f aca="false">+[1]Informe_dane!AB115</f>
        <v>1882.262</v>
      </c>
      <c r="AC115" s="49" t="n">
        <f aca="false">+[1]Informe_dane!AC115</f>
        <v>1407.402</v>
      </c>
      <c r="AD115" s="49" t="n">
        <f aca="false">+[1]Informe_dane!AD115</f>
        <v>1205.578</v>
      </c>
      <c r="AE115" s="49" t="n">
        <f aca="false">+[1]Informe_dane!AE115</f>
        <v>2377.496</v>
      </c>
      <c r="AF115" s="49" t="n">
        <f aca="false">+[1]Informe_dane!AF115</f>
        <v>-462.9</v>
      </c>
      <c r="AG115" s="49" t="n">
        <f aca="false">SUM(U115:AF115)</f>
        <v>119210.5805</v>
      </c>
      <c r="AH115" s="49" t="n">
        <f aca="false">+[1]Informe_dane!AH115</f>
        <v>584.217</v>
      </c>
      <c r="AI115" s="49" t="n">
        <f aca="false">+[1]Informe_dane!AI115</f>
        <v>9476.5025</v>
      </c>
      <c r="AJ115" s="49" t="n">
        <f aca="false">+[1]Informe_dane!AJ115</f>
        <v>12377.34</v>
      </c>
      <c r="AK115" s="49" t="n">
        <f aca="false">+[1]Informe_dane!AK115</f>
        <v>14781.254</v>
      </c>
      <c r="AL115" s="49" t="n">
        <f aca="false">+[1]Informe_dane!AL115</f>
        <v>21170.468</v>
      </c>
      <c r="AM115" s="49" t="n">
        <f aca="false">+[1]Informe_dane!AM115</f>
        <v>6266.621</v>
      </c>
      <c r="AN115" s="49" t="n">
        <f aca="false">+[1]Informe_dane!AN115</f>
        <v>14295.029</v>
      </c>
      <c r="AO115" s="49" t="n">
        <f aca="false">+[1]Informe_dane!AO115</f>
        <v>13275.453</v>
      </c>
      <c r="AP115" s="49" t="n">
        <f aca="false">+[1]Informe_dane!AP115</f>
        <v>14415.008</v>
      </c>
      <c r="AQ115" s="49" t="n">
        <f aca="false">+[1]Informe_dane!AQ115</f>
        <v>3445.813</v>
      </c>
      <c r="AR115" s="49" t="n">
        <f aca="false">+[1]Informe_dane!AR115</f>
        <v>3829.007</v>
      </c>
      <c r="AS115" s="49" t="n">
        <f aca="false">+[1]Informe_dane!AS115</f>
        <v>2361.288</v>
      </c>
      <c r="AT115" s="49" t="n">
        <f aca="false">SUM(AH115:AS115)</f>
        <v>116278.0005</v>
      </c>
      <c r="AU115" s="49" t="n">
        <f aca="false">+[1]Informe_dane!AU115</f>
        <v>401.36</v>
      </c>
      <c r="AV115" s="49" t="n">
        <f aca="false">+[1]Informe_dane!AV115</f>
        <v>9659.3595</v>
      </c>
      <c r="AW115" s="49" t="n">
        <f aca="false">+[1]Informe_dane!AW115</f>
        <v>12174.709</v>
      </c>
      <c r="AX115" s="49" t="n">
        <f aca="false">+[1]Informe_dane!AX115</f>
        <v>13918.363</v>
      </c>
      <c r="AY115" s="49" t="n">
        <f aca="false">+[1]Informe_dane!AY115</f>
        <v>20360.812</v>
      </c>
      <c r="AZ115" s="49" t="n">
        <f aca="false">+[1]Informe_dane!AZ115</f>
        <v>7694.576</v>
      </c>
      <c r="BA115" s="49" t="n">
        <f aca="false">+[1]Informe_dane!BA115</f>
        <v>14742.252</v>
      </c>
      <c r="BB115" s="49" t="n">
        <f aca="false">+[1]Informe_dane!BB115</f>
        <v>13275.453</v>
      </c>
      <c r="BC115" s="49" t="n">
        <f aca="false">+[1]Informe_dane!BC115</f>
        <v>14415.008</v>
      </c>
      <c r="BD115" s="49" t="n">
        <f aca="false">+[1]Informe_dane!BD115</f>
        <v>3445.813</v>
      </c>
      <c r="BE115" s="49" t="n">
        <f aca="false">+[1]Informe_dane!BE115</f>
        <v>3829.007</v>
      </c>
      <c r="BF115" s="49" t="n">
        <f aca="false">+[1]Informe_dane!BF115</f>
        <v>832.214</v>
      </c>
      <c r="BG115" s="49" t="n">
        <f aca="false">SUM(AU115:BF115)</f>
        <v>114748.9265</v>
      </c>
    </row>
    <row r="116" customFormat="false" ht="11.25" hidden="true" customHeight="false" outlineLevel="0" collapsed="false">
      <c r="A116" s="71" t="s">
        <v>269</v>
      </c>
      <c r="B116" s="65" t="s">
        <v>271</v>
      </c>
      <c r="C116" s="72" t="s">
        <v>270</v>
      </c>
      <c r="D116" s="49" t="n">
        <f aca="false">+[1]Informe_dane!D116</f>
        <v>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s="48" customFormat="true" ht="11.25" hidden="false" customHeight="false" outlineLevel="0" collapsed="false">
      <c r="A117" s="46" t="s">
        <v>272</v>
      </c>
      <c r="B117" s="47" t="n">
        <v>10</v>
      </c>
      <c r="C117" s="52" t="s">
        <v>273</v>
      </c>
      <c r="D117" s="46" t="n">
        <f aca="false">SUM(D118:D120)</f>
        <v>9500</v>
      </c>
      <c r="E117" s="46" t="n">
        <f aca="false">SUM(E118:E120)</f>
        <v>78105.71127</v>
      </c>
      <c r="F117" s="46" t="n">
        <f aca="false">SUM(F118:F120)</f>
        <v>1099.8</v>
      </c>
      <c r="G117" s="46" t="n">
        <f aca="false">SUM(G118:G120)</f>
        <v>86505.91127</v>
      </c>
      <c r="H117" s="46" t="n">
        <f aca="false">SUM(H118:H120)</f>
        <v>0</v>
      </c>
      <c r="I117" s="46" t="n">
        <f aca="false">SUM(I118:I120)</f>
        <v>0</v>
      </c>
      <c r="J117" s="46" t="n">
        <f aca="false">SUM(J118:J120)</f>
        <v>0</v>
      </c>
      <c r="K117" s="46" t="n">
        <f aca="false">SUM(K118:K120)</f>
        <v>1072.2</v>
      </c>
      <c r="L117" s="46" t="n">
        <f aca="false">SUM(L118:L120)</f>
        <v>16458</v>
      </c>
      <c r="M117" s="46" t="n">
        <f aca="false">SUM(M118:M120)</f>
        <v>0</v>
      </c>
      <c r="N117" s="46" t="n">
        <f aca="false">SUM(N118:N120)</f>
        <v>0</v>
      </c>
      <c r="O117" s="46" t="n">
        <f aca="false">SUM(O118:O120)</f>
        <v>0</v>
      </c>
      <c r="P117" s="46" t="n">
        <f aca="false">SUM(P118:P120)</f>
        <v>700</v>
      </c>
      <c r="Q117" s="46" t="n">
        <f aca="false">SUM(Q118:Q120)</f>
        <v>0</v>
      </c>
      <c r="R117" s="46" t="n">
        <f aca="false">SUM(R118:R120)</f>
        <v>34300</v>
      </c>
      <c r="S117" s="46" t="n">
        <f aca="false">SUM(S118:S120)</f>
        <v>32701.853</v>
      </c>
      <c r="T117" s="46" t="n">
        <f aca="false">SUM(T118:T120)</f>
        <v>85232.053</v>
      </c>
      <c r="U117" s="46" t="n">
        <f aca="false">SUM(U118:U120)</f>
        <v>0</v>
      </c>
      <c r="V117" s="46" t="n">
        <f aca="false">SUM(V118:V120)</f>
        <v>0</v>
      </c>
      <c r="W117" s="46" t="n">
        <f aca="false">SUM(W118:W120)</f>
        <v>0</v>
      </c>
      <c r="X117" s="46" t="n">
        <f aca="false">SUM(X118:X120)</f>
        <v>452.2</v>
      </c>
      <c r="Y117" s="46" t="n">
        <f aca="false">SUM(Y118:Y120)</f>
        <v>276</v>
      </c>
      <c r="Z117" s="46" t="n">
        <f aca="false">SUM(Z118:Z120)</f>
        <v>16497</v>
      </c>
      <c r="AA117" s="46" t="n">
        <f aca="false">SUM(AA118:AA120)</f>
        <v>0</v>
      </c>
      <c r="AB117" s="46" t="n">
        <f aca="false">SUM(AB118:AB120)</f>
        <v>0</v>
      </c>
      <c r="AC117" s="46" t="n">
        <f aca="false">SUM(AC118:AC120)</f>
        <v>0</v>
      </c>
      <c r="AD117" s="46" t="n">
        <f aca="false">SUM(AD118:AD120)</f>
        <v>0</v>
      </c>
      <c r="AE117" s="46" t="n">
        <f aca="false">SUM(AE118:AE120)</f>
        <v>0</v>
      </c>
      <c r="AF117" s="46" t="n">
        <f aca="false">SUM(AF118:AF120)</f>
        <v>68006.853</v>
      </c>
      <c r="AG117" s="46" t="n">
        <f aca="false">SUM(AG118:AG120)</f>
        <v>85232.053</v>
      </c>
      <c r="AH117" s="46" t="n">
        <f aca="false">SUM(AH118:AH120)</f>
        <v>0</v>
      </c>
      <c r="AI117" s="46" t="n">
        <f aca="false">SUM(AI118:AI120)</f>
        <v>0</v>
      </c>
      <c r="AJ117" s="46" t="n">
        <f aca="false">SUM(AJ118:AJ120)</f>
        <v>0</v>
      </c>
      <c r="AK117" s="46" t="n">
        <f aca="false">SUM(AK118:AK120)</f>
        <v>0</v>
      </c>
      <c r="AL117" s="46" t="n">
        <f aca="false">SUM(AL118:AL120)</f>
        <v>0</v>
      </c>
      <c r="AM117" s="46" t="n">
        <f aca="false">SUM(AM118:AM120)</f>
        <v>0</v>
      </c>
      <c r="AN117" s="46" t="n">
        <f aca="false">SUM(AN118:AN120)</f>
        <v>69</v>
      </c>
      <c r="AO117" s="46" t="n">
        <f aca="false">SUM(AO118:AO120)</f>
        <v>471.66</v>
      </c>
      <c r="AP117" s="46" t="n">
        <f aca="false">SUM(AP118:AP120)</f>
        <v>884.5</v>
      </c>
      <c r="AQ117" s="46" t="n">
        <f aca="false">SUM(AQ118:AQ120)</f>
        <v>135.66</v>
      </c>
      <c r="AR117" s="46" t="n">
        <f aca="false">SUM(AR118:AR120)</f>
        <v>391.22</v>
      </c>
      <c r="AS117" s="46" t="n">
        <f aca="false">SUM(AS118:AS120)</f>
        <v>28033.164</v>
      </c>
      <c r="AT117" s="46" t="n">
        <f aca="false">SUM(AT118:AT120)</f>
        <v>29985.204</v>
      </c>
      <c r="AU117" s="46" t="n">
        <f aca="false">SUM(AU118:AU120)</f>
        <v>0</v>
      </c>
      <c r="AV117" s="46" t="n">
        <f aca="false">SUM(AV118:AV120)</f>
        <v>0</v>
      </c>
      <c r="AW117" s="46" t="n">
        <f aca="false">SUM(AW118:AW120)</f>
        <v>0</v>
      </c>
      <c r="AX117" s="46" t="n">
        <f aca="false">SUM(AX118:AX120)</f>
        <v>0</v>
      </c>
      <c r="AY117" s="46" t="n">
        <f aca="false">SUM(AY118:AY120)</f>
        <v>0</v>
      </c>
      <c r="AZ117" s="46" t="n">
        <f aca="false">SUM(AZ118:AZ120)</f>
        <v>0</v>
      </c>
      <c r="BA117" s="46" t="n">
        <f aca="false">SUM(BA118:BA120)</f>
        <v>69</v>
      </c>
      <c r="BB117" s="46" t="n">
        <f aca="false">SUM(BB118:BB120)</f>
        <v>471.66</v>
      </c>
      <c r="BC117" s="46" t="n">
        <f aca="false">SUM(BC118:BC120)</f>
        <v>884.5</v>
      </c>
      <c r="BD117" s="46" t="n">
        <f aca="false">SUM(BD118:BD120)</f>
        <v>135.66</v>
      </c>
      <c r="BE117" s="46" t="n">
        <f aca="false">SUM(BE118:BE120)</f>
        <v>391.22</v>
      </c>
      <c r="BF117" s="46" t="n">
        <f aca="false">SUM(BF118:BF120)</f>
        <v>28033.164</v>
      </c>
      <c r="BG117" s="46" t="n">
        <f aca="false">SUM(BG118:BG120)</f>
        <v>29985.204</v>
      </c>
    </row>
    <row r="118" customFormat="false" ht="22.5" hidden="true" customHeight="false" outlineLevel="0" collapsed="false">
      <c r="A118" s="75" t="s">
        <v>274</v>
      </c>
      <c r="B118" s="65" t="n">
        <v>10</v>
      </c>
      <c r="C118" s="76" t="s">
        <v>275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customFormat="false" ht="22.5" hidden="false" customHeight="false" outlineLevel="0" collapsed="false">
      <c r="A119" s="49" t="s">
        <v>276</v>
      </c>
      <c r="B119" s="50" t="s">
        <v>77</v>
      </c>
      <c r="C119" s="51" t="s">
        <v>277</v>
      </c>
      <c r="D119" s="49" t="n">
        <f aca="false">+[1]Informe_dane!D119</f>
        <v>9500</v>
      </c>
      <c r="E119" s="49" t="n">
        <f aca="false">+[1]Informe_dane!E119</f>
        <v>78105.71127</v>
      </c>
      <c r="F119" s="49" t="n">
        <f aca="false">+[1]Informe_dane!F119</f>
        <v>1099.8</v>
      </c>
      <c r="G119" s="49" t="n">
        <f aca="false">SUM(D119:E119)-F119</f>
        <v>86505.91127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1072.2</v>
      </c>
      <c r="L119" s="49" t="n">
        <f aca="false">+[1]Informe_dane!L119</f>
        <v>16458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700</v>
      </c>
      <c r="Q119" s="49" t="n">
        <f aca="false">+[1]Informe_dane!Q119</f>
        <v>0</v>
      </c>
      <c r="R119" s="49" t="n">
        <f aca="false">+[1]Informe_dane!R119</f>
        <v>34300</v>
      </c>
      <c r="S119" s="49" t="n">
        <f aca="false">+[1]Informe_dane!S119</f>
        <v>32701.853</v>
      </c>
      <c r="T119" s="49" t="n">
        <f aca="false">SUM(H119:S119)</f>
        <v>85232.053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452.2</v>
      </c>
      <c r="Y119" s="49" t="n">
        <f aca="false">+[1]Informe_dane!Y119</f>
        <v>276</v>
      </c>
      <c r="Z119" s="49" t="n">
        <f aca="false">+[1]Informe_dane!Z119</f>
        <v>16497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68006.853</v>
      </c>
      <c r="AG119" s="49" t="n">
        <f aca="false">SUM(U119:AF119)</f>
        <v>85232.053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69</v>
      </c>
      <c r="AO119" s="49" t="n">
        <f aca="false">+[1]Informe_dane!AO119</f>
        <v>471.66</v>
      </c>
      <c r="AP119" s="49" t="n">
        <f aca="false">+[1]Informe_dane!AP119</f>
        <v>884.5</v>
      </c>
      <c r="AQ119" s="49" t="n">
        <f aca="false">+[1]Informe_dane!AQ119</f>
        <v>135.66</v>
      </c>
      <c r="AR119" s="49" t="n">
        <f aca="false">+[1]Informe_dane!AR119</f>
        <v>391.22</v>
      </c>
      <c r="AS119" s="49" t="n">
        <f aca="false">+[1]Informe_dane!AS119</f>
        <v>28033.164</v>
      </c>
      <c r="AT119" s="49" t="n">
        <f aca="false">SUM(AH119:AS119)</f>
        <v>29985.204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69</v>
      </c>
      <c r="BB119" s="49" t="n">
        <f aca="false">+[1]Informe_dane!BB119</f>
        <v>471.66</v>
      </c>
      <c r="BC119" s="49" t="n">
        <f aca="false">+[1]Informe_dane!BC119</f>
        <v>884.5</v>
      </c>
      <c r="BD119" s="49" t="n">
        <f aca="false">+[1]Informe_dane!BD119</f>
        <v>135.66</v>
      </c>
      <c r="BE119" s="49" t="n">
        <f aca="false">+[1]Informe_dane!BE119</f>
        <v>391.22</v>
      </c>
      <c r="BF119" s="49" t="n">
        <f aca="false">+[1]Informe_dane!BF119</f>
        <v>28033.164</v>
      </c>
      <c r="BG119" s="49" t="n">
        <f aca="false">SUM(AU119:BF119)</f>
        <v>29985.204</v>
      </c>
    </row>
    <row r="120" customFormat="false" ht="22.5" hidden="true" customHeight="false" outlineLevel="0" collapsed="false">
      <c r="A120" s="49" t="s">
        <v>276</v>
      </c>
      <c r="B120" s="65" t="n">
        <v>11</v>
      </c>
      <c r="C120" s="51" t="s">
        <v>277</v>
      </c>
      <c r="D120" s="49" t="n">
        <f aca="false">+[1]Informe_dane!D120</f>
        <v>0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0</v>
      </c>
      <c r="H120" s="49" t="n">
        <f aca="false">+[1]Informe_dane!H120</f>
        <v>0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0</v>
      </c>
      <c r="U120" s="49" t="n">
        <f aca="false">+[1]Informe_dane!U120</f>
        <v>0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0</v>
      </c>
      <c r="AH120" s="49" t="n">
        <f aca="false">+[1]Informe_dane!AH120</f>
        <v>0</v>
      </c>
      <c r="AI120" s="49" t="n">
        <f aca="false">+[1]Informe_dane!AI120</f>
        <v>0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0</v>
      </c>
      <c r="AU120" s="49" t="n">
        <f aca="false">+[1]Informe_dane!AU120</f>
        <v>0</v>
      </c>
      <c r="AV120" s="49" t="n">
        <f aca="false">+[1]Informe_dane!AV120</f>
        <v>0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0</v>
      </c>
    </row>
    <row r="121" customFormat="false" ht="11.25" hidden="true" customHeight="false" outlineLevel="0" collapsed="false">
      <c r="A121" s="77" t="s">
        <v>278</v>
      </c>
      <c r="B121" s="78" t="n">
        <v>10</v>
      </c>
      <c r="C121" s="79" t="s">
        <v>279</v>
      </c>
      <c r="D121" s="46" t="n">
        <f aca="false">+D122</f>
        <v>0</v>
      </c>
      <c r="E121" s="46" t="n">
        <f aca="false">+E122</f>
        <v>0</v>
      </c>
      <c r="F121" s="46" t="n">
        <f aca="false">+F122</f>
        <v>0</v>
      </c>
      <c r="G121" s="46" t="n">
        <f aca="false">+G122</f>
        <v>0</v>
      </c>
      <c r="H121" s="46" t="n">
        <f aca="false">+H122</f>
        <v>0</v>
      </c>
      <c r="I121" s="46" t="n">
        <f aca="false">+I122</f>
        <v>0</v>
      </c>
      <c r="J121" s="46" t="n">
        <f aca="false">+J122</f>
        <v>0</v>
      </c>
      <c r="K121" s="46" t="n">
        <f aca="false">+K122</f>
        <v>0</v>
      </c>
      <c r="L121" s="46" t="n">
        <f aca="false">+L122</f>
        <v>0</v>
      </c>
      <c r="M121" s="46" t="n">
        <f aca="false">+M122</f>
        <v>0</v>
      </c>
      <c r="N121" s="46" t="n">
        <f aca="false">+N122</f>
        <v>0</v>
      </c>
      <c r="O121" s="46" t="n">
        <f aca="false">+O122</f>
        <v>0</v>
      </c>
      <c r="P121" s="46" t="n">
        <f aca="false">+P122</f>
        <v>0</v>
      </c>
      <c r="Q121" s="46" t="n">
        <f aca="false">+Q122</f>
        <v>0</v>
      </c>
      <c r="R121" s="46" t="n">
        <f aca="false">+R122</f>
        <v>0</v>
      </c>
      <c r="S121" s="46" t="n">
        <f aca="false">+S122</f>
        <v>0</v>
      </c>
      <c r="T121" s="46" t="n">
        <f aca="false">+T122</f>
        <v>0</v>
      </c>
      <c r="U121" s="46" t="n">
        <f aca="false">+U122</f>
        <v>0</v>
      </c>
      <c r="V121" s="46" t="n">
        <f aca="false">+V122</f>
        <v>0</v>
      </c>
      <c r="W121" s="46" t="n">
        <f aca="false">+W122</f>
        <v>0</v>
      </c>
      <c r="X121" s="46" t="n">
        <f aca="false">+X122</f>
        <v>0</v>
      </c>
      <c r="Y121" s="46" t="n">
        <f aca="false">+Y122</f>
        <v>0</v>
      </c>
      <c r="Z121" s="46" t="n">
        <f aca="false">+Z122</f>
        <v>0</v>
      </c>
      <c r="AA121" s="46" t="n">
        <f aca="false">+AA122</f>
        <v>0</v>
      </c>
      <c r="AB121" s="46" t="n">
        <f aca="false">+AB122</f>
        <v>0</v>
      </c>
      <c r="AC121" s="46" t="n">
        <f aca="false">+AC122</f>
        <v>0</v>
      </c>
      <c r="AD121" s="46" t="n">
        <f aca="false">+AD122</f>
        <v>0</v>
      </c>
      <c r="AE121" s="46" t="n">
        <f aca="false">+AE122</f>
        <v>0</v>
      </c>
      <c r="AF121" s="46" t="n">
        <f aca="false">+AF122</f>
        <v>0</v>
      </c>
      <c r="AG121" s="46" t="n">
        <f aca="false">+AG122</f>
        <v>0</v>
      </c>
      <c r="AH121" s="46" t="n">
        <f aca="false">+AH122</f>
        <v>0</v>
      </c>
      <c r="AI121" s="46" t="n">
        <f aca="false">+AI122</f>
        <v>0</v>
      </c>
      <c r="AJ121" s="46" t="n">
        <f aca="false">+AJ122</f>
        <v>0</v>
      </c>
      <c r="AK121" s="46" t="n">
        <f aca="false">+AK122</f>
        <v>0</v>
      </c>
      <c r="AL121" s="46" t="n">
        <f aca="false">+AL122</f>
        <v>0</v>
      </c>
      <c r="AM121" s="46" t="n">
        <f aca="false">+AM122</f>
        <v>0</v>
      </c>
      <c r="AN121" s="46" t="n">
        <f aca="false">+AN122</f>
        <v>0</v>
      </c>
      <c r="AO121" s="46" t="n">
        <f aca="false">+AO122</f>
        <v>0</v>
      </c>
      <c r="AP121" s="46" t="n">
        <f aca="false">+AP122</f>
        <v>0</v>
      </c>
      <c r="AQ121" s="46" t="n">
        <f aca="false">+AQ122</f>
        <v>0</v>
      </c>
      <c r="AR121" s="46" t="n">
        <f aca="false">+AR122</f>
        <v>0</v>
      </c>
      <c r="AS121" s="46" t="n">
        <f aca="false">+AS122</f>
        <v>0</v>
      </c>
      <c r="AT121" s="46" t="n">
        <f aca="false">+AT122</f>
        <v>0</v>
      </c>
      <c r="AU121" s="46" t="n">
        <f aca="false">+AU122</f>
        <v>0</v>
      </c>
      <c r="AV121" s="46" t="n">
        <f aca="false">+AV122</f>
        <v>0</v>
      </c>
      <c r="AW121" s="46" t="n">
        <f aca="false">+AW122</f>
        <v>0</v>
      </c>
      <c r="AX121" s="46" t="n">
        <f aca="false">+AX122</f>
        <v>0</v>
      </c>
      <c r="AY121" s="46" t="n">
        <f aca="false">+AY122</f>
        <v>0</v>
      </c>
      <c r="AZ121" s="46" t="n">
        <f aca="false">+AZ122</f>
        <v>0</v>
      </c>
      <c r="BA121" s="46" t="n">
        <f aca="false">+BA122</f>
        <v>0</v>
      </c>
      <c r="BB121" s="46" t="n">
        <f aca="false">+BB122</f>
        <v>0</v>
      </c>
      <c r="BC121" s="46" t="n">
        <f aca="false">+BC122</f>
        <v>0</v>
      </c>
      <c r="BD121" s="46" t="n">
        <f aca="false">+BD122</f>
        <v>0</v>
      </c>
      <c r="BE121" s="46" t="n">
        <f aca="false">+BE122</f>
        <v>0</v>
      </c>
      <c r="BF121" s="46" t="n">
        <f aca="false">+BF122</f>
        <v>0</v>
      </c>
      <c r="BG121" s="46" t="n">
        <f aca="false">+BG122</f>
        <v>0</v>
      </c>
    </row>
    <row r="122" customFormat="false" ht="11.25" hidden="true" customHeight="false" outlineLevel="0" collapsed="false">
      <c r="A122" s="75" t="s">
        <v>280</v>
      </c>
      <c r="B122" s="65" t="n">
        <v>10</v>
      </c>
      <c r="C122" s="72" t="s">
        <v>281</v>
      </c>
      <c r="D122" s="49" t="n">
        <f aca="false">+[1]Informe_dane!D122</f>
        <v>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0</v>
      </c>
      <c r="H122" s="49" t="n">
        <f aca="false">+[1]Informe_dane!H122</f>
        <v>0</v>
      </c>
      <c r="I122" s="49" t="n">
        <f aca="false">+[1]Informe_dane!I122</f>
        <v>0</v>
      </c>
      <c r="J122" s="49" t="n">
        <f aca="false">+[1]Informe_dane!J122</f>
        <v>0</v>
      </c>
      <c r="K122" s="49" t="n">
        <f aca="false">+[1]Informe_dane!K122</f>
        <v>0</v>
      </c>
      <c r="L122" s="49" t="n">
        <f aca="false">+[1]Informe_dane!L122</f>
        <v>0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0</v>
      </c>
      <c r="U122" s="49" t="n">
        <f aca="false">+[1]Informe_dane!U122</f>
        <v>0</v>
      </c>
      <c r="V122" s="49" t="n">
        <f aca="false">+[1]Informe_dane!V122</f>
        <v>0</v>
      </c>
      <c r="W122" s="49" t="n">
        <f aca="false">+[1]Informe_dane!W122</f>
        <v>0</v>
      </c>
      <c r="X122" s="49" t="n">
        <f aca="false">+[1]Informe_dane!X122</f>
        <v>0</v>
      </c>
      <c r="Y122" s="49" t="n">
        <f aca="false">+[1]Informe_dane!Y122</f>
        <v>0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0</v>
      </c>
      <c r="AH122" s="49" t="n">
        <f aca="false">+[1]Informe_dane!AH122</f>
        <v>0</v>
      </c>
      <c r="AI122" s="49" t="n">
        <f aca="false">+[1]Informe_dane!AI122</f>
        <v>0</v>
      </c>
      <c r="AJ122" s="49" t="n">
        <f aca="false">+[1]Informe_dane!AJ122</f>
        <v>0</v>
      </c>
      <c r="AK122" s="49" t="n">
        <f aca="false">+[1]Informe_dane!AK122</f>
        <v>0</v>
      </c>
      <c r="AL122" s="49" t="n">
        <f aca="false">+[1]Informe_dane!AL122</f>
        <v>0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0</v>
      </c>
      <c r="AU122" s="49" t="n">
        <f aca="false">+[1]Informe_dane!AU122</f>
        <v>0</v>
      </c>
      <c r="AV122" s="49" t="n">
        <f aca="false">+[1]Informe_dane!AV122</f>
        <v>0</v>
      </c>
      <c r="AW122" s="49" t="n">
        <f aca="false">+[1]Informe_dane!AW122</f>
        <v>0</v>
      </c>
      <c r="AX122" s="49" t="n">
        <f aca="false">+[1]Informe_dane!AX122</f>
        <v>0</v>
      </c>
      <c r="AY122" s="49" t="n">
        <f aca="false">+[1]Informe_dane!AY122</f>
        <v>0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0</v>
      </c>
    </row>
    <row r="123" s="48" customFormat="true" ht="11.25" hidden="false" customHeight="false" outlineLevel="0" collapsed="false">
      <c r="A123" s="46" t="s">
        <v>282</v>
      </c>
      <c r="B123" s="47" t="n">
        <v>10</v>
      </c>
      <c r="C123" s="52" t="s">
        <v>283</v>
      </c>
      <c r="D123" s="46" t="n">
        <f aca="false">+D124</f>
        <v>269946.449</v>
      </c>
      <c r="E123" s="46" t="n">
        <f aca="false">+E124</f>
        <v>42528.5865</v>
      </c>
      <c r="F123" s="46" t="n">
        <f aca="false">+F124</f>
        <v>0</v>
      </c>
      <c r="G123" s="46" t="n">
        <f aca="false">+G124</f>
        <v>312475.0355</v>
      </c>
      <c r="H123" s="46" t="n">
        <f aca="false">+H124</f>
        <v>269946.449</v>
      </c>
      <c r="I123" s="46" t="n">
        <f aca="false">+I124</f>
        <v>0</v>
      </c>
      <c r="J123" s="46" t="n">
        <f aca="false">+J124</f>
        <v>0</v>
      </c>
      <c r="K123" s="46" t="n">
        <f aca="false">+K124</f>
        <v>0</v>
      </c>
      <c r="L123" s="46" t="n">
        <f aca="false">+L124</f>
        <v>0</v>
      </c>
      <c r="M123" s="46" t="n">
        <f aca="false">+M124</f>
        <v>0</v>
      </c>
      <c r="N123" s="46" t="n">
        <f aca="false">+N124</f>
        <v>0</v>
      </c>
      <c r="O123" s="46" t="n">
        <f aca="false">+O124</f>
        <v>0</v>
      </c>
      <c r="P123" s="46" t="n">
        <f aca="false">+P124</f>
        <v>0</v>
      </c>
      <c r="Q123" s="46" t="n">
        <f aca="false">+Q124</f>
        <v>17128.586</v>
      </c>
      <c r="R123" s="46" t="n">
        <f aca="false">+R124</f>
        <v>25400</v>
      </c>
      <c r="S123" s="46" t="n">
        <f aca="false">+S124</f>
        <v>0</v>
      </c>
      <c r="T123" s="46" t="n">
        <f aca="false">+T124</f>
        <v>312475.035</v>
      </c>
      <c r="U123" s="46" t="n">
        <f aca="false">+U124</f>
        <v>269946.449</v>
      </c>
      <c r="V123" s="46" t="n">
        <f aca="false">+V124</f>
        <v>0</v>
      </c>
      <c r="W123" s="46" t="n">
        <f aca="false">+W124</f>
        <v>0</v>
      </c>
      <c r="X123" s="46" t="n">
        <f aca="false">+X124</f>
        <v>0</v>
      </c>
      <c r="Y123" s="46" t="n">
        <f aca="false">+Y124</f>
        <v>0</v>
      </c>
      <c r="Z123" s="46" t="n">
        <f aca="false">+Z124</f>
        <v>0</v>
      </c>
      <c r="AA123" s="46" t="n">
        <f aca="false">+AA124</f>
        <v>0</v>
      </c>
      <c r="AB123" s="46" t="n">
        <f aca="false">+AB124</f>
        <v>0</v>
      </c>
      <c r="AC123" s="46" t="n">
        <f aca="false">+AC124</f>
        <v>0</v>
      </c>
      <c r="AD123" s="46" t="n">
        <f aca="false">+AD124</f>
        <v>15566.102</v>
      </c>
      <c r="AE123" s="46" t="n">
        <f aca="false">+AE124</f>
        <v>25400</v>
      </c>
      <c r="AF123" s="46" t="n">
        <f aca="false">+AF124</f>
        <v>1562.484</v>
      </c>
      <c r="AG123" s="46" t="n">
        <f aca="false">+AG124</f>
        <v>312475.035</v>
      </c>
      <c r="AH123" s="46" t="n">
        <f aca="false">+AH124</f>
        <v>0</v>
      </c>
      <c r="AI123" s="46" t="n">
        <f aca="false">+AI124</f>
        <v>16639.74407</v>
      </c>
      <c r="AJ123" s="46" t="n">
        <f aca="false">+AJ124</f>
        <v>28183.895</v>
      </c>
      <c r="AK123" s="46" t="n">
        <f aca="false">+AK124</f>
        <v>27356.089</v>
      </c>
      <c r="AL123" s="46" t="n">
        <f aca="false">+AL124</f>
        <v>0</v>
      </c>
      <c r="AM123" s="46" t="n">
        <f aca="false">+AM124</f>
        <v>39623.779</v>
      </c>
      <c r="AN123" s="46" t="n">
        <f aca="false">+AN124</f>
        <v>0</v>
      </c>
      <c r="AO123" s="46" t="n">
        <f aca="false">+AO124</f>
        <v>31287.927</v>
      </c>
      <c r="AP123" s="46" t="n">
        <f aca="false">+AP124</f>
        <v>27500.021</v>
      </c>
      <c r="AQ123" s="46" t="n">
        <f aca="false">+AQ124</f>
        <v>30790.104</v>
      </c>
      <c r="AR123" s="46" t="n">
        <f aca="false">+AR124</f>
        <v>9031.35867</v>
      </c>
      <c r="AS123" s="46" t="n">
        <f aca="false">+AS124</f>
        <v>0</v>
      </c>
      <c r="AT123" s="46" t="n">
        <f aca="false">+AT124</f>
        <v>210412.91774</v>
      </c>
      <c r="AU123" s="46" t="n">
        <f aca="false">+AU124</f>
        <v>0</v>
      </c>
      <c r="AV123" s="46" t="n">
        <f aca="false">+AV124</f>
        <v>16639.74407</v>
      </c>
      <c r="AW123" s="46" t="n">
        <f aca="false">+AW124</f>
        <v>28183.895</v>
      </c>
      <c r="AX123" s="46" t="n">
        <f aca="false">+AX124</f>
        <v>27356.089</v>
      </c>
      <c r="AY123" s="46" t="n">
        <f aca="false">+AY124</f>
        <v>0</v>
      </c>
      <c r="AZ123" s="46" t="n">
        <f aca="false">+AZ124</f>
        <v>39623.779</v>
      </c>
      <c r="BA123" s="46" t="n">
        <f aca="false">+BA124</f>
        <v>0</v>
      </c>
      <c r="BB123" s="46" t="n">
        <f aca="false">+BB124</f>
        <v>31287.927</v>
      </c>
      <c r="BC123" s="46" t="n">
        <f aca="false">+BC124</f>
        <v>27500.021</v>
      </c>
      <c r="BD123" s="46" t="n">
        <f aca="false">+BD124</f>
        <v>30790.104</v>
      </c>
      <c r="BE123" s="46" t="n">
        <f aca="false">+BE124</f>
        <v>9031.35867</v>
      </c>
      <c r="BF123" s="46" t="n">
        <f aca="false">+BF124</f>
        <v>0</v>
      </c>
      <c r="BG123" s="46" t="n">
        <f aca="false">+BG124</f>
        <v>210412.91774</v>
      </c>
    </row>
    <row r="124" customFormat="false" ht="11.25" hidden="false" customHeight="false" outlineLevel="0" collapsed="false">
      <c r="A124" s="49" t="s">
        <v>284</v>
      </c>
      <c r="B124" s="50" t="s">
        <v>77</v>
      </c>
      <c r="C124" s="51" t="s">
        <v>283</v>
      </c>
      <c r="D124" s="49" t="n">
        <f aca="false">+[1]Informe_dane!D124</f>
        <v>269946.449</v>
      </c>
      <c r="E124" s="49" t="n">
        <f aca="false">+[1]Informe_dane!E124</f>
        <v>42528.5865</v>
      </c>
      <c r="F124" s="49" t="n">
        <f aca="false">+[1]Informe_dane!F124</f>
        <v>0</v>
      </c>
      <c r="G124" s="49" t="n">
        <f aca="false">SUM(D124:E124)-F124</f>
        <v>312475.0355</v>
      </c>
      <c r="H124" s="49" t="n">
        <f aca="false">+[1]Informe_dane!H124</f>
        <v>269946.449</v>
      </c>
      <c r="I124" s="49" t="n">
        <f aca="false">+[1]Informe_dane!I124</f>
        <v>0</v>
      </c>
      <c r="J124" s="49" t="n">
        <f aca="false">+[1]Informe_dane!J124</f>
        <v>0</v>
      </c>
      <c r="K124" s="49" t="n">
        <f aca="false">+[1]Informe_dane!K124</f>
        <v>0</v>
      </c>
      <c r="L124" s="49" t="n">
        <f aca="false">+[1]Informe_dane!L124</f>
        <v>0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17128.586</v>
      </c>
      <c r="R124" s="49" t="n">
        <f aca="false">+[1]Informe_dane!R124</f>
        <v>25400</v>
      </c>
      <c r="S124" s="49" t="n">
        <f aca="false">+[1]Informe_dane!S124</f>
        <v>0</v>
      </c>
      <c r="T124" s="49" t="n">
        <f aca="false">SUM(H124:S124)</f>
        <v>312475.035</v>
      </c>
      <c r="U124" s="49" t="n">
        <f aca="false">+[1]Informe_dane!U124</f>
        <v>269946.449</v>
      </c>
      <c r="V124" s="49" t="n">
        <f aca="false">+[1]Informe_dane!V124</f>
        <v>0</v>
      </c>
      <c r="W124" s="49" t="n">
        <f aca="false">+[1]Informe_dane!W124</f>
        <v>0</v>
      </c>
      <c r="X124" s="49" t="n">
        <f aca="false">+[1]Informe_dane!X124</f>
        <v>0</v>
      </c>
      <c r="Y124" s="49" t="n">
        <f aca="false">+[1]Informe_dane!Y124</f>
        <v>0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15566.102</v>
      </c>
      <c r="AE124" s="49" t="n">
        <f aca="false">+[1]Informe_dane!AE124</f>
        <v>25400</v>
      </c>
      <c r="AF124" s="49" t="n">
        <f aca="false">+[1]Informe_dane!AF124</f>
        <v>1562.484</v>
      </c>
      <c r="AG124" s="49" t="n">
        <f aca="false">SUM(U124:AF124)</f>
        <v>312475.035</v>
      </c>
      <c r="AH124" s="49" t="n">
        <f aca="false">+[1]Informe_dane!AH124</f>
        <v>0</v>
      </c>
      <c r="AI124" s="49" t="n">
        <f aca="false">+[1]Informe_dane!AI124</f>
        <v>16639.74407</v>
      </c>
      <c r="AJ124" s="49" t="n">
        <f aca="false">+[1]Informe_dane!AJ124</f>
        <v>28183.895</v>
      </c>
      <c r="AK124" s="49" t="n">
        <f aca="false">+[1]Informe_dane!AK124</f>
        <v>27356.089</v>
      </c>
      <c r="AL124" s="49" t="n">
        <f aca="false">+[1]Informe_dane!AL124</f>
        <v>0</v>
      </c>
      <c r="AM124" s="49" t="n">
        <f aca="false">+[1]Informe_dane!AM124</f>
        <v>39623.779</v>
      </c>
      <c r="AN124" s="49" t="n">
        <f aca="false">+[1]Informe_dane!AN124</f>
        <v>0</v>
      </c>
      <c r="AO124" s="49" t="n">
        <f aca="false">+[1]Informe_dane!AO124</f>
        <v>31287.927</v>
      </c>
      <c r="AP124" s="49" t="n">
        <f aca="false">+[1]Informe_dane!AP124</f>
        <v>27500.021</v>
      </c>
      <c r="AQ124" s="49" t="n">
        <f aca="false">+[1]Informe_dane!AQ124</f>
        <v>30790.104</v>
      </c>
      <c r="AR124" s="49" t="n">
        <f aca="false">+[1]Informe_dane!AR124</f>
        <v>9031.35867</v>
      </c>
      <c r="AS124" s="49" t="n">
        <f aca="false">+[1]Informe_dane!AS124</f>
        <v>0</v>
      </c>
      <c r="AT124" s="49" t="n">
        <f aca="false">SUM(AH124:AS124)</f>
        <v>210412.91774</v>
      </c>
      <c r="AU124" s="49" t="n">
        <f aca="false">+[1]Informe_dane!AU124</f>
        <v>0</v>
      </c>
      <c r="AV124" s="49" t="n">
        <f aca="false">+[1]Informe_dane!AV124</f>
        <v>16639.74407</v>
      </c>
      <c r="AW124" s="49" t="n">
        <f aca="false">+[1]Informe_dane!AW124</f>
        <v>28183.895</v>
      </c>
      <c r="AX124" s="49" t="n">
        <f aca="false">+[1]Informe_dane!AX124</f>
        <v>27356.089</v>
      </c>
      <c r="AY124" s="49" t="n">
        <f aca="false">+[1]Informe_dane!AY124</f>
        <v>0</v>
      </c>
      <c r="AZ124" s="49" t="n">
        <f aca="false">+[1]Informe_dane!AZ124</f>
        <v>39623.779</v>
      </c>
      <c r="BA124" s="49" t="n">
        <f aca="false">+[1]Informe_dane!BA124</f>
        <v>0</v>
      </c>
      <c r="BB124" s="49" t="n">
        <f aca="false">+[1]Informe_dane!BB124</f>
        <v>31287.927</v>
      </c>
      <c r="BC124" s="49" t="n">
        <f aca="false">+[1]Informe_dane!BC124</f>
        <v>27500.021</v>
      </c>
      <c r="BD124" s="49" t="n">
        <f aca="false">+[1]Informe_dane!BD124</f>
        <v>30790.104</v>
      </c>
      <c r="BE124" s="49" t="n">
        <f aca="false">+[1]Informe_dane!BE124</f>
        <v>9031.35867</v>
      </c>
      <c r="BF124" s="49" t="n">
        <f aca="false">+[1]Informe_dane!BF124</f>
        <v>0</v>
      </c>
      <c r="BG124" s="49" t="n">
        <f aca="false">SUM(AU124:BF124)</f>
        <v>210412.91774</v>
      </c>
    </row>
    <row r="125" customFormat="false" ht="11.25" hidden="true" customHeight="false" outlineLevel="0" collapsed="false">
      <c r="A125" s="80" t="s">
        <v>285</v>
      </c>
      <c r="B125" s="47" t="n">
        <v>10</v>
      </c>
      <c r="C125" s="46" t="s">
        <v>286</v>
      </c>
      <c r="D125" s="46" t="n">
        <f aca="false">+D126</f>
        <v>0</v>
      </c>
      <c r="E125" s="46" t="n">
        <f aca="false">+E126</f>
        <v>0</v>
      </c>
      <c r="F125" s="46" t="n">
        <f aca="false">+F126</f>
        <v>0</v>
      </c>
      <c r="G125" s="46" t="n">
        <f aca="false">+G126</f>
        <v>0</v>
      </c>
      <c r="H125" s="46" t="n">
        <f aca="false">+H126</f>
        <v>0</v>
      </c>
      <c r="I125" s="46" t="n">
        <f aca="false">+I126</f>
        <v>0</v>
      </c>
      <c r="J125" s="46" t="n">
        <f aca="false">+J126</f>
        <v>0</v>
      </c>
      <c r="K125" s="46" t="n">
        <f aca="false">+K126</f>
        <v>0</v>
      </c>
      <c r="L125" s="46" t="n">
        <f aca="false">+L126</f>
        <v>0</v>
      </c>
      <c r="M125" s="46" t="n">
        <f aca="false">+M126</f>
        <v>0</v>
      </c>
      <c r="N125" s="46" t="n">
        <f aca="false">+N126</f>
        <v>0</v>
      </c>
      <c r="O125" s="46" t="n">
        <f aca="false">+O126</f>
        <v>0</v>
      </c>
      <c r="P125" s="46" t="n">
        <f aca="false">+P126</f>
        <v>0</v>
      </c>
      <c r="Q125" s="46" t="n">
        <f aca="false">+Q126</f>
        <v>0</v>
      </c>
      <c r="R125" s="46" t="n">
        <f aca="false">+R126</f>
        <v>0</v>
      </c>
      <c r="S125" s="46" t="n">
        <f aca="false">+S126</f>
        <v>0</v>
      </c>
      <c r="T125" s="46" t="n">
        <f aca="false">+T126</f>
        <v>0</v>
      </c>
      <c r="U125" s="46" t="n">
        <f aca="false">+U126</f>
        <v>0</v>
      </c>
      <c r="V125" s="46" t="n">
        <f aca="false">+V126</f>
        <v>0</v>
      </c>
      <c r="W125" s="46" t="n">
        <f aca="false">+W126</f>
        <v>0</v>
      </c>
      <c r="X125" s="46" t="n">
        <f aca="false">+X126</f>
        <v>0</v>
      </c>
      <c r="Y125" s="46" t="n">
        <f aca="false">+Y126</f>
        <v>0</v>
      </c>
      <c r="Z125" s="46" t="n">
        <f aca="false">+Z126</f>
        <v>0</v>
      </c>
      <c r="AA125" s="46" t="n">
        <f aca="false">+AA126</f>
        <v>0</v>
      </c>
      <c r="AB125" s="46" t="n">
        <f aca="false">+AB126</f>
        <v>0</v>
      </c>
      <c r="AC125" s="46" t="n">
        <f aca="false">+AC126</f>
        <v>0</v>
      </c>
      <c r="AD125" s="46" t="n">
        <f aca="false">+AD126</f>
        <v>0</v>
      </c>
      <c r="AE125" s="46" t="n">
        <f aca="false">+AE126</f>
        <v>0</v>
      </c>
      <c r="AF125" s="46" t="n">
        <f aca="false">+AF126</f>
        <v>0</v>
      </c>
      <c r="AG125" s="46" t="n">
        <f aca="false">+AG126</f>
        <v>0</v>
      </c>
      <c r="AH125" s="46" t="n">
        <f aca="false">+AH126</f>
        <v>0</v>
      </c>
      <c r="AI125" s="46" t="n">
        <f aca="false">+AI126</f>
        <v>0</v>
      </c>
      <c r="AJ125" s="46" t="n">
        <f aca="false">+AJ126</f>
        <v>0</v>
      </c>
      <c r="AK125" s="46" t="n">
        <f aca="false">+AK126</f>
        <v>0</v>
      </c>
      <c r="AL125" s="46" t="n">
        <f aca="false">+AL126</f>
        <v>0</v>
      </c>
      <c r="AM125" s="46" t="n">
        <f aca="false">+AM126</f>
        <v>0</v>
      </c>
      <c r="AN125" s="46" t="n">
        <f aca="false">+AN126</f>
        <v>0</v>
      </c>
      <c r="AO125" s="46" t="n">
        <f aca="false">+AO126</f>
        <v>0</v>
      </c>
      <c r="AP125" s="46" t="n">
        <f aca="false">+AP126</f>
        <v>0</v>
      </c>
      <c r="AQ125" s="46" t="n">
        <f aca="false">+AQ126</f>
        <v>0</v>
      </c>
      <c r="AR125" s="46" t="n">
        <f aca="false">+AR126</f>
        <v>0</v>
      </c>
      <c r="AS125" s="46" t="n">
        <f aca="false">+AS126</f>
        <v>0</v>
      </c>
      <c r="AT125" s="46" t="n">
        <f aca="false">+AT126</f>
        <v>0</v>
      </c>
      <c r="AU125" s="46" t="n">
        <f aca="false">+AU126</f>
        <v>0</v>
      </c>
      <c r="AV125" s="46" t="n">
        <f aca="false">+AV126</f>
        <v>0</v>
      </c>
      <c r="AW125" s="46" t="n">
        <f aca="false">+AW126</f>
        <v>0</v>
      </c>
      <c r="AX125" s="46" t="n">
        <f aca="false">+AX126</f>
        <v>0</v>
      </c>
      <c r="AY125" s="46" t="n">
        <f aca="false">+AY126</f>
        <v>0</v>
      </c>
      <c r="AZ125" s="46" t="n">
        <f aca="false">+AZ126</f>
        <v>0</v>
      </c>
      <c r="BA125" s="46" t="n">
        <f aca="false">+BA126</f>
        <v>0</v>
      </c>
      <c r="BB125" s="46" t="n">
        <f aca="false">+BB126</f>
        <v>0</v>
      </c>
      <c r="BC125" s="46" t="n">
        <f aca="false">+BC126</f>
        <v>0</v>
      </c>
      <c r="BD125" s="46" t="n">
        <f aca="false">+BD126</f>
        <v>0</v>
      </c>
      <c r="BE125" s="46" t="n">
        <f aca="false">+BE126</f>
        <v>0</v>
      </c>
      <c r="BF125" s="46" t="n">
        <f aca="false">+BF126</f>
        <v>0</v>
      </c>
      <c r="BG125" s="46" t="n">
        <f aca="false">+BG126</f>
        <v>0</v>
      </c>
    </row>
    <row r="126" s="48" customFormat="true" ht="11.25" hidden="true" customHeight="false" outlineLevel="0" collapsed="false">
      <c r="A126" s="81" t="s">
        <v>285</v>
      </c>
      <c r="B126" s="58" t="n">
        <v>10</v>
      </c>
      <c r="C126" s="59" t="s">
        <v>286</v>
      </c>
      <c r="D126" s="82"/>
      <c r="E126" s="57"/>
      <c r="F126" s="57"/>
      <c r="G126" s="49"/>
      <c r="H126" s="82"/>
      <c r="I126" s="82"/>
      <c r="J126" s="82"/>
      <c r="K126" s="57"/>
      <c r="L126" s="57"/>
      <c r="M126" s="57"/>
      <c r="N126" s="57"/>
      <c r="O126" s="57"/>
      <c r="P126" s="57"/>
      <c r="Q126" s="57"/>
      <c r="R126" s="57"/>
      <c r="S126" s="57"/>
      <c r="T126" s="49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49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49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49"/>
    </row>
    <row r="127" s="45" customFormat="true" ht="12.75" hidden="false" customHeight="false" outlineLevel="0" collapsed="false">
      <c r="A127" s="83" t="s">
        <v>287</v>
      </c>
      <c r="B127" s="41" t="n">
        <v>10</v>
      </c>
      <c r="C127" s="40" t="s">
        <v>288</v>
      </c>
      <c r="D127" s="40" t="n">
        <f aca="false">SUM(D128:D133)</f>
        <v>1300558.307</v>
      </c>
      <c r="E127" s="40" t="n">
        <f aca="false">SUM(E128:E133)</f>
        <v>167478.397</v>
      </c>
      <c r="F127" s="40" t="n">
        <f aca="false">SUM(F128:F133)</f>
        <v>35339.97</v>
      </c>
      <c r="G127" s="40" t="n">
        <f aca="false">SUM(G128:G133)</f>
        <v>1432696.734</v>
      </c>
      <c r="H127" s="40" t="n">
        <f aca="false">SUM(H128:H133)</f>
        <v>274459.996</v>
      </c>
      <c r="I127" s="40" t="n">
        <f aca="false">SUM(I128:I133)</f>
        <v>4465.203</v>
      </c>
      <c r="J127" s="40" t="n">
        <f aca="false">SUM(J128:J133)</f>
        <v>25504.99696</v>
      </c>
      <c r="K127" s="40" t="n">
        <f aca="false">SUM(K128:K133)</f>
        <v>8000</v>
      </c>
      <c r="L127" s="40" t="n">
        <f aca="false">SUM(L128:L133)</f>
        <v>1444.93404</v>
      </c>
      <c r="M127" s="40" t="n">
        <f aca="false">SUM(M128:M133)</f>
        <v>34205.21455</v>
      </c>
      <c r="N127" s="40" t="n">
        <f aca="false">SUM(N128:N133)</f>
        <v>8446</v>
      </c>
      <c r="O127" s="40" t="n">
        <f aca="false">SUM(O128:O133)</f>
        <v>139354.789</v>
      </c>
      <c r="P127" s="40" t="n">
        <f aca="false">SUM(P128:P133)</f>
        <v>-692.96</v>
      </c>
      <c r="Q127" s="40" t="n">
        <f aca="false">SUM(Q128:Q133)</f>
        <v>-21959.6</v>
      </c>
      <c r="R127" s="40" t="n">
        <f aca="false">SUM(R128:R133)</f>
        <v>47216.699</v>
      </c>
      <c r="S127" s="40" t="n">
        <f aca="false">SUM(S128:S133)</f>
        <v>700241.698</v>
      </c>
      <c r="T127" s="40" t="n">
        <f aca="false">SUM(T128:T133)</f>
        <v>1220686.97055</v>
      </c>
      <c r="U127" s="40" t="n">
        <f aca="false">SUM(U128:U133)</f>
        <v>274459.996</v>
      </c>
      <c r="V127" s="40" t="n">
        <f aca="false">SUM(V128:V133)</f>
        <v>3969.068</v>
      </c>
      <c r="W127" s="40" t="n">
        <f aca="false">SUM(W128:W133)</f>
        <v>7368.676</v>
      </c>
      <c r="X127" s="40" t="n">
        <f aca="false">SUM(X128:X133)</f>
        <v>18632.455</v>
      </c>
      <c r="Y127" s="40" t="n">
        <f aca="false">SUM(Y128:Y133)</f>
        <v>8000</v>
      </c>
      <c r="Z127" s="40" t="n">
        <f aca="false">SUM(Z128:Z133)</f>
        <v>24511.369</v>
      </c>
      <c r="AA127" s="40" t="n">
        <f aca="false">SUM(AA128:AA133)</f>
        <v>11138.78055</v>
      </c>
      <c r="AB127" s="40" t="n">
        <f aca="false">SUM(AB128:AB133)</f>
        <v>47646</v>
      </c>
      <c r="AC127" s="40" t="n">
        <f aca="false">SUM(AC128:AC133)</f>
        <v>99461.829</v>
      </c>
      <c r="AD127" s="40" t="n">
        <f aca="false">SUM(AD128:AD133)</f>
        <v>-21959.6</v>
      </c>
      <c r="AE127" s="40" t="n">
        <f aca="false">SUM(AE128:AE133)</f>
        <v>0</v>
      </c>
      <c r="AF127" s="40" t="n">
        <f aca="false">SUM(AF128:AF133)</f>
        <v>747458.397</v>
      </c>
      <c r="AG127" s="40" t="n">
        <f aca="false">SUM(AG128:AG133)</f>
        <v>1220686.97055</v>
      </c>
      <c r="AH127" s="40" t="n">
        <f aca="false">SUM(AH128:AH133)</f>
        <v>0</v>
      </c>
      <c r="AI127" s="40" t="n">
        <f aca="false">SUM(AI128:AI133)</f>
        <v>16779.333</v>
      </c>
      <c r="AJ127" s="40" t="n">
        <f aca="false">SUM(AJ128:AJ133)</f>
        <v>32617.077</v>
      </c>
      <c r="AK127" s="40" t="n">
        <f aca="false">SUM(AK128:AK133)</f>
        <v>42610.568</v>
      </c>
      <c r="AL127" s="40" t="n">
        <f aca="false">SUM(AL128:AL133)</f>
        <v>37612.666</v>
      </c>
      <c r="AM127" s="40" t="n">
        <f aca="false">SUM(AM128:AM133)</f>
        <v>31057.601</v>
      </c>
      <c r="AN127" s="40" t="n">
        <f aca="false">SUM(AN128:AN133)</f>
        <v>44345.767</v>
      </c>
      <c r="AO127" s="40" t="n">
        <f aca="false">SUM(AO128:AO133)</f>
        <v>79951.44655</v>
      </c>
      <c r="AP127" s="40" t="n">
        <f aca="false">SUM(AP128:AP133)</f>
        <v>118683.465</v>
      </c>
      <c r="AQ127" s="40" t="n">
        <f aca="false">SUM(AQ128:AQ133)</f>
        <v>3378.4</v>
      </c>
      <c r="AR127" s="40" t="n">
        <f aca="false">SUM(AR128:AR133)</f>
        <v>0</v>
      </c>
      <c r="AS127" s="40" t="n">
        <f aca="false">SUM(AS128:AS133)</f>
        <v>771140.681</v>
      </c>
      <c r="AT127" s="40" t="n">
        <f aca="false">SUM(AT128:AT133)</f>
        <v>1178177.00455</v>
      </c>
      <c r="AU127" s="40" t="n">
        <f aca="false">SUM(AU128:AU133)</f>
        <v>0</v>
      </c>
      <c r="AV127" s="40" t="n">
        <f aca="false">SUM(AV128:AV133)</f>
        <v>8446</v>
      </c>
      <c r="AW127" s="40" t="n">
        <f aca="false">SUM(AW128:AW133)</f>
        <v>40950.41</v>
      </c>
      <c r="AX127" s="40" t="n">
        <f aca="false">SUM(AX128:AX133)</f>
        <v>42610.568</v>
      </c>
      <c r="AY127" s="40" t="n">
        <f aca="false">SUM(AY128:AY133)</f>
        <v>37612.666</v>
      </c>
      <c r="AZ127" s="40" t="n">
        <f aca="false">SUM(AZ128:AZ133)</f>
        <v>31057.601</v>
      </c>
      <c r="BA127" s="40" t="n">
        <f aca="false">SUM(BA128:BA133)</f>
        <v>44345.767</v>
      </c>
      <c r="BB127" s="40" t="n">
        <f aca="false">SUM(BB128:BB133)</f>
        <v>79951.44655</v>
      </c>
      <c r="BC127" s="40" t="n">
        <f aca="false">SUM(BC128:BC133)</f>
        <v>118683.465</v>
      </c>
      <c r="BD127" s="40" t="n">
        <f aca="false">SUM(BD128:BD133)</f>
        <v>3378.4</v>
      </c>
      <c r="BE127" s="40" t="n">
        <f aca="false">SUM(BE128:BE133)</f>
        <v>0</v>
      </c>
      <c r="BF127" s="40" t="n">
        <f aca="false">SUM(BF128:BF133)</f>
        <v>606662.284</v>
      </c>
      <c r="BG127" s="40" t="n">
        <f aca="false">SUM(BG128:BG133)</f>
        <v>1013698.60755</v>
      </c>
    </row>
    <row r="128" s="86" customFormat="true" ht="12" hidden="false" customHeight="false" outlineLevel="0" collapsed="false">
      <c r="A128" s="84" t="s">
        <v>289</v>
      </c>
      <c r="B128" s="85" t="n">
        <v>10</v>
      </c>
      <c r="C128" s="72" t="s">
        <v>290</v>
      </c>
      <c r="D128" s="49" t="n">
        <f aca="false">+[1]Informe_dane!D128</f>
        <v>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11.25" hidden="false" customHeight="false" outlineLevel="0" collapsed="false">
      <c r="A129" s="49" t="s">
        <v>289</v>
      </c>
      <c r="B129" s="50" t="s">
        <v>271</v>
      </c>
      <c r="C129" s="51" t="s">
        <v>290</v>
      </c>
      <c r="D129" s="49" t="n">
        <f aca="false">+[1]Informe_dane!D129</f>
        <v>582980</v>
      </c>
      <c r="E129" s="49" t="n">
        <f aca="false">+[1]Informe_dane!E129</f>
        <v>167478.397</v>
      </c>
      <c r="F129" s="49" t="n">
        <f aca="false">+[1]Informe_dane!F129</f>
        <v>0</v>
      </c>
      <c r="G129" s="49" t="n">
        <f aca="false">SUM(D129:E129)-F129</f>
        <v>750458.397</v>
      </c>
      <c r="H129" s="49" t="n">
        <f aca="false">+[1]Informe_dane!H129</f>
        <v>0</v>
      </c>
      <c r="I129" s="49" t="n">
        <f aca="false">+[1]Informe_dane!I129</f>
        <v>0</v>
      </c>
      <c r="J129" s="49" t="n">
        <f aca="false">+[1]Informe_dane!J129</f>
        <v>0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747458.397</v>
      </c>
      <c r="T129" s="49" t="n">
        <f aca="false">SUM(H129:S129)</f>
        <v>747458.397</v>
      </c>
      <c r="U129" s="49" t="n">
        <f aca="false">+[1]Informe_dane!U129</f>
        <v>0</v>
      </c>
      <c r="V129" s="49" t="n">
        <f aca="false">+[1]Informe_dane!V129</f>
        <v>0</v>
      </c>
      <c r="W129" s="49" t="n">
        <f aca="false">+[1]Informe_dane!W129</f>
        <v>0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747458.397</v>
      </c>
      <c r="AG129" s="49" t="n">
        <f aca="false">SUM(U129:AF129)</f>
        <v>747458.397</v>
      </c>
      <c r="AH129" s="49" t="n">
        <f aca="false">+[1]Informe_dane!AH129</f>
        <v>0</v>
      </c>
      <c r="AI129" s="49" t="n">
        <f aca="false">+[1]Informe_dane!AI129</f>
        <v>0</v>
      </c>
      <c r="AJ129" s="49" t="n">
        <f aca="false">+[1]Informe_dane!AJ129</f>
        <v>0</v>
      </c>
      <c r="AK129" s="49" t="n">
        <f aca="false">+[1]Informe_dane!AK129</f>
        <v>0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747458.397</v>
      </c>
      <c r="AT129" s="49" t="n">
        <f aca="false">SUM(AH129:AS129)</f>
        <v>747458.397</v>
      </c>
      <c r="AU129" s="49" t="n">
        <f aca="false">+[1]Informe_dane!AU129</f>
        <v>0</v>
      </c>
      <c r="AV129" s="49" t="n">
        <f aca="false">+[1]Informe_dane!AV129</f>
        <v>0</v>
      </c>
      <c r="AW129" s="49" t="n">
        <f aca="false">+[1]Informe_dane!AW129</f>
        <v>0</v>
      </c>
      <c r="AX129" s="49" t="n">
        <f aca="false">+[1]Informe_dane!AX129</f>
        <v>0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582980</v>
      </c>
      <c r="BG129" s="49" t="n">
        <f aca="false">SUM(AU129:BF129)</f>
        <v>582980</v>
      </c>
    </row>
    <row r="130" customFormat="false" ht="22.5" hidden="false" customHeight="false" outlineLevel="0" collapsed="false">
      <c r="A130" s="49" t="s">
        <v>291</v>
      </c>
      <c r="B130" s="50" t="s">
        <v>77</v>
      </c>
      <c r="C130" s="51" t="s">
        <v>292</v>
      </c>
      <c r="D130" s="49" t="n">
        <f aca="false">+[1]Informe_dane!D130</f>
        <v>347576.085</v>
      </c>
      <c r="E130" s="49" t="n">
        <f aca="false">+[1]Informe_dane!E130</f>
        <v>0</v>
      </c>
      <c r="F130" s="49" t="n">
        <f aca="false">+[1]Informe_dane!F130</f>
        <v>35339.97</v>
      </c>
      <c r="G130" s="49" t="n">
        <f aca="false">SUM(D130:E130)-F130</f>
        <v>312236.115</v>
      </c>
      <c r="H130" s="49" t="n">
        <f aca="false">+[1]Informe_dane!H130</f>
        <v>274459.996</v>
      </c>
      <c r="I130" s="49" t="n">
        <f aca="false">+[1]Informe_dane!I130</f>
        <v>4465.203</v>
      </c>
      <c r="J130" s="49" t="n">
        <f aca="false">+[1]Informe_dane!J130</f>
        <v>6872.541</v>
      </c>
      <c r="K130" s="49" t="n">
        <f aca="false">+[1]Informe_dane!K130</f>
        <v>0</v>
      </c>
      <c r="L130" s="49" t="n">
        <f aca="false">+[1]Informe_dane!L130</f>
        <v>1444.935</v>
      </c>
      <c r="M130" s="49" t="n">
        <f aca="false">+[1]Informe_dane!M130</f>
        <v>0</v>
      </c>
      <c r="N130" s="49" t="n">
        <f aca="false">+[1]Informe_dane!N130</f>
        <v>8446</v>
      </c>
      <c r="O130" s="49" t="n">
        <f aca="false">+[1]Informe_dane!O130</f>
        <v>39200</v>
      </c>
      <c r="P130" s="49" t="n">
        <f aca="false">+[1]Informe_dane!P130</f>
        <v>-692.96</v>
      </c>
      <c r="Q130" s="49" t="n">
        <f aca="false">+[1]Informe_dane!Q130</f>
        <v>-21959.6</v>
      </c>
      <c r="R130" s="49" t="n">
        <f aca="false">+[1]Informe_dane!R130</f>
        <v>35339.97</v>
      </c>
      <c r="S130" s="49" t="n">
        <f aca="false">+[1]Informe_dane!S130</f>
        <v>-35339.97</v>
      </c>
      <c r="T130" s="49" t="n">
        <f aca="false">SUM(H130:S130)</f>
        <v>312236.115</v>
      </c>
      <c r="U130" s="49" t="n">
        <f aca="false">+[1]Informe_dane!U130</f>
        <v>274459.996</v>
      </c>
      <c r="V130" s="49" t="n">
        <f aca="false">+[1]Informe_dane!V130</f>
        <v>3969.068</v>
      </c>
      <c r="W130" s="49" t="n">
        <f aca="false">+[1]Informe_dane!W130</f>
        <v>7368.676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1444.935</v>
      </c>
      <c r="AA130" s="49" t="n">
        <f aca="false">+[1]Informe_dane!AA130</f>
        <v>0</v>
      </c>
      <c r="AB130" s="49" t="n">
        <f aca="false">+[1]Informe_dane!AB130</f>
        <v>47646</v>
      </c>
      <c r="AC130" s="49" t="n">
        <f aca="false">+[1]Informe_dane!AC130</f>
        <v>-692.96</v>
      </c>
      <c r="AD130" s="49" t="n">
        <f aca="false">+[1]Informe_dane!AD130</f>
        <v>-21959.6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312236.115</v>
      </c>
      <c r="AH130" s="49" t="n">
        <f aca="false">+[1]Informe_dane!AH130</f>
        <v>0</v>
      </c>
      <c r="AI130" s="49" t="n">
        <f aca="false">+[1]Informe_dane!AI130</f>
        <v>16779.333</v>
      </c>
      <c r="AJ130" s="49" t="n">
        <f aca="false">+[1]Informe_dane!AJ130</f>
        <v>32617.077</v>
      </c>
      <c r="AK130" s="49" t="n">
        <f aca="false">+[1]Informe_dane!AK130</f>
        <v>42610.568</v>
      </c>
      <c r="AL130" s="49" t="n">
        <f aca="false">+[1]Informe_dane!AL130</f>
        <v>29612.666</v>
      </c>
      <c r="AM130" s="49" t="n">
        <f aca="false">+[1]Informe_dane!AM130</f>
        <v>31057.601</v>
      </c>
      <c r="AN130" s="49" t="n">
        <f aca="false">+[1]Informe_dane!AN130</f>
        <v>21279.333</v>
      </c>
      <c r="AO130" s="49" t="n">
        <f aca="false">+[1]Informe_dane!AO130</f>
        <v>68812.666</v>
      </c>
      <c r="AP130" s="49" t="n">
        <f aca="false">+[1]Informe_dane!AP130</f>
        <v>18528.676</v>
      </c>
      <c r="AQ130" s="49" t="n">
        <f aca="false">+[1]Informe_dane!AQ130</f>
        <v>3378.4</v>
      </c>
      <c r="AR130" s="49" t="n">
        <f aca="false">+[1]Informe_dane!AR130</f>
        <v>0</v>
      </c>
      <c r="AS130" s="49" t="n">
        <f aca="false">+[1]Informe_dane!AS130</f>
        <v>17044.405</v>
      </c>
      <c r="AT130" s="49" t="n">
        <f aca="false">SUM(AH130:AS130)</f>
        <v>281720.725</v>
      </c>
      <c r="AU130" s="49" t="n">
        <f aca="false">+[1]Informe_dane!AU130</f>
        <v>0</v>
      </c>
      <c r="AV130" s="49" t="n">
        <f aca="false">+[1]Informe_dane!AV130</f>
        <v>8446</v>
      </c>
      <c r="AW130" s="49" t="n">
        <f aca="false">+[1]Informe_dane!AW130</f>
        <v>40950.41</v>
      </c>
      <c r="AX130" s="49" t="n">
        <f aca="false">+[1]Informe_dane!AX130</f>
        <v>42610.568</v>
      </c>
      <c r="AY130" s="49" t="n">
        <f aca="false">+[1]Informe_dane!AY130</f>
        <v>29612.666</v>
      </c>
      <c r="AZ130" s="49" t="n">
        <f aca="false">+[1]Informe_dane!AZ130</f>
        <v>31057.601</v>
      </c>
      <c r="BA130" s="49" t="n">
        <f aca="false">+[1]Informe_dane!BA130</f>
        <v>21279.333</v>
      </c>
      <c r="BB130" s="49" t="n">
        <f aca="false">+[1]Informe_dane!BB130</f>
        <v>68812.666</v>
      </c>
      <c r="BC130" s="49" t="n">
        <f aca="false">+[1]Informe_dane!BC130</f>
        <v>18528.676</v>
      </c>
      <c r="BD130" s="49" t="n">
        <f aca="false">+[1]Informe_dane!BD130</f>
        <v>3378.4</v>
      </c>
      <c r="BE130" s="49" t="n">
        <f aca="false">+[1]Informe_dane!BE130</f>
        <v>0</v>
      </c>
      <c r="BF130" s="49" t="n">
        <f aca="false">+[1]Informe_dane!BF130</f>
        <v>17044.405</v>
      </c>
      <c r="BG130" s="49" t="n">
        <f aca="false">SUM(AU130:BF130)</f>
        <v>281720.725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111000.66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11000.66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0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0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0</v>
      </c>
    </row>
    <row r="132" customFormat="false" ht="11.25" hidden="false" customHeight="false" outlineLevel="0" collapsed="false">
      <c r="A132" s="71" t="s">
        <v>295</v>
      </c>
      <c r="B132" s="65" t="s">
        <v>77</v>
      </c>
      <c r="C132" s="72" t="s">
        <v>296</v>
      </c>
      <c r="D132" s="49" t="n">
        <f aca="false">+[1]Informe_dane!D132</f>
        <v>259001.556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259001.556</v>
      </c>
      <c r="H132" s="49" t="n">
        <f aca="false">+[1]Informe_dane!H132</f>
        <v>0</v>
      </c>
      <c r="I132" s="49" t="n">
        <f aca="false">+[1]Informe_dane!I132</f>
        <v>0</v>
      </c>
      <c r="J132" s="49" t="n">
        <f aca="false">+[1]Informe_dane!J132</f>
        <v>18632.45596</v>
      </c>
      <c r="K132" s="49" t="n">
        <f aca="false">+[1]Informe_dane!K132</f>
        <v>8000</v>
      </c>
      <c r="L132" s="49" t="n">
        <f aca="false">+[1]Informe_dane!L132</f>
        <v>-0.00096</v>
      </c>
      <c r="M132" s="49" t="n">
        <f aca="false">+[1]Informe_dane!M132</f>
        <v>34205.21455</v>
      </c>
      <c r="N132" s="49" t="n">
        <f aca="false">+[1]Informe_dane!N132</f>
        <v>0</v>
      </c>
      <c r="O132" s="49" t="n">
        <f aca="false">+[1]Informe_dane!O132</f>
        <v>100154.789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11876.729</v>
      </c>
      <c r="S132" s="49" t="n">
        <f aca="false">+[1]Informe_dane!S132</f>
        <v>-11876.729</v>
      </c>
      <c r="T132" s="49" t="n">
        <f aca="false">SUM(H132:S132)</f>
        <v>160992.45855</v>
      </c>
      <c r="U132" s="49" t="n">
        <f aca="false">+[1]Informe_dane!U132</f>
        <v>0</v>
      </c>
      <c r="V132" s="49" t="n">
        <f aca="false">+[1]Informe_dane!V132</f>
        <v>0</v>
      </c>
      <c r="W132" s="49" t="n">
        <f aca="false">+[1]Informe_dane!W132</f>
        <v>0</v>
      </c>
      <c r="X132" s="49" t="n">
        <f aca="false">+[1]Informe_dane!X132</f>
        <v>18632.455</v>
      </c>
      <c r="Y132" s="49" t="n">
        <f aca="false">+[1]Informe_dane!Y132</f>
        <v>8000</v>
      </c>
      <c r="Z132" s="49" t="n">
        <f aca="false">+[1]Informe_dane!Z132</f>
        <v>23066.434</v>
      </c>
      <c r="AA132" s="49" t="n">
        <f aca="false">+[1]Informe_dane!AA132</f>
        <v>11138.78055</v>
      </c>
      <c r="AB132" s="49" t="n">
        <f aca="false">+[1]Informe_dane!AB132</f>
        <v>0</v>
      </c>
      <c r="AC132" s="49" t="n">
        <f aca="false">+[1]Informe_dane!AC132</f>
        <v>100154.789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60992.45855</v>
      </c>
      <c r="AH132" s="49" t="n">
        <f aca="false">+[1]Informe_dane!AH132</f>
        <v>0</v>
      </c>
      <c r="AI132" s="49" t="n">
        <f aca="false">+[1]Informe_dane!AI132</f>
        <v>0</v>
      </c>
      <c r="AJ132" s="49" t="n">
        <f aca="false">+[1]Informe_dane!AJ132</f>
        <v>0</v>
      </c>
      <c r="AK132" s="49" t="n">
        <f aca="false">+[1]Informe_dane!AK132</f>
        <v>0</v>
      </c>
      <c r="AL132" s="49" t="n">
        <f aca="false">+[1]Informe_dane!AL132</f>
        <v>8000</v>
      </c>
      <c r="AM132" s="49" t="n">
        <f aca="false">+[1]Informe_dane!AM132</f>
        <v>0</v>
      </c>
      <c r="AN132" s="49" t="n">
        <f aca="false">+[1]Informe_dane!AN132</f>
        <v>23066.434</v>
      </c>
      <c r="AO132" s="49" t="n">
        <f aca="false">+[1]Informe_dane!AO132</f>
        <v>11138.78055</v>
      </c>
      <c r="AP132" s="49" t="n">
        <f aca="false">+[1]Informe_dane!AP132</f>
        <v>100154.789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6637.879</v>
      </c>
      <c r="AT132" s="49" t="n">
        <f aca="false">SUM(AH132:AS132)</f>
        <v>148997.88255</v>
      </c>
      <c r="AU132" s="4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8000</v>
      </c>
      <c r="AZ132" s="49" t="n">
        <f aca="false">+[1]Informe_dane!AZ132</f>
        <v>0</v>
      </c>
      <c r="BA132" s="49" t="n">
        <f aca="false">+[1]Informe_dane!BA132</f>
        <v>23066.434</v>
      </c>
      <c r="BB132" s="49" t="n">
        <f aca="false">+[1]Informe_dane!BB132</f>
        <v>11138.78055</v>
      </c>
      <c r="BC132" s="49" t="n">
        <f aca="false">+[1]Informe_dane!BC132</f>
        <v>100154.789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6637.879</v>
      </c>
      <c r="BG132" s="49" t="n">
        <f aca="false">SUM(AU132:BF132)</f>
        <v>148997.88255</v>
      </c>
    </row>
    <row r="133" customFormat="false" ht="11.25" hidden="true" customHeight="false" outlineLevel="0" collapsed="false">
      <c r="A133" s="49" t="s">
        <v>297</v>
      </c>
      <c r="B133" s="50" t="n">
        <v>10</v>
      </c>
      <c r="C133" s="51" t="s">
        <v>298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 t="n">
        <f aca="false">+[1]Informe_dane!BF133</f>
        <v>0</v>
      </c>
      <c r="BG133" s="49" t="n">
        <f aca="false">SUM(AU133:BF133)</f>
        <v>0</v>
      </c>
      <c r="BH133" s="87"/>
      <c r="BI133" s="88"/>
      <c r="BJ133" s="89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8"/>
      <c r="DQ133" s="89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8"/>
      <c r="FX133" s="89"/>
      <c r="FY133" s="87"/>
      <c r="FZ133" s="87"/>
      <c r="GA133" s="87"/>
      <c r="GB133" s="87"/>
      <c r="GC133" s="87"/>
      <c r="GD133" s="87"/>
      <c r="GE133" s="90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50"/>
      <c r="IE133" s="51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</row>
    <row r="134" s="45" customFormat="true" ht="12.75" hidden="false" customHeight="false" outlineLevel="0" collapsed="false">
      <c r="A134" s="91" t="s">
        <v>299</v>
      </c>
      <c r="B134" s="92"/>
      <c r="C134" s="93" t="s">
        <v>300</v>
      </c>
      <c r="D134" s="93" t="n">
        <f aca="false">SUM(D135:D154)</f>
        <v>344962928.167</v>
      </c>
      <c r="E134" s="93" t="n">
        <f aca="false">SUM(E135:E154)</f>
        <v>17096000</v>
      </c>
      <c r="F134" s="93" t="n">
        <f aca="false">SUM(F135:F154)</f>
        <v>2516000</v>
      </c>
      <c r="G134" s="93" t="n">
        <f aca="false">SUM(G135:G154)</f>
        <v>359542928.167</v>
      </c>
      <c r="H134" s="93" t="n">
        <f aca="false">SUM(H135:H154)</f>
        <v>308957099.159</v>
      </c>
      <c r="I134" s="93" t="n">
        <f aca="false">SUM(I135:I154)</f>
        <v>1391695.20783</v>
      </c>
      <c r="J134" s="93" t="n">
        <f aca="false">SUM(J135:J154)</f>
        <v>-920182.05917</v>
      </c>
      <c r="K134" s="93" t="n">
        <f aca="false">SUM(K135:K154)</f>
        <v>1200538.39586</v>
      </c>
      <c r="L134" s="93" t="n">
        <f aca="false">SUM(L135:L154)</f>
        <v>5342038.6744</v>
      </c>
      <c r="M134" s="93" t="n">
        <f aca="false">SUM(M135:M154)</f>
        <v>7776057.18</v>
      </c>
      <c r="N134" s="93" t="n">
        <f aca="false">SUM(N135:N154)</f>
        <v>8234528.0447</v>
      </c>
      <c r="O134" s="93" t="n">
        <f aca="false">SUM(O135:O154)</f>
        <v>6790953.18953</v>
      </c>
      <c r="P134" s="93" t="n">
        <f aca="false">SUM(P135:P154)</f>
        <v>9457587.926</v>
      </c>
      <c r="Q134" s="93" t="n">
        <f aca="false">SUM(Q135:Q154)</f>
        <v>8912797.98837</v>
      </c>
      <c r="R134" s="93" t="n">
        <f aca="false">SUM(R135:R154)</f>
        <v>1088337.13172</v>
      </c>
      <c r="S134" s="93" t="n">
        <f aca="false">SUM(S135:S154)</f>
        <v>849980.48001</v>
      </c>
      <c r="T134" s="93" t="n">
        <f aca="false">SUM(T135:T154)</f>
        <v>359081431.31825</v>
      </c>
      <c r="U134" s="93" t="n">
        <f aca="false">SUM(U135:U154)</f>
        <v>303515996.59277</v>
      </c>
      <c r="V134" s="93" t="n">
        <f aca="false">SUM(V135:V154)</f>
        <v>3999459.699</v>
      </c>
      <c r="W134" s="93" t="n">
        <f aca="false">SUM(W135:W154)</f>
        <v>1430010.02565</v>
      </c>
      <c r="X134" s="93" t="n">
        <f aca="false">SUM(X135:X154)</f>
        <v>932697.77558</v>
      </c>
      <c r="Y134" s="93" t="n">
        <f aca="false">SUM(Y135:Y154)</f>
        <v>844938.4076</v>
      </c>
      <c r="Z134" s="93" t="n">
        <f aca="false">SUM(Z135:Z154)</f>
        <v>2624117.3694</v>
      </c>
      <c r="AA134" s="93" t="n">
        <f aca="false">SUM(AA135:AA154)</f>
        <v>10312819.72998</v>
      </c>
      <c r="AB134" s="93" t="n">
        <f aca="false">SUM(AB135:AB154)</f>
        <v>8697843.71528</v>
      </c>
      <c r="AC134" s="93" t="n">
        <f aca="false">SUM(AC135:AC154)</f>
        <v>12391739.50533</v>
      </c>
      <c r="AD134" s="93" t="n">
        <f aca="false">SUM(AD135:AD154)</f>
        <v>8603692.60493</v>
      </c>
      <c r="AE134" s="93" t="n">
        <f aca="false">SUM(AE135:AE154)</f>
        <v>1682429.90949</v>
      </c>
      <c r="AF134" s="93" t="n">
        <f aca="false">SUM(AF135:AF154)</f>
        <v>4042318.73824</v>
      </c>
      <c r="AG134" s="93" t="n">
        <f aca="false">SUM(AG135:AG154)</f>
        <v>359078064.07325</v>
      </c>
      <c r="AH134" s="93" t="n">
        <f aca="false">SUM(AH135:AH154)</f>
        <v>399708.65</v>
      </c>
      <c r="AI134" s="93" t="n">
        <f aca="false">SUM(AI135:AI154)</f>
        <v>8359017.49722</v>
      </c>
      <c r="AJ134" s="93" t="n">
        <f aca="false">SUM(AJ135:AJ154)</f>
        <v>12794571.97611</v>
      </c>
      <c r="AK134" s="93" t="n">
        <f aca="false">SUM(AK135:AK154)</f>
        <v>49325641.23255</v>
      </c>
      <c r="AL134" s="93" t="n">
        <f aca="false">SUM(AL135:AL154)</f>
        <v>66011279.93556</v>
      </c>
      <c r="AM134" s="93" t="n">
        <f aca="false">SUM(AM135:AM154)</f>
        <v>43997203.56621</v>
      </c>
      <c r="AN134" s="93" t="n">
        <f aca="false">SUM(AN135:AN154)</f>
        <v>71230841.33704</v>
      </c>
      <c r="AO134" s="93" t="n">
        <f aca="false">SUM(AO135:AO154)</f>
        <v>22089638.98923</v>
      </c>
      <c r="AP134" s="93" t="n">
        <f aca="false">SUM(AP135:AP154)</f>
        <v>34337654.33864</v>
      </c>
      <c r="AQ134" s="93" t="n">
        <f aca="false">SUM(AQ135:AQ154)</f>
        <v>14181658.16069</v>
      </c>
      <c r="AR134" s="93" t="n">
        <f aca="false">SUM(AR135:AR154)</f>
        <v>6867986.55742</v>
      </c>
      <c r="AS134" s="93" t="n">
        <f aca="false">SUM(AS135:AS154)</f>
        <v>10871801.32434</v>
      </c>
      <c r="AT134" s="93" t="n">
        <f aca="false">SUM(AT135:AT154)</f>
        <v>340467003.56501</v>
      </c>
      <c r="AU134" s="93" t="n">
        <f aca="false">SUM(AU135:AU154)</f>
        <v>351179.814</v>
      </c>
      <c r="AV134" s="93" t="n">
        <f aca="false">SUM(AV135:AV154)</f>
        <v>8303466.02822</v>
      </c>
      <c r="AW134" s="93" t="n">
        <f aca="false">SUM(AW135:AW154)</f>
        <v>12859862.58011</v>
      </c>
      <c r="AX134" s="93" t="n">
        <f aca="false">SUM(AX135:AX154)</f>
        <v>49318948.07655</v>
      </c>
      <c r="AY134" s="93" t="n">
        <f aca="false">SUM(AY135:AY154)</f>
        <v>65816985.57656</v>
      </c>
      <c r="AZ134" s="93" t="n">
        <f aca="false">SUM(AZ135:AZ154)</f>
        <v>43988722.52921</v>
      </c>
      <c r="BA134" s="93" t="n">
        <f aca="false">SUM(BA135:BA154)</f>
        <v>71450592.23804</v>
      </c>
      <c r="BB134" s="93" t="n">
        <f aca="false">SUM(BB135:BB154)</f>
        <v>22118146.34123</v>
      </c>
      <c r="BC134" s="93" t="n">
        <f aca="false">SUM(BC135:BC154)</f>
        <v>34336986.80864</v>
      </c>
      <c r="BD134" s="93" t="n">
        <f aca="false">SUM(BD135:BD154)</f>
        <v>14170096.69909</v>
      </c>
      <c r="BE134" s="93" t="n">
        <f aca="false">SUM(BE135:BE154)</f>
        <v>6879521.84902</v>
      </c>
      <c r="BF134" s="93" t="n">
        <f aca="false">SUM(BF135:BF154)</f>
        <v>10662845.11034</v>
      </c>
      <c r="BG134" s="93" t="n">
        <f aca="false">SUM(BG135:BG154)</f>
        <v>340257353.65101</v>
      </c>
    </row>
    <row r="135" customFormat="false" ht="33.7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1975231.3</v>
      </c>
      <c r="E135" s="49" t="n">
        <f aca="false">+[1]Informe_dane!E135</f>
        <v>0</v>
      </c>
      <c r="F135" s="49" t="n">
        <f aca="false">+[1]Informe_dane!F135</f>
        <v>35124.291</v>
      </c>
      <c r="G135" s="49" t="n">
        <f aca="false">SUM(D135:E135)-F135</f>
        <v>1940107.009</v>
      </c>
      <c r="H135" s="49" t="n">
        <f aca="false">+[1]Informe_dane!H135</f>
        <v>1837246.3</v>
      </c>
      <c r="I135" s="49" t="n">
        <f aca="false">+[1]Informe_dane!I135</f>
        <v>6252.542</v>
      </c>
      <c r="J135" s="49" t="n">
        <f aca="false">+[1]Informe_dane!J135</f>
        <v>3645.6245</v>
      </c>
      <c r="K135" s="49" t="n">
        <f aca="false">+[1]Informe_dane!K135</f>
        <v>0</v>
      </c>
      <c r="L135" s="49" t="n">
        <f aca="false">+[1]Informe_dane!L135</f>
        <v>7170.542</v>
      </c>
      <c r="M135" s="49" t="n">
        <f aca="false">+[1]Informe_dane!M135</f>
        <v>2792</v>
      </c>
      <c r="N135" s="49" t="n">
        <f aca="false">+[1]Informe_dane!N135</f>
        <v>83000</v>
      </c>
      <c r="O135" s="49" t="n">
        <f aca="false">+[1]Informe_dane!O135</f>
        <v>0</v>
      </c>
      <c r="P135" s="49" t="n">
        <f aca="false">+[1]Informe_dane!P135</f>
        <v>35124.291</v>
      </c>
      <c r="Q135" s="49" t="n">
        <f aca="false">+[1]Informe_dane!Q135</f>
        <v>-35124.291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940107.0085</v>
      </c>
      <c r="U135" s="49" t="n">
        <f aca="false">+[1]Informe_dane!U135</f>
        <v>1837246.3</v>
      </c>
      <c r="V135" s="49" t="n">
        <f aca="false">+[1]Informe_dane!V135</f>
        <v>6252.542</v>
      </c>
      <c r="W135" s="49" t="n">
        <f aca="false">+[1]Informe_dane!W135</f>
        <v>3645.6245</v>
      </c>
      <c r="X135" s="49" t="n">
        <f aca="false">+[1]Informe_dane!X135</f>
        <v>0</v>
      </c>
      <c r="Y135" s="49" t="n">
        <f aca="false">+[1]Informe_dane!Y135</f>
        <v>7170.542</v>
      </c>
      <c r="Z135" s="49" t="n">
        <f aca="false">+[1]Informe_dane!Z135</f>
        <v>2792</v>
      </c>
      <c r="AA135" s="49" t="n">
        <f aca="false">+[1]Informe_dane!AA135</f>
        <v>0</v>
      </c>
      <c r="AB135" s="49" t="n">
        <f aca="false">+[1]Informe_dane!AB135</f>
        <v>8300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940107.0085</v>
      </c>
      <c r="AH135" s="49" t="n">
        <f aca="false">+[1]Informe_dane!AH135</f>
        <v>19800</v>
      </c>
      <c r="AI135" s="49" t="n">
        <f aca="false">+[1]Informe_dane!AI135</f>
        <v>266136.442</v>
      </c>
      <c r="AJ135" s="49" t="n">
        <f aca="false">+[1]Informe_dane!AJ135</f>
        <v>269892.5245</v>
      </c>
      <c r="AK135" s="49" t="n">
        <f aca="false">+[1]Informe_dane!AK135</f>
        <v>267177.9</v>
      </c>
      <c r="AL135" s="49" t="n">
        <f aca="false">+[1]Informe_dane!AL135</f>
        <v>268180.442</v>
      </c>
      <c r="AM135" s="49" t="n">
        <f aca="false">+[1]Informe_dane!AM135</f>
        <v>265576.403</v>
      </c>
      <c r="AN135" s="49" t="n">
        <f aca="false">+[1]Informe_dane!AN135</f>
        <v>264682.397</v>
      </c>
      <c r="AO135" s="49" t="n">
        <f aca="false">+[1]Informe_dane!AO135</f>
        <v>243260.9</v>
      </c>
      <c r="AP135" s="49" t="n">
        <f aca="false">+[1]Informe_dane!AP135</f>
        <v>9000</v>
      </c>
      <c r="AQ135" s="49" t="n">
        <f aca="false">+[1]Informe_dane!AQ135</f>
        <v>22900</v>
      </c>
      <c r="AR135" s="49" t="n">
        <f aca="false">+[1]Informe_dane!AR135</f>
        <v>16600</v>
      </c>
      <c r="AS135" s="49" t="n">
        <f aca="false">+[1]Informe_dane!AS135</f>
        <v>26900</v>
      </c>
      <c r="AT135" s="49" t="n">
        <f aca="false">SUM(AH135:AS135)</f>
        <v>1940107.0085</v>
      </c>
      <c r="AU135" s="49" t="n">
        <f aca="false">+[1]Informe_dane!AU135</f>
        <v>19800</v>
      </c>
      <c r="AV135" s="49" t="n">
        <f aca="false">+[1]Informe_dane!AV135</f>
        <v>266136.442</v>
      </c>
      <c r="AW135" s="49" t="n">
        <f aca="false">+[1]Informe_dane!AW135</f>
        <v>269892.5245</v>
      </c>
      <c r="AX135" s="49" t="n">
        <f aca="false">+[1]Informe_dane!AX135</f>
        <v>267177.9</v>
      </c>
      <c r="AY135" s="49" t="n">
        <f aca="false">+[1]Informe_dane!AY135</f>
        <v>268180.442</v>
      </c>
      <c r="AZ135" s="49" t="n">
        <f aca="false">+[1]Informe_dane!AZ135</f>
        <v>265576.403</v>
      </c>
      <c r="BA135" s="49" t="n">
        <f aca="false">+[1]Informe_dane!BA135</f>
        <v>264682.397</v>
      </c>
      <c r="BB135" s="49" t="n">
        <f aca="false">+[1]Informe_dane!BB135</f>
        <v>243260.9</v>
      </c>
      <c r="BC135" s="49" t="n">
        <f aca="false">+[1]Informe_dane!BC135</f>
        <v>9000</v>
      </c>
      <c r="BD135" s="49" t="n">
        <f aca="false">+[1]Informe_dane!BD135</f>
        <v>22900</v>
      </c>
      <c r="BE135" s="49" t="n">
        <f aca="false">+[1]Informe_dane!BE135</f>
        <v>16600</v>
      </c>
      <c r="BF135" s="49" t="n">
        <f aca="false">+[1]Informe_dane!BF135</f>
        <v>26900</v>
      </c>
      <c r="BG135" s="49" t="n">
        <f aca="false">SUM(AU135:BF135)</f>
        <v>1940107.0085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2505943.099</v>
      </c>
      <c r="E136" s="49" t="n">
        <f aca="false">+[1]Informe_dane!E136</f>
        <v>0</v>
      </c>
      <c r="F136" s="49" t="n">
        <f aca="false">+[1]Informe_dane!F136</f>
        <v>39570.834</v>
      </c>
      <c r="G136" s="49" t="n">
        <f aca="false">SUM(D136:E136)-F136</f>
        <v>2466372.265</v>
      </c>
      <c r="H136" s="49" t="n">
        <f aca="false">+[1]Informe_dane!H136</f>
        <v>2466582.606</v>
      </c>
      <c r="I136" s="49" t="n">
        <f aca="false">+[1]Informe_dane!I136</f>
        <v>0</v>
      </c>
      <c r="J136" s="49" t="n">
        <f aca="false">+[1]Informe_dane!J136</f>
        <v>0</v>
      </c>
      <c r="K136" s="49" t="n">
        <f aca="false">+[1]Informe_dane!K136</f>
        <v>-2692.801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8866</v>
      </c>
      <c r="O136" s="49" t="n">
        <f aca="false">+[1]Informe_dane!O136</f>
        <v>-4184.7</v>
      </c>
      <c r="P136" s="49" t="n">
        <f aca="false">+[1]Informe_dane!P136</f>
        <v>37371.994</v>
      </c>
      <c r="Q136" s="49" t="n">
        <f aca="false">+[1]Informe_dane!Q136</f>
        <v>-39570.834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466372.265</v>
      </c>
      <c r="U136" s="49" t="n">
        <f aca="false">+[1]Informe_dane!U136</f>
        <v>2466582.606</v>
      </c>
      <c r="V136" s="49" t="n">
        <f aca="false">+[1]Informe_dane!V136</f>
        <v>0</v>
      </c>
      <c r="W136" s="49" t="n">
        <f aca="false">+[1]Informe_dane!W136</f>
        <v>-2692.801</v>
      </c>
      <c r="X136" s="49" t="n">
        <f aca="false">+[1]Informe_dane!X136</f>
        <v>-8406.5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5272.5</v>
      </c>
      <c r="AB136" s="49" t="n">
        <f aca="false">+[1]Informe_dane!AB136</f>
        <v>7815.3</v>
      </c>
      <c r="AC136" s="49" t="n">
        <f aca="false">+[1]Informe_dane!AC136</f>
        <v>-2198.84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466372.265</v>
      </c>
      <c r="AH136" s="49" t="n">
        <f aca="false">+[1]Informe_dane!AH136</f>
        <v>90</v>
      </c>
      <c r="AI136" s="49" t="n">
        <f aca="false">+[1]Informe_dane!AI136</f>
        <v>410547.45</v>
      </c>
      <c r="AJ136" s="49" t="n">
        <f aca="false">+[1]Informe_dane!AJ136</f>
        <v>408784.456</v>
      </c>
      <c r="AK136" s="49" t="n">
        <f aca="false">+[1]Informe_dane!AK136</f>
        <v>407438.281</v>
      </c>
      <c r="AL136" s="49" t="n">
        <f aca="false">+[1]Informe_dane!AL136</f>
        <v>448680.57</v>
      </c>
      <c r="AM136" s="49" t="n">
        <f aca="false">+[1]Informe_dane!AM136</f>
        <v>396151.001</v>
      </c>
      <c r="AN136" s="49" t="n">
        <f aca="false">+[1]Informe_dane!AN136</f>
        <v>371877.9</v>
      </c>
      <c r="AO136" s="49" t="n">
        <f aca="false">+[1]Informe_dane!AO136</f>
        <v>7407.707</v>
      </c>
      <c r="AP136" s="49" t="n">
        <f aca="false">+[1]Informe_dane!AP136</f>
        <v>4400</v>
      </c>
      <c r="AQ136" s="49" t="n">
        <f aca="false">+[1]Informe_dane!AQ136</f>
        <v>2400</v>
      </c>
      <c r="AR136" s="49" t="n">
        <f aca="false">+[1]Informe_dane!AR136</f>
        <v>4800</v>
      </c>
      <c r="AS136" s="49" t="n">
        <f aca="false">+[1]Informe_dane!AS136</f>
        <v>2400</v>
      </c>
      <c r="AT136" s="49" t="n">
        <f aca="false">SUM(AH136:AS136)</f>
        <v>2464977.365</v>
      </c>
      <c r="AU136" s="49" t="n">
        <f aca="false">+[1]Informe_dane!AU136</f>
        <v>90</v>
      </c>
      <c r="AV136" s="49" t="n">
        <f aca="false">+[1]Informe_dane!AV136</f>
        <v>410547.45</v>
      </c>
      <c r="AW136" s="49" t="n">
        <f aca="false">+[1]Informe_dane!AW136</f>
        <v>408784.456</v>
      </c>
      <c r="AX136" s="49" t="n">
        <f aca="false">+[1]Informe_dane!AX136</f>
        <v>407438.281</v>
      </c>
      <c r="AY136" s="49" t="n">
        <f aca="false">+[1]Informe_dane!AY136</f>
        <v>448680.57</v>
      </c>
      <c r="AZ136" s="49" t="n">
        <f aca="false">+[1]Informe_dane!AZ136</f>
        <v>396151.001</v>
      </c>
      <c r="BA136" s="49" t="n">
        <f aca="false">+[1]Informe_dane!BA136</f>
        <v>371877.9</v>
      </c>
      <c r="BB136" s="49" t="n">
        <f aca="false">+[1]Informe_dane!BB136</f>
        <v>7407.707</v>
      </c>
      <c r="BC136" s="49" t="n">
        <f aca="false">+[1]Informe_dane!BC136</f>
        <v>4400</v>
      </c>
      <c r="BD136" s="49" t="n">
        <f aca="false">+[1]Informe_dane!BD136</f>
        <v>2400</v>
      </c>
      <c r="BE136" s="49" t="n">
        <f aca="false">+[1]Informe_dane!BE136</f>
        <v>4800</v>
      </c>
      <c r="BF136" s="49" t="n">
        <f aca="false">+[1]Informe_dane!BF136</f>
        <v>2400</v>
      </c>
      <c r="BG136" s="49" t="n">
        <f aca="false">SUM(AU136:BF136)</f>
        <v>2464977.365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6585791.386</v>
      </c>
      <c r="E137" s="49" t="n">
        <f aca="false">+[1]Informe_dane!E137</f>
        <v>0</v>
      </c>
      <c r="F137" s="49" t="n">
        <f aca="false">+[1]Informe_dane!F137</f>
        <v>98678.622</v>
      </c>
      <c r="G137" s="49" t="n">
        <f aca="false">SUM(D137:E137)-F137</f>
        <v>6487112.764</v>
      </c>
      <c r="H137" s="49" t="n">
        <f aca="false">+[1]Informe_dane!H137</f>
        <v>6426583.579</v>
      </c>
      <c r="I137" s="49" t="n">
        <f aca="false">+[1]Informe_dane!I137</f>
        <v>7684.43</v>
      </c>
      <c r="J137" s="49" t="n">
        <f aca="false">+[1]Informe_dane!J137</f>
        <v>29.72</v>
      </c>
      <c r="K137" s="49" t="n">
        <f aca="false">+[1]Informe_dane!K137</f>
        <v>6775.869</v>
      </c>
      <c r="L137" s="49" t="n">
        <f aca="false">+[1]Informe_dane!L137</f>
        <v>6493.705</v>
      </c>
      <c r="M137" s="49" t="n">
        <f aca="false">+[1]Informe_dane!M137</f>
        <v>2089.96</v>
      </c>
      <c r="N137" s="49" t="n">
        <f aca="false">+[1]Informe_dane!N137</f>
        <v>48313.744</v>
      </c>
      <c r="O137" s="49" t="n">
        <f aca="false">+[1]Informe_dane!O137</f>
        <v>-1561.667</v>
      </c>
      <c r="P137" s="49" t="n">
        <f aca="false">+[1]Informe_dane!P137</f>
        <v>89382.046</v>
      </c>
      <c r="Q137" s="49" t="n">
        <f aca="false">+[1]Informe_dane!Q137</f>
        <v>-101438.622</v>
      </c>
      <c r="R137" s="49" t="n">
        <f aca="false">+[1]Informe_dane!R137</f>
        <v>891.717</v>
      </c>
      <c r="S137" s="49" t="n">
        <f aca="false">+[1]Informe_dane!S137</f>
        <v>-150.129</v>
      </c>
      <c r="T137" s="49" t="n">
        <f aca="false">SUM(H137:S137)</f>
        <v>6485094.352</v>
      </c>
      <c r="U137" s="49" t="n">
        <f aca="false">+[1]Informe_dane!U137</f>
        <v>6426583.579</v>
      </c>
      <c r="V137" s="49" t="n">
        <f aca="false">+[1]Informe_dane!V137</f>
        <v>6564.43</v>
      </c>
      <c r="W137" s="49" t="n">
        <f aca="false">+[1]Informe_dane!W137</f>
        <v>1149.72</v>
      </c>
      <c r="X137" s="49" t="n">
        <f aca="false">+[1]Informe_dane!X137</f>
        <v>6108.916</v>
      </c>
      <c r="Y137" s="49" t="n">
        <f aca="false">+[1]Informe_dane!Y137</f>
        <v>5068.443</v>
      </c>
      <c r="Z137" s="49" t="n">
        <f aca="false">+[1]Informe_dane!Z137</f>
        <v>-4380.795</v>
      </c>
      <c r="AA137" s="49" t="n">
        <f aca="false">+[1]Informe_dane!AA137</f>
        <v>-15276.287</v>
      </c>
      <c r="AB137" s="49" t="n">
        <f aca="false">+[1]Informe_dane!AB137</f>
        <v>52591.334</v>
      </c>
      <c r="AC137" s="49" t="n">
        <f aca="false">+[1]Informe_dane!AC137</f>
        <v>-3536.576</v>
      </c>
      <c r="AD137" s="49" t="n">
        <f aca="false">+[1]Informe_dane!AD137</f>
        <v>9480</v>
      </c>
      <c r="AE137" s="49" t="n">
        <f aca="false">+[1]Informe_dane!AE137</f>
        <v>891.717</v>
      </c>
      <c r="AF137" s="49" t="n">
        <f aca="false">+[1]Informe_dane!AF137</f>
        <v>-150.129</v>
      </c>
      <c r="AG137" s="49" t="n">
        <f aca="false">SUM(U137:AF137)</f>
        <v>6485094.352</v>
      </c>
      <c r="AH137" s="49" t="n">
        <f aca="false">+[1]Informe_dane!AH137</f>
        <v>87186.227</v>
      </c>
      <c r="AI137" s="49" t="n">
        <f aca="false">+[1]Informe_dane!AI137</f>
        <v>1060466.227</v>
      </c>
      <c r="AJ137" s="49" t="n">
        <f aca="false">+[1]Informe_dane!AJ137</f>
        <v>1029841.934</v>
      </c>
      <c r="AK137" s="49" t="n">
        <f aca="false">+[1]Informe_dane!AK137</f>
        <v>1040626.842</v>
      </c>
      <c r="AL137" s="49" t="n">
        <f aca="false">+[1]Informe_dane!AL137</f>
        <v>1034655.173</v>
      </c>
      <c r="AM137" s="49" t="n">
        <f aca="false">+[1]Informe_dane!AM137</f>
        <v>1025326.268</v>
      </c>
      <c r="AN137" s="49" t="n">
        <f aca="false">+[1]Informe_dane!AN137</f>
        <v>1079076.762</v>
      </c>
      <c r="AO137" s="49" t="n">
        <f aca="false">+[1]Informe_dane!AO137</f>
        <v>68315.356</v>
      </c>
      <c r="AP137" s="49" t="n">
        <f aca="false">+[1]Informe_dane!AP137</f>
        <v>1211.919</v>
      </c>
      <c r="AQ137" s="49" t="n">
        <f aca="false">+[1]Informe_dane!AQ137</f>
        <v>11183.973</v>
      </c>
      <c r="AR137" s="49" t="n">
        <f aca="false">+[1]Informe_dane!AR137</f>
        <v>14402.474</v>
      </c>
      <c r="AS137" s="49" t="n">
        <f aca="false">+[1]Informe_dane!AS137</f>
        <v>27355.264</v>
      </c>
      <c r="AT137" s="49" t="n">
        <f aca="false">SUM(AH137:AS137)</f>
        <v>6479648.419</v>
      </c>
      <c r="AU137" s="49" t="n">
        <f aca="false">+[1]Informe_dane!AU137</f>
        <v>84126.228</v>
      </c>
      <c r="AV137" s="49" t="n">
        <f aca="false">+[1]Informe_dane!AV137</f>
        <v>1063526.226</v>
      </c>
      <c r="AW137" s="49" t="n">
        <f aca="false">+[1]Informe_dane!AW137</f>
        <v>1029841.934</v>
      </c>
      <c r="AX137" s="49" t="n">
        <f aca="false">+[1]Informe_dane!AX137</f>
        <v>1040626.842</v>
      </c>
      <c r="AY137" s="49" t="n">
        <f aca="false">+[1]Informe_dane!AY137</f>
        <v>1034655.173</v>
      </c>
      <c r="AZ137" s="49" t="n">
        <f aca="false">+[1]Informe_dane!AZ137</f>
        <v>1025326.268</v>
      </c>
      <c r="BA137" s="49" t="n">
        <f aca="false">+[1]Informe_dane!BA137</f>
        <v>1079076.762</v>
      </c>
      <c r="BB137" s="49" t="n">
        <f aca="false">+[1]Informe_dane!BB137</f>
        <v>68315.356</v>
      </c>
      <c r="BC137" s="49" t="n">
        <f aca="false">+[1]Informe_dane!BC137</f>
        <v>1211.919</v>
      </c>
      <c r="BD137" s="49" t="n">
        <f aca="false">+[1]Informe_dane!BD137</f>
        <v>11183.973</v>
      </c>
      <c r="BE137" s="49" t="n">
        <f aca="false">+[1]Informe_dane!BE137</f>
        <v>14402.474</v>
      </c>
      <c r="BF137" s="49" t="n">
        <f aca="false">+[1]Informe_dane!BF137</f>
        <v>27355.264</v>
      </c>
      <c r="BG137" s="49" t="n">
        <f aca="false">SUM(AU137:BF137)</f>
        <v>6479648.419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371449.73</v>
      </c>
      <c r="E138" s="49" t="n">
        <f aca="false">+[1]Informe_dane!E138</f>
        <v>0</v>
      </c>
      <c r="F138" s="49" t="n">
        <f aca="false">+[1]Informe_dane!F138</f>
        <v>76275.731</v>
      </c>
      <c r="G138" s="49" t="n">
        <f aca="false">SUM(D138:E138)-F138</f>
        <v>1295173.999</v>
      </c>
      <c r="H138" s="49" t="n">
        <f aca="false">+[1]Informe_dane!H138</f>
        <v>1139832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205996.742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-1770.001</v>
      </c>
      <c r="P138" s="49" t="n">
        <f aca="false">+[1]Informe_dane!P138</f>
        <v>-139059.011</v>
      </c>
      <c r="Q138" s="49" t="n">
        <f aca="false">+[1]Informe_dane!Q138</f>
        <v>25840.936</v>
      </c>
      <c r="R138" s="49" t="n">
        <f aca="false">+[1]Informe_dane!R138</f>
        <v>4933.333</v>
      </c>
      <c r="S138" s="49" t="n">
        <f aca="false">+[1]Informe_dane!S138</f>
        <v>39343.406</v>
      </c>
      <c r="T138" s="49" t="n">
        <f aca="false">SUM(H138:S138)</f>
        <v>1275117.405</v>
      </c>
      <c r="U138" s="49" t="n">
        <f aca="false">+[1]Informe_dane!U138</f>
        <v>1139832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-1770.001</v>
      </c>
      <c r="AC138" s="49" t="n">
        <f aca="false">+[1]Informe_dane!AC138</f>
        <v>-9338</v>
      </c>
      <c r="AD138" s="49" t="n">
        <f aca="false">+[1]Informe_dane!AD138</f>
        <v>102116.667</v>
      </c>
      <c r="AE138" s="49" t="n">
        <f aca="false">+[1]Informe_dane!AE138</f>
        <v>4933.333</v>
      </c>
      <c r="AF138" s="49" t="n">
        <f aca="false">+[1]Informe_dane!AF138</f>
        <v>39343.406</v>
      </c>
      <c r="AG138" s="49" t="n">
        <f aca="false">SUM(U138:AF138)</f>
        <v>1275117.405</v>
      </c>
      <c r="AH138" s="49" t="n">
        <f aca="false">+[1]Informe_dane!AH138</f>
        <v>11560</v>
      </c>
      <c r="AI138" s="49" t="n">
        <f aca="false">+[1]Informe_dane!AI138</f>
        <v>121750</v>
      </c>
      <c r="AJ138" s="49" t="n">
        <f aca="false">+[1]Informe_dane!AJ138</f>
        <v>98754</v>
      </c>
      <c r="AK138" s="49" t="n">
        <f aca="false">+[1]Informe_dane!AK138</f>
        <v>144804</v>
      </c>
      <c r="AL138" s="49" t="n">
        <f aca="false">+[1]Informe_dane!AL138</f>
        <v>202354</v>
      </c>
      <c r="AM138" s="49" t="n">
        <f aca="false">+[1]Informe_dane!AM138</f>
        <v>109254</v>
      </c>
      <c r="AN138" s="49" t="n">
        <f aca="false">+[1]Informe_dane!AN138</f>
        <v>153820.666</v>
      </c>
      <c r="AO138" s="49" t="n">
        <f aca="false">+[1]Informe_dane!AO138</f>
        <v>146217.333</v>
      </c>
      <c r="AP138" s="49" t="n">
        <f aca="false">+[1]Informe_dane!AP138</f>
        <v>90904</v>
      </c>
      <c r="AQ138" s="49" t="n">
        <f aca="false">+[1]Informe_dane!AQ138</f>
        <v>27056</v>
      </c>
      <c r="AR138" s="49" t="n">
        <f aca="false">+[1]Informe_dane!AR138</f>
        <v>62036.667</v>
      </c>
      <c r="AS138" s="49" t="n">
        <f aca="false">+[1]Informe_dane!AS138</f>
        <v>106606.739</v>
      </c>
      <c r="AT138" s="49" t="n">
        <f aca="false">SUM(AH138:AS138)</f>
        <v>1275117.405</v>
      </c>
      <c r="AU138" s="49" t="n">
        <f aca="false">+[1]Informe_dane!AU138</f>
        <v>11560</v>
      </c>
      <c r="AV138" s="49" t="n">
        <f aca="false">+[1]Informe_dane!AV138</f>
        <v>62043.333</v>
      </c>
      <c r="AW138" s="49" t="n">
        <f aca="false">+[1]Informe_dane!AW138</f>
        <v>143210.667</v>
      </c>
      <c r="AX138" s="49" t="n">
        <f aca="false">+[1]Informe_dane!AX138</f>
        <v>156654</v>
      </c>
      <c r="AY138" s="49" t="n">
        <f aca="false">+[1]Informe_dane!AY138</f>
        <v>158354</v>
      </c>
      <c r="AZ138" s="49" t="n">
        <f aca="false">+[1]Informe_dane!AZ138</f>
        <v>156654</v>
      </c>
      <c r="BA138" s="49" t="n">
        <f aca="false">+[1]Informe_dane!BA138</f>
        <v>153820.666</v>
      </c>
      <c r="BB138" s="49" t="n">
        <f aca="false">+[1]Informe_dane!BB138</f>
        <v>146217.333</v>
      </c>
      <c r="BC138" s="49" t="n">
        <f aca="false">+[1]Informe_dane!BC138</f>
        <v>90904</v>
      </c>
      <c r="BD138" s="49" t="n">
        <f aca="false">+[1]Informe_dane!BD138</f>
        <v>27056</v>
      </c>
      <c r="BE138" s="49" t="n">
        <f aca="false">+[1]Informe_dane!BE138</f>
        <v>62036.667</v>
      </c>
      <c r="BF138" s="49" t="n">
        <f aca="false">+[1]Informe_dane!BF138</f>
        <v>106606.739</v>
      </c>
      <c r="BG138" s="49" t="n">
        <f aca="false">SUM(AU138:BF138)</f>
        <v>1275117.405</v>
      </c>
    </row>
    <row r="139" customFormat="false" ht="33.7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516389.396</v>
      </c>
      <c r="E139" s="49" t="n">
        <f aca="false">+[1]Informe_dane!E139</f>
        <v>0</v>
      </c>
      <c r="F139" s="49" t="n">
        <f aca="false">+[1]Informe_dane!F139</f>
        <v>44172.829</v>
      </c>
      <c r="G139" s="49" t="n">
        <f aca="false">SUM(D139:E139)-F139</f>
        <v>1472216.567</v>
      </c>
      <c r="H139" s="49" t="n">
        <f aca="false">+[1]Informe_dane!H139</f>
        <v>1348840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5649.712</v>
      </c>
      <c r="L139" s="49" t="n">
        <f aca="false">+[1]Informe_dane!L139</f>
        <v>141079.513</v>
      </c>
      <c r="M139" s="49" t="n">
        <f aca="false">+[1]Informe_dane!M139</f>
        <v>1563.176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-94098.817</v>
      </c>
      <c r="Q139" s="49" t="n">
        <f aca="false">+[1]Informe_dane!Q139</f>
        <v>47666.83767</v>
      </c>
      <c r="R139" s="49" t="n">
        <f aca="false">+[1]Informe_dane!R139</f>
        <v>-3166.319</v>
      </c>
      <c r="S139" s="49" t="n">
        <f aca="false">+[1]Informe_dane!S139</f>
        <v>23824.392</v>
      </c>
      <c r="T139" s="49" t="n">
        <f aca="false">SUM(H139:S139)</f>
        <v>1471358.49467</v>
      </c>
      <c r="U139" s="49" t="n">
        <f aca="false">+[1]Informe_dane!U139</f>
        <v>1348840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5649.712</v>
      </c>
      <c r="Y139" s="49" t="n">
        <f aca="false">+[1]Informe_dane!Y139</f>
        <v>2807.867</v>
      </c>
      <c r="Z139" s="49" t="n">
        <f aca="false">+[1]Informe_dane!Z139</f>
        <v>1563.176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38380</v>
      </c>
      <c r="AE139" s="49" t="n">
        <f aca="false">+[1]Informe_dane!AE139</f>
        <v>46293.34767</v>
      </c>
      <c r="AF139" s="49" t="n">
        <f aca="false">+[1]Informe_dane!AF139</f>
        <v>27824.392</v>
      </c>
      <c r="AG139" s="49" t="n">
        <f aca="false">SUM(U139:AF139)</f>
        <v>1471358.49467</v>
      </c>
      <c r="AH139" s="49" t="n">
        <f aca="false">+[1]Informe_dane!AH139</f>
        <v>0</v>
      </c>
      <c r="AI139" s="49" t="n">
        <f aca="false">+[1]Informe_dane!AI139</f>
        <v>52761</v>
      </c>
      <c r="AJ139" s="49" t="n">
        <f aca="false">+[1]Informe_dane!AJ139</f>
        <v>117940</v>
      </c>
      <c r="AK139" s="49" t="n">
        <f aca="false">+[1]Informe_dane!AK139</f>
        <v>138479.583</v>
      </c>
      <c r="AL139" s="49" t="n">
        <f aca="false">+[1]Informe_dane!AL139</f>
        <v>162450.953</v>
      </c>
      <c r="AM139" s="49" t="n">
        <f aca="false">+[1]Informe_dane!AM139</f>
        <v>138829.964</v>
      </c>
      <c r="AN139" s="49" t="n">
        <f aca="false">+[1]Informe_dane!AN139</f>
        <v>116960.361</v>
      </c>
      <c r="AO139" s="49" t="n">
        <f aca="false">+[1]Informe_dane!AO139</f>
        <v>136659.418</v>
      </c>
      <c r="AP139" s="49" t="n">
        <f aca="false">+[1]Informe_dane!AP139</f>
        <v>112430.874</v>
      </c>
      <c r="AQ139" s="49" t="n">
        <f aca="false">+[1]Informe_dane!AQ139</f>
        <v>105743.847</v>
      </c>
      <c r="AR139" s="49" t="n">
        <f aca="false">+[1]Informe_dane!AR139</f>
        <v>133554.517</v>
      </c>
      <c r="AS139" s="49" t="n">
        <f aca="false">+[1]Informe_dane!AS139</f>
        <v>146122.78167</v>
      </c>
      <c r="AT139" s="49" t="n">
        <f aca="false">SUM(AH139:AS139)</f>
        <v>1361933.29867</v>
      </c>
      <c r="AU139" s="49" t="n">
        <f aca="false">+[1]Informe_dane!AU139</f>
        <v>0</v>
      </c>
      <c r="AV139" s="49" t="n">
        <f aca="false">+[1]Informe_dane!AV139</f>
        <v>52761</v>
      </c>
      <c r="AW139" s="49" t="n">
        <f aca="false">+[1]Informe_dane!AW139</f>
        <v>117940</v>
      </c>
      <c r="AX139" s="49" t="n">
        <f aca="false">+[1]Informe_dane!AX139</f>
        <v>138479.583</v>
      </c>
      <c r="AY139" s="49" t="n">
        <f aca="false">+[1]Informe_dane!AY139</f>
        <v>150152.953</v>
      </c>
      <c r="AZ139" s="49" t="n">
        <f aca="false">+[1]Informe_dane!AZ139</f>
        <v>151127.964</v>
      </c>
      <c r="BA139" s="49" t="n">
        <f aca="false">+[1]Informe_dane!BA139</f>
        <v>116960.361</v>
      </c>
      <c r="BB139" s="49" t="n">
        <f aca="false">+[1]Informe_dane!BB139</f>
        <v>136659.418</v>
      </c>
      <c r="BC139" s="49" t="n">
        <f aca="false">+[1]Informe_dane!BC139</f>
        <v>112430.874</v>
      </c>
      <c r="BD139" s="49" t="n">
        <f aca="false">+[1]Informe_dane!BD139</f>
        <v>105743.847</v>
      </c>
      <c r="BE139" s="49" t="n">
        <f aca="false">+[1]Informe_dane!BE139</f>
        <v>133554.517</v>
      </c>
      <c r="BF139" s="49" t="n">
        <f aca="false">+[1]Informe_dane!BF139</f>
        <v>137337.86467</v>
      </c>
      <c r="BG139" s="49" t="n">
        <f aca="false">SUM(AU139:BF139)</f>
        <v>1353148.38167</v>
      </c>
    </row>
    <row r="140" customFormat="false" ht="33.7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632441</v>
      </c>
      <c r="E140" s="49" t="n">
        <f aca="false">+[1]Informe_dane!E140</f>
        <v>0</v>
      </c>
      <c r="F140" s="49" t="n">
        <f aca="false">+[1]Informe_dane!F140</f>
        <v>4227.453</v>
      </c>
      <c r="G140" s="49" t="n">
        <f aca="false">SUM(D140:E140)-F140</f>
        <v>1628213.547</v>
      </c>
      <c r="H140" s="49" t="n">
        <f aca="false">+[1]Informe_dane!H140</f>
        <v>1632441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-431.713</v>
      </c>
      <c r="L140" s="49" t="n">
        <f aca="false">+[1]Informe_dane!L140</f>
        <v>-1208.733</v>
      </c>
      <c r="M140" s="49" t="n">
        <f aca="false">+[1]Informe_dane!M140</f>
        <v>812.2</v>
      </c>
      <c r="N140" s="49" t="n">
        <f aca="false">+[1]Informe_dane!N140</f>
        <v>-1662.401</v>
      </c>
      <c r="O140" s="49" t="n">
        <f aca="false">+[1]Informe_dane!O140</f>
        <v>0</v>
      </c>
      <c r="P140" s="49" t="n">
        <f aca="false">+[1]Informe_dane!P140</f>
        <v>2490.647</v>
      </c>
      <c r="Q140" s="49" t="n">
        <f aca="false">+[1]Informe_dane!Q140</f>
        <v>-4227.453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628213.547</v>
      </c>
      <c r="U140" s="49" t="n">
        <f aca="false">+[1]Informe_dane!U140</f>
        <v>1632441</v>
      </c>
      <c r="V140" s="49" t="n">
        <f aca="false">+[1]Informe_dane!V140</f>
        <v>-431.713</v>
      </c>
      <c r="W140" s="49" t="n">
        <f aca="false">+[1]Informe_dane!W140</f>
        <v>0</v>
      </c>
      <c r="X140" s="49" t="n">
        <f aca="false">+[1]Informe_dane!X140</f>
        <v>-1208.733</v>
      </c>
      <c r="Y140" s="49" t="n">
        <f aca="false">+[1]Informe_dane!Y140</f>
        <v>0</v>
      </c>
      <c r="Z140" s="49" t="n">
        <f aca="false">+[1]Informe_dane!Z140</f>
        <v>812.2</v>
      </c>
      <c r="AA140" s="49" t="n">
        <f aca="false">+[1]Informe_dane!AA140</f>
        <v>-1662.401</v>
      </c>
      <c r="AB140" s="49" t="n">
        <f aca="false">+[1]Informe_dane!AB140</f>
        <v>0</v>
      </c>
      <c r="AC140" s="49" t="n">
        <f aca="false">+[1]Informe_dane!AC140</f>
        <v>-1736.806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628213.547</v>
      </c>
      <c r="AH140" s="49" t="n">
        <f aca="false">+[1]Informe_dane!AH140</f>
        <v>14911.28</v>
      </c>
      <c r="AI140" s="49" t="n">
        <f aca="false">+[1]Informe_dane!AI140</f>
        <v>266852.22</v>
      </c>
      <c r="AJ140" s="49" t="n">
        <f aca="false">+[1]Informe_dane!AJ140</f>
        <v>270940.072</v>
      </c>
      <c r="AK140" s="49" t="n">
        <f aca="false">+[1]Informe_dane!AK140</f>
        <v>271614.767</v>
      </c>
      <c r="AL140" s="49" t="n">
        <f aca="false">+[1]Informe_dane!AL140</f>
        <v>271089.799</v>
      </c>
      <c r="AM140" s="49" t="n">
        <f aca="false">+[1]Informe_dane!AM140</f>
        <v>276395.682</v>
      </c>
      <c r="AN140" s="49" t="n">
        <f aca="false">+[1]Informe_dane!AN140</f>
        <v>254811.094</v>
      </c>
      <c r="AO140" s="49" t="n">
        <f aca="false">+[1]Informe_dane!AO140</f>
        <v>1402.4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1628017.314</v>
      </c>
      <c r="AU140" s="49" t="n">
        <f aca="false">+[1]Informe_dane!AU140</f>
        <v>14911.28</v>
      </c>
      <c r="AV140" s="49" t="n">
        <f aca="false">+[1]Informe_dane!AV140</f>
        <v>266852.22</v>
      </c>
      <c r="AW140" s="49" t="n">
        <f aca="false">+[1]Informe_dane!AW140</f>
        <v>270940.072</v>
      </c>
      <c r="AX140" s="49" t="n">
        <f aca="false">+[1]Informe_dane!AX140</f>
        <v>271614.767</v>
      </c>
      <c r="AY140" s="49" t="n">
        <f aca="false">+[1]Informe_dane!AY140</f>
        <v>271089.799</v>
      </c>
      <c r="AZ140" s="49" t="n">
        <f aca="false">+[1]Informe_dane!AZ140</f>
        <v>272396.882</v>
      </c>
      <c r="BA140" s="49" t="n">
        <f aca="false">+[1]Informe_dane!BA140</f>
        <v>258809.894</v>
      </c>
      <c r="BB140" s="49" t="n">
        <f aca="false">+[1]Informe_dane!BB140</f>
        <v>1402.4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1628017.314</v>
      </c>
    </row>
    <row r="141" customFormat="false" ht="33.7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85093.236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85093.236</v>
      </c>
      <c r="H141" s="49" t="n">
        <f aca="false">+[1]Informe_dane!H141</f>
        <v>0</v>
      </c>
      <c r="I141" s="49" t="n">
        <f aca="false">+[1]Informe_dane!I141</f>
        <v>0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185093.236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-185093.236</v>
      </c>
      <c r="Q141" s="49" t="n">
        <f aca="false">+[1]Informe_dane!Q141</f>
        <v>184113.5</v>
      </c>
      <c r="R141" s="49" t="n">
        <f aca="false">+[1]Informe_dane!R141</f>
        <v>-3570</v>
      </c>
      <c r="S141" s="49" t="n">
        <f aca="false">+[1]Informe_dane!S141</f>
        <v>0</v>
      </c>
      <c r="T141" s="49" t="n">
        <f aca="false">SUM(H141:S141)</f>
        <v>180543.5</v>
      </c>
      <c r="U141" s="49" t="n">
        <f aca="false">+[1]Informe_dane!U141</f>
        <v>0</v>
      </c>
      <c r="V141" s="49" t="n">
        <f aca="false">+[1]Informe_dane!V141</f>
        <v>0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169833.5</v>
      </c>
      <c r="AE141" s="49" t="n">
        <f aca="false">+[1]Informe_dane!AE141</f>
        <v>10710</v>
      </c>
      <c r="AF141" s="49" t="n">
        <f aca="false">+[1]Informe_dane!AF141</f>
        <v>0</v>
      </c>
      <c r="AG141" s="49" t="n">
        <f aca="false">SUM(U141:AF141)</f>
        <v>180543.5</v>
      </c>
      <c r="AH141" s="49" t="n">
        <f aca="false">+[1]Informe_dane!AH141</f>
        <v>0</v>
      </c>
      <c r="AI141" s="49" t="n">
        <f aca="false">+[1]Informe_dane!AI141</f>
        <v>0</v>
      </c>
      <c r="AJ141" s="49" t="n">
        <f aca="false">+[1]Informe_dane!AJ141</f>
        <v>0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475.472</v>
      </c>
      <c r="AR141" s="49" t="n">
        <f aca="false">+[1]Informe_dane!AR141</f>
        <v>48249.91</v>
      </c>
      <c r="AS141" s="49" t="n">
        <f aca="false">+[1]Informe_dane!AS141</f>
        <v>125214.685</v>
      </c>
      <c r="AT141" s="49" t="n">
        <f aca="false">SUM(AH141:AS141)</f>
        <v>173940.067</v>
      </c>
      <c r="AU141" s="49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475.472</v>
      </c>
      <c r="BE141" s="49" t="n">
        <f aca="false">+[1]Informe_dane!BE141</f>
        <v>48249.91</v>
      </c>
      <c r="BF141" s="49" t="n">
        <f aca="false">+[1]Informe_dane!BF141</f>
        <v>120717.604</v>
      </c>
      <c r="BG141" s="49" t="n">
        <f aca="false">SUM(AU141:BF141)</f>
        <v>169442.986</v>
      </c>
    </row>
    <row r="142" customFormat="false" ht="33.75" hidden="false" customHeight="false" outlineLevel="0" collapsed="false">
      <c r="A142" s="71" t="s">
        <v>315</v>
      </c>
      <c r="B142" s="65" t="s">
        <v>77</v>
      </c>
      <c r="C142" s="72" t="s">
        <v>316</v>
      </c>
      <c r="D142" s="49" t="n">
        <f aca="false">+[1]Informe_dane!D142</f>
        <v>156175939.598</v>
      </c>
      <c r="E142" s="49" t="n">
        <f aca="false">+[1]Informe_dane!E142</f>
        <v>2000000</v>
      </c>
      <c r="F142" s="49" t="n">
        <f aca="false">+[1]Informe_dane!F142</f>
        <v>0</v>
      </c>
      <c r="G142" s="49" t="n">
        <f aca="false">SUM(D142:E142)-F142</f>
        <v>158175939.598</v>
      </c>
      <c r="H142" s="49" t="n">
        <f aca="false">+[1]Informe_dane!H142</f>
        <v>147784697.59267</v>
      </c>
      <c r="I142" s="49" t="n">
        <f aca="false">+[1]Informe_dane!I142</f>
        <v>-345850.56399</v>
      </c>
      <c r="J142" s="49" t="n">
        <f aca="false">+[1]Informe_dane!J142</f>
        <v>-555774.1065</v>
      </c>
      <c r="K142" s="49" t="n">
        <f aca="false">+[1]Informe_dane!K142</f>
        <v>714944.381</v>
      </c>
      <c r="L142" s="49" t="n">
        <f aca="false">+[1]Informe_dane!L142</f>
        <v>898419.228</v>
      </c>
      <c r="M142" s="49" t="n">
        <f aca="false">+[1]Informe_dane!M142</f>
        <v>1227634.641</v>
      </c>
      <c r="N142" s="49" t="n">
        <f aca="false">+[1]Informe_dane!N142</f>
        <v>3143644.8518</v>
      </c>
      <c r="O142" s="49" t="n">
        <f aca="false">+[1]Informe_dane!O142</f>
        <v>4915873.712</v>
      </c>
      <c r="P142" s="49" t="n">
        <f aca="false">+[1]Informe_dane!P142</f>
        <v>238120.886</v>
      </c>
      <c r="Q142" s="49" t="n">
        <f aca="false">+[1]Informe_dane!Q142</f>
        <v>64391.669</v>
      </c>
      <c r="R142" s="49" t="n">
        <f aca="false">+[1]Informe_dane!R142</f>
        <v>27611.17633</v>
      </c>
      <c r="S142" s="49" t="n">
        <f aca="false">+[1]Informe_dane!S142</f>
        <v>-129164.51798</v>
      </c>
      <c r="T142" s="49" t="n">
        <f aca="false">SUM(H142:S142)</f>
        <v>157984548.94933</v>
      </c>
      <c r="U142" s="49" t="n">
        <f aca="false">+[1]Informe_dane!U142</f>
        <v>142707671.65868</v>
      </c>
      <c r="V142" s="49" t="n">
        <f aca="false">+[1]Informe_dane!V142</f>
        <v>3579194.233</v>
      </c>
      <c r="W142" s="49" t="n">
        <f aca="false">+[1]Informe_dane!W142</f>
        <v>571571.4855</v>
      </c>
      <c r="X142" s="49" t="n">
        <f aca="false">+[1]Informe_dane!X142</f>
        <v>691068.496</v>
      </c>
      <c r="Y142" s="49" t="n">
        <f aca="false">+[1]Informe_dane!Y142</f>
        <v>505438.244</v>
      </c>
      <c r="Z142" s="49" t="n">
        <f aca="false">+[1]Informe_dane!Z142</f>
        <v>1131658.256</v>
      </c>
      <c r="AA142" s="49" t="n">
        <f aca="false">+[1]Informe_dane!AA142</f>
        <v>3054129.3318</v>
      </c>
      <c r="AB142" s="49" t="n">
        <f aca="false">+[1]Informe_dane!AB142</f>
        <v>3423175.038</v>
      </c>
      <c r="AC142" s="49" t="n">
        <f aca="false">+[1]Informe_dane!AC142</f>
        <v>2346065.814</v>
      </c>
      <c r="AD142" s="49" t="n">
        <f aca="false">+[1]Informe_dane!AD142</f>
        <v>74129.734</v>
      </c>
      <c r="AE142" s="49" t="n">
        <f aca="false">+[1]Informe_dane!AE142</f>
        <v>-243619.47167</v>
      </c>
      <c r="AF142" s="49" t="n">
        <f aca="false">+[1]Informe_dane!AF142</f>
        <v>144066.13002</v>
      </c>
      <c r="AG142" s="49" t="n">
        <f aca="false">SUM(U142:AF142)</f>
        <v>157984548.94933</v>
      </c>
      <c r="AH142" s="49" t="n">
        <f aca="false">+[1]Informe_dane!AH142</f>
        <v>49585.315</v>
      </c>
      <c r="AI142" s="49" t="n">
        <f aca="false">+[1]Informe_dane!AI142</f>
        <v>1210486.04501</v>
      </c>
      <c r="AJ142" s="49" t="n">
        <f aca="false">+[1]Informe_dane!AJ142</f>
        <v>2525409.2625</v>
      </c>
      <c r="AK142" s="49" t="n">
        <f aca="false">+[1]Informe_dane!AK142</f>
        <v>24384141.9305</v>
      </c>
      <c r="AL142" s="49" t="n">
        <f aca="false">+[1]Informe_dane!AL142</f>
        <v>34781246.933</v>
      </c>
      <c r="AM142" s="49" t="n">
        <f aca="false">+[1]Informe_dane!AM142</f>
        <v>20860806.648</v>
      </c>
      <c r="AN142" s="49" t="n">
        <f aca="false">+[1]Informe_dane!AN142</f>
        <v>34563696.8875</v>
      </c>
      <c r="AO142" s="49" t="n">
        <f aca="false">+[1]Informe_dane!AO142</f>
        <v>10733399.525</v>
      </c>
      <c r="AP142" s="49" t="n">
        <f aca="false">+[1]Informe_dane!AP142</f>
        <v>14778377.40887</v>
      </c>
      <c r="AQ142" s="49" t="n">
        <f aca="false">+[1]Informe_dane!AQ142</f>
        <v>3175354.13662</v>
      </c>
      <c r="AR142" s="49" t="n">
        <f aca="false">+[1]Informe_dane!AR142</f>
        <v>451996.128</v>
      </c>
      <c r="AS142" s="49" t="n">
        <f aca="false">+[1]Informe_dane!AS142</f>
        <v>610439.67033</v>
      </c>
      <c r="AT142" s="49" t="n">
        <f aca="false">SUM(AH142:AS142)</f>
        <v>148124939.89033</v>
      </c>
      <c r="AU142" s="49" t="n">
        <f aca="false">+[1]Informe_dane!AU142</f>
        <v>41329.199</v>
      </c>
      <c r="AV142" s="49" t="n">
        <f aca="false">+[1]Informe_dane!AV142</f>
        <v>1208564.86501</v>
      </c>
      <c r="AW142" s="49" t="n">
        <f aca="false">+[1]Informe_dane!AW142</f>
        <v>2530290.6575</v>
      </c>
      <c r="AX142" s="49" t="n">
        <f aca="false">+[1]Informe_dane!AX142</f>
        <v>24385264.4865</v>
      </c>
      <c r="AY142" s="49" t="n">
        <f aca="false">+[1]Informe_dane!AY142</f>
        <v>34668366.399</v>
      </c>
      <c r="AZ142" s="49" t="n">
        <f aca="false">+[1]Informe_dane!AZ142</f>
        <v>20741524.084</v>
      </c>
      <c r="BA142" s="49" t="n">
        <f aca="false">+[1]Informe_dane!BA142</f>
        <v>34792644.6325</v>
      </c>
      <c r="BB142" s="49" t="n">
        <f aca="false">+[1]Informe_dane!BB142</f>
        <v>10740788.223</v>
      </c>
      <c r="BC142" s="49" t="n">
        <f aca="false">+[1]Informe_dane!BC142</f>
        <v>14778377.40887</v>
      </c>
      <c r="BD142" s="49" t="n">
        <f aca="false">+[1]Informe_dane!BD142</f>
        <v>3175354.13662</v>
      </c>
      <c r="BE142" s="49" t="n">
        <f aca="false">+[1]Informe_dane!BE142</f>
        <v>451996.128</v>
      </c>
      <c r="BF142" s="49" t="n">
        <f aca="false">+[1]Informe_dane!BF142</f>
        <v>576091.39833</v>
      </c>
      <c r="BG142" s="49" t="n">
        <f aca="false">SUM(AU142:BF142)</f>
        <v>148090591.61833</v>
      </c>
    </row>
    <row r="143" customFormat="false" ht="33.75" hidden="false" customHeight="false" outlineLevel="0" collapsed="false">
      <c r="A143" s="71" t="s">
        <v>315</v>
      </c>
      <c r="B143" s="65" t="n">
        <v>11</v>
      </c>
      <c r="C143" s="72" t="s">
        <v>316</v>
      </c>
      <c r="D143" s="49" t="n">
        <f aca="false">+[1]Informe_dane!D143</f>
        <v>115268586.657</v>
      </c>
      <c r="E143" s="49" t="n">
        <f aca="false">+[1]Informe_dane!E143</f>
        <v>12580000</v>
      </c>
      <c r="F143" s="49" t="n">
        <f aca="false">+[1]Informe_dane!F143</f>
        <v>1736000</v>
      </c>
      <c r="G143" s="49" t="n">
        <f aca="false">SUM(D143:E143)-F143</f>
        <v>126112586.657</v>
      </c>
      <c r="H143" s="49" t="n">
        <f aca="false">+[1]Informe_dane!H143</f>
        <v>115241679.10387</v>
      </c>
      <c r="I143" s="49" t="n">
        <f aca="false">+[1]Informe_dane!I143</f>
        <v>19715.85</v>
      </c>
      <c r="J143" s="49" t="n">
        <f aca="false">+[1]Informe_dane!J143</f>
        <v>2237.725</v>
      </c>
      <c r="K143" s="49" t="n">
        <f aca="false">+[1]Informe_dane!K143</f>
        <v>1239.34</v>
      </c>
      <c r="L143" s="49" t="n">
        <f aca="false">+[1]Informe_dane!L143</f>
        <v>-31647.127</v>
      </c>
      <c r="M143" s="49" t="n">
        <f aca="false">+[1]Informe_dane!M143</f>
        <v>-26520</v>
      </c>
      <c r="N143" s="49" t="n">
        <f aca="false">+[1]Informe_dane!N143</f>
        <v>1611354.747</v>
      </c>
      <c r="O143" s="49" t="n">
        <f aca="false">+[1]Informe_dane!O143</f>
        <v>2333.333</v>
      </c>
      <c r="P143" s="49" t="n">
        <f aca="false">+[1]Informe_dane!P143</f>
        <v>10736000</v>
      </c>
      <c r="Q143" s="49" t="n">
        <f aca="false">+[1]Informe_dane!Q143</f>
        <v>-1644039.536</v>
      </c>
      <c r="R143" s="49" t="n">
        <f aca="false">+[1]Informe_dane!R143</f>
        <v>150747.499</v>
      </c>
      <c r="S143" s="49" t="n">
        <f aca="false">+[1]Informe_dane!S143</f>
        <v>40773.586</v>
      </c>
      <c r="T143" s="49" t="n">
        <f aca="false">SUM(H143:S143)</f>
        <v>126103874.52087</v>
      </c>
      <c r="U143" s="49" t="n">
        <f aca="false">+[1]Informe_dane!U143</f>
        <v>115241679.10387</v>
      </c>
      <c r="V143" s="49" t="n">
        <f aca="false">+[1]Informe_dane!V143</f>
        <v>19715.85</v>
      </c>
      <c r="W143" s="49" t="n">
        <f aca="false">+[1]Informe_dane!W143</f>
        <v>2237.725</v>
      </c>
      <c r="X143" s="49" t="n">
        <f aca="false">+[1]Informe_dane!X143</f>
        <v>1239.34</v>
      </c>
      <c r="Y143" s="49" t="n">
        <f aca="false">+[1]Informe_dane!Y143</f>
        <v>-33531.107</v>
      </c>
      <c r="Z143" s="49" t="n">
        <f aca="false">+[1]Informe_dane!Z143</f>
        <v>-26111.87</v>
      </c>
      <c r="AA143" s="49" t="n">
        <f aca="false">+[1]Informe_dane!AA143</f>
        <v>32064.497</v>
      </c>
      <c r="AB143" s="49" t="n">
        <f aca="false">+[1]Informe_dane!AB143</f>
        <v>1582562.243</v>
      </c>
      <c r="AC143" s="49" t="n">
        <f aca="false">+[1]Informe_dane!AC143</f>
        <v>9000374.88</v>
      </c>
      <c r="AD143" s="49" t="n">
        <f aca="false">+[1]Informe_dane!AD143</f>
        <v>28574.544</v>
      </c>
      <c r="AE143" s="49" t="n">
        <f aca="false">+[1]Informe_dane!AE143</f>
        <v>117156.429</v>
      </c>
      <c r="AF143" s="49" t="n">
        <f aca="false">+[1]Informe_dane!AF143</f>
        <v>137912.886</v>
      </c>
      <c r="AG143" s="49" t="n">
        <f aca="false">SUM(U143:AF143)</f>
        <v>126103874.52087</v>
      </c>
      <c r="AH143" s="49" t="n">
        <f aca="false">+[1]Informe_dane!AH143</f>
        <v>146508.811</v>
      </c>
      <c r="AI143" s="49" t="n">
        <f aca="false">+[1]Informe_dane!AI143</f>
        <v>770935.562</v>
      </c>
      <c r="AJ143" s="49" t="n">
        <f aca="false">+[1]Informe_dane!AJ143</f>
        <v>1773077.44187</v>
      </c>
      <c r="AK143" s="49" t="n">
        <f aca="false">+[1]Informe_dane!AK143</f>
        <v>17555119.514</v>
      </c>
      <c r="AL143" s="49" t="n">
        <f aca="false">+[1]Informe_dane!AL143</f>
        <v>25822069.175</v>
      </c>
      <c r="AM143" s="49" t="n">
        <f aca="false">+[1]Informe_dane!AM143</f>
        <v>18049662.473</v>
      </c>
      <c r="AN143" s="49" t="n">
        <f aca="false">+[1]Informe_dane!AN143</f>
        <v>31523067.011</v>
      </c>
      <c r="AO143" s="49" t="n">
        <f aca="false">+[1]Informe_dane!AO143</f>
        <v>6658100.701</v>
      </c>
      <c r="AP143" s="49" t="n">
        <f aca="false">+[1]Informe_dane!AP143</f>
        <v>14660636.331</v>
      </c>
      <c r="AQ143" s="49" t="n">
        <f aca="false">+[1]Informe_dane!AQ143</f>
        <v>4675699.436</v>
      </c>
      <c r="AR143" s="49" t="n">
        <f aca="false">+[1]Informe_dane!AR143</f>
        <v>60850</v>
      </c>
      <c r="AS143" s="49" t="n">
        <f aca="false">+[1]Informe_dane!AS143</f>
        <v>370924.169</v>
      </c>
      <c r="AT143" s="49" t="n">
        <f aca="false">SUM(AH143:AS143)</f>
        <v>122066650.62487</v>
      </c>
      <c r="AU143" s="49" t="n">
        <f aca="false">+[1]Informe_dane!AU143</f>
        <v>140570.548</v>
      </c>
      <c r="AV143" s="49" t="n">
        <f aca="false">+[1]Informe_dane!AV143</f>
        <v>776873.825</v>
      </c>
      <c r="AW143" s="49" t="n">
        <f aca="false">+[1]Informe_dane!AW143</f>
        <v>1773077.44187</v>
      </c>
      <c r="AX143" s="49" t="n">
        <f aca="false">+[1]Informe_dane!AX143</f>
        <v>17555119.514</v>
      </c>
      <c r="AY143" s="49" t="n">
        <f aca="false">+[1]Informe_dane!AY143</f>
        <v>25815369.175</v>
      </c>
      <c r="AZ143" s="49" t="n">
        <f aca="false">+[1]Informe_dane!AZ143</f>
        <v>18056362.473</v>
      </c>
      <c r="BA143" s="49" t="n">
        <f aca="false">+[1]Informe_dane!BA143</f>
        <v>31523067.011</v>
      </c>
      <c r="BB143" s="49" t="n">
        <f aca="false">+[1]Informe_dane!BB143</f>
        <v>6658100.701</v>
      </c>
      <c r="BC143" s="49" t="n">
        <f aca="false">+[1]Informe_dane!BC143</f>
        <v>14660636.331</v>
      </c>
      <c r="BD143" s="49" t="n">
        <f aca="false">+[1]Informe_dane!BD143</f>
        <v>4675699.436</v>
      </c>
      <c r="BE143" s="49" t="n">
        <f aca="false">+[1]Informe_dane!BE143</f>
        <v>60850</v>
      </c>
      <c r="BF143" s="49" t="n">
        <f aca="false">+[1]Informe_dane!BF143</f>
        <v>370924.169</v>
      </c>
      <c r="BG143" s="49" t="n">
        <f aca="false">SUM(AU143:BF143)</f>
        <v>122066650.62487</v>
      </c>
    </row>
    <row r="144" customFormat="false" ht="33.7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3234764.063</v>
      </c>
      <c r="E144" s="49" t="n">
        <f aca="false">+[1]Informe_dane!E144</f>
        <v>0</v>
      </c>
      <c r="F144" s="49" t="n">
        <f aca="false">+[1]Informe_dane!F144</f>
        <v>258229.064</v>
      </c>
      <c r="G144" s="49" t="n">
        <f aca="false">SUM(D144:E144)-F144</f>
        <v>2976534.999</v>
      </c>
      <c r="H144" s="49" t="n">
        <f aca="false">+[1]Informe_dane!H144</f>
        <v>2554134.762</v>
      </c>
      <c r="I144" s="49" t="n">
        <f aca="false">+[1]Informe_dane!I144</f>
        <v>33746.442</v>
      </c>
      <c r="J144" s="49" t="n">
        <f aca="false">+[1]Informe_dane!J144</f>
        <v>60652.062</v>
      </c>
      <c r="K144" s="49" t="n">
        <f aca="false">+[1]Informe_dane!K144</f>
        <v>19149.04</v>
      </c>
      <c r="L144" s="49" t="n">
        <f aca="false">+[1]Informe_dane!L144</f>
        <v>247085.976</v>
      </c>
      <c r="M144" s="49" t="n">
        <f aca="false">+[1]Informe_dane!M144</f>
        <v>225956.5</v>
      </c>
      <c r="N144" s="49" t="n">
        <f aca="false">+[1]Informe_dane!N144</f>
        <v>65695.964</v>
      </c>
      <c r="O144" s="49" t="n">
        <f aca="false">+[1]Informe_dane!O144</f>
        <v>-18157.702</v>
      </c>
      <c r="P144" s="49" t="n">
        <f aca="false">+[1]Informe_dane!P144</f>
        <v>12486.211</v>
      </c>
      <c r="Q144" s="49" t="n">
        <f aca="false">+[1]Informe_dane!Q144</f>
        <v>-226798.574</v>
      </c>
      <c r="R144" s="49" t="n">
        <f aca="false">+[1]Informe_dane!R144</f>
        <v>2225.247</v>
      </c>
      <c r="S144" s="49" t="n">
        <f aca="false">+[1]Informe_dane!S144</f>
        <v>-953.598</v>
      </c>
      <c r="T144" s="49" t="n">
        <f aca="false">SUM(H144:S144)</f>
        <v>2975222.33</v>
      </c>
      <c r="U144" s="49" t="n">
        <f aca="false">+[1]Informe_dane!U144</f>
        <v>2554134.762</v>
      </c>
      <c r="V144" s="49" t="n">
        <f aca="false">+[1]Informe_dane!V144</f>
        <v>645.872</v>
      </c>
      <c r="W144" s="49" t="n">
        <f aca="false">+[1]Informe_dane!W144</f>
        <v>93752.632</v>
      </c>
      <c r="X144" s="49" t="n">
        <f aca="false">+[1]Informe_dane!X144</f>
        <v>19149.04</v>
      </c>
      <c r="Y144" s="49" t="n">
        <f aca="false">+[1]Informe_dane!Y144</f>
        <v>771.552</v>
      </c>
      <c r="Z144" s="49" t="n">
        <f aca="false">+[1]Informe_dane!Z144</f>
        <v>-4244</v>
      </c>
      <c r="AA144" s="49" t="n">
        <f aca="false">+[1]Informe_dane!AA144</f>
        <v>242764.464</v>
      </c>
      <c r="AB144" s="49" t="n">
        <f aca="false">+[1]Informe_dane!AB144</f>
        <v>34974.298</v>
      </c>
      <c r="AC144" s="49" t="n">
        <f aca="false">+[1]Informe_dane!AC144</f>
        <v>571.571</v>
      </c>
      <c r="AD144" s="49" t="n">
        <f aca="false">+[1]Informe_dane!AD144</f>
        <v>18256</v>
      </c>
      <c r="AE144" s="49" t="n">
        <f aca="false">+[1]Informe_dane!AE144</f>
        <v>15399.737</v>
      </c>
      <c r="AF144" s="49" t="n">
        <f aca="false">+[1]Informe_dane!AF144</f>
        <v>-953.598</v>
      </c>
      <c r="AG144" s="49" t="n">
        <f aca="false">SUM(U144:AF144)</f>
        <v>2975222.33</v>
      </c>
      <c r="AH144" s="49" t="n">
        <f aca="false">+[1]Informe_dane!AH144</f>
        <v>0</v>
      </c>
      <c r="AI144" s="49" t="n">
        <f aca="false">+[1]Informe_dane!AI144</f>
        <v>268749.074</v>
      </c>
      <c r="AJ144" s="49" t="n">
        <f aca="false">+[1]Informe_dane!AJ144</f>
        <v>275894.218</v>
      </c>
      <c r="AK144" s="49" t="n">
        <f aca="false">+[1]Informe_dane!AK144</f>
        <v>267153.476</v>
      </c>
      <c r="AL144" s="49" t="n">
        <f aca="false">+[1]Informe_dane!AL144</f>
        <v>284720.755</v>
      </c>
      <c r="AM144" s="49" t="n">
        <f aca="false">+[1]Informe_dane!AM144</f>
        <v>352734.914</v>
      </c>
      <c r="AN144" s="49" t="n">
        <f aca="false">+[1]Informe_dane!AN144</f>
        <v>289584.75</v>
      </c>
      <c r="AO144" s="49" t="n">
        <f aca="false">+[1]Informe_dane!AO144</f>
        <v>313468.196</v>
      </c>
      <c r="AP144" s="49" t="n">
        <f aca="false">+[1]Informe_dane!AP144</f>
        <v>324638.294</v>
      </c>
      <c r="AQ144" s="49" t="n">
        <f aca="false">+[1]Informe_dane!AQ144</f>
        <v>235016.969</v>
      </c>
      <c r="AR144" s="49" t="n">
        <f aca="false">+[1]Informe_dane!AR144</f>
        <v>216284.302</v>
      </c>
      <c r="AS144" s="49" t="n">
        <f aca="false">+[1]Informe_dane!AS144</f>
        <v>135850.872</v>
      </c>
      <c r="AT144" s="49" t="n">
        <f aca="false">SUM(AH144:AS144)</f>
        <v>2964095.82</v>
      </c>
      <c r="AU144" s="49" t="n">
        <f aca="false">+[1]Informe_dane!AU144</f>
        <v>0</v>
      </c>
      <c r="AV144" s="49" t="n">
        <f aca="false">+[1]Informe_dane!AV144</f>
        <v>268749.074</v>
      </c>
      <c r="AW144" s="49" t="n">
        <f aca="false">+[1]Informe_dane!AW144</f>
        <v>275894.218</v>
      </c>
      <c r="AX144" s="49" t="n">
        <f aca="false">+[1]Informe_dane!AX144</f>
        <v>265368.476</v>
      </c>
      <c r="AY144" s="49" t="n">
        <f aca="false">+[1]Informe_dane!AY144</f>
        <v>281818.755</v>
      </c>
      <c r="AZ144" s="49" t="n">
        <f aca="false">+[1]Informe_dane!AZ144</f>
        <v>357421.914</v>
      </c>
      <c r="BA144" s="49" t="n">
        <f aca="false">+[1]Informe_dane!BA144</f>
        <v>286194.406</v>
      </c>
      <c r="BB144" s="49" t="n">
        <f aca="false">+[1]Informe_dane!BB144</f>
        <v>316858.54</v>
      </c>
      <c r="BC144" s="49" t="n">
        <f aca="false">+[1]Informe_dane!BC144</f>
        <v>324638.294</v>
      </c>
      <c r="BD144" s="49" t="n">
        <f aca="false">+[1]Informe_dane!BD144</f>
        <v>235016.969</v>
      </c>
      <c r="BE144" s="49" t="n">
        <f aca="false">+[1]Informe_dane!BE144</f>
        <v>216284.302</v>
      </c>
      <c r="BF144" s="49" t="n">
        <f aca="false">+[1]Informe_dane!BF144</f>
        <v>127854.372</v>
      </c>
      <c r="BG144" s="49" t="n">
        <f aca="false">SUM(AU144:BF144)</f>
        <v>2956099.32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784496.403</v>
      </c>
      <c r="E145" s="49" t="n">
        <f aca="false">+[1]Informe_dane!E145</f>
        <v>0</v>
      </c>
      <c r="F145" s="49" t="n">
        <f aca="false">+[1]Informe_dane!F145</f>
        <v>88334.891</v>
      </c>
      <c r="G145" s="49" t="n">
        <f aca="false">SUM(D145:E145)-F145</f>
        <v>1696161.512</v>
      </c>
      <c r="H145" s="49" t="n">
        <f aca="false">+[1]Informe_dane!H145</f>
        <v>1458098.664</v>
      </c>
      <c r="I145" s="49" t="n">
        <f aca="false">+[1]Informe_dane!I145</f>
        <v>333.037</v>
      </c>
      <c r="J145" s="49" t="n">
        <f aca="false">+[1]Informe_dane!J145</f>
        <v>4255.074</v>
      </c>
      <c r="K145" s="49" t="n">
        <f aca="false">+[1]Informe_dane!K145</f>
        <v>5516.808</v>
      </c>
      <c r="L145" s="49" t="n">
        <f aca="false">+[1]Informe_dane!L145</f>
        <v>288798.028</v>
      </c>
      <c r="M145" s="49" t="n">
        <f aca="false">+[1]Informe_dane!M145</f>
        <v>350.258</v>
      </c>
      <c r="N145" s="49" t="n">
        <f aca="false">+[1]Informe_dane!N145</f>
        <v>0</v>
      </c>
      <c r="O145" s="49" t="n">
        <f aca="false">+[1]Informe_dane!O145</f>
        <v>25610.794</v>
      </c>
      <c r="P145" s="49" t="n">
        <f aca="false">+[1]Informe_dane!P145</f>
        <v>-40056.26</v>
      </c>
      <c r="Q145" s="49" t="n">
        <f aca="false">+[1]Informe_dane!Q145</f>
        <v>-48169.726</v>
      </c>
      <c r="R145" s="49" t="n">
        <f aca="false">+[1]Informe_dane!R145</f>
        <v>1400</v>
      </c>
      <c r="S145" s="49" t="n">
        <f aca="false">+[1]Informe_dane!S145</f>
        <v>0</v>
      </c>
      <c r="T145" s="49" t="n">
        <f aca="false">SUM(H145:S145)</f>
        <v>1696136.677</v>
      </c>
      <c r="U145" s="49" t="n">
        <f aca="false">+[1]Informe_dane!U145</f>
        <v>1458098.664</v>
      </c>
      <c r="V145" s="49" t="n">
        <f aca="false">+[1]Informe_dane!V145</f>
        <v>333.037</v>
      </c>
      <c r="W145" s="49" t="n">
        <f aca="false">+[1]Informe_dane!W145</f>
        <v>4255.074</v>
      </c>
      <c r="X145" s="49" t="n">
        <f aca="false">+[1]Informe_dane!X145</f>
        <v>5516.808</v>
      </c>
      <c r="Y145" s="49" t="n">
        <f aca="false">+[1]Informe_dane!Y145</f>
        <v>6546.705</v>
      </c>
      <c r="Z145" s="49" t="n">
        <f aca="false">+[1]Informe_dane!Z145</f>
        <v>350.258</v>
      </c>
      <c r="AA145" s="49" t="n">
        <f aca="false">+[1]Informe_dane!AA145</f>
        <v>0</v>
      </c>
      <c r="AB145" s="49" t="n">
        <f aca="false">+[1]Informe_dane!AB145</f>
        <v>25610.794</v>
      </c>
      <c r="AC145" s="49" t="n">
        <f aca="false">+[1]Informe_dane!AC145</f>
        <v>145110.172</v>
      </c>
      <c r="AD145" s="49" t="n">
        <f aca="false">+[1]Informe_dane!AD145</f>
        <v>48915.165</v>
      </c>
      <c r="AE145" s="49" t="n">
        <f aca="false">+[1]Informe_dane!AE145</f>
        <v>1400</v>
      </c>
      <c r="AF145" s="49" t="n">
        <f aca="false">+[1]Informe_dane!AF145</f>
        <v>0</v>
      </c>
      <c r="AG145" s="49" t="n">
        <f aca="false">SUM(U145:AF145)</f>
        <v>1696136.677</v>
      </c>
      <c r="AH145" s="49" t="n">
        <f aca="false">+[1]Informe_dane!AH145</f>
        <v>8442.272</v>
      </c>
      <c r="AI145" s="49" t="n">
        <f aca="false">+[1]Informe_dane!AI145</f>
        <v>149182.521</v>
      </c>
      <c r="AJ145" s="49" t="n">
        <f aca="false">+[1]Informe_dane!AJ145</f>
        <v>158425.919</v>
      </c>
      <c r="AK145" s="49" t="n">
        <f aca="false">+[1]Informe_dane!AK145</f>
        <v>163011.971</v>
      </c>
      <c r="AL145" s="49" t="n">
        <f aca="false">+[1]Informe_dane!AL145</f>
        <v>172038.479</v>
      </c>
      <c r="AM145" s="49" t="n">
        <f aca="false">+[1]Informe_dane!AM145</f>
        <v>163650.91</v>
      </c>
      <c r="AN145" s="49" t="n">
        <f aca="false">+[1]Informe_dane!AN145</f>
        <v>165205.531</v>
      </c>
      <c r="AO145" s="49" t="n">
        <f aca="false">+[1]Informe_dane!AO145</f>
        <v>155520.407</v>
      </c>
      <c r="AP145" s="49" t="n">
        <f aca="false">+[1]Informe_dane!AP145</f>
        <v>136353.322</v>
      </c>
      <c r="AQ145" s="49" t="n">
        <f aca="false">+[1]Informe_dane!AQ145</f>
        <v>131811.161</v>
      </c>
      <c r="AR145" s="49" t="n">
        <f aca="false">+[1]Informe_dane!AR145</f>
        <v>118258.794</v>
      </c>
      <c r="AS145" s="49" t="n">
        <f aca="false">+[1]Informe_dane!AS145</f>
        <v>158725.375</v>
      </c>
      <c r="AT145" s="49" t="n">
        <f aca="false">SUM(AH145:AS145)</f>
        <v>1680626.662</v>
      </c>
      <c r="AU145" s="49" t="n">
        <f aca="false">+[1]Informe_dane!AU145</f>
        <v>1067.814</v>
      </c>
      <c r="AV145" s="49" t="n">
        <f aca="false">+[1]Informe_dane!AV145</f>
        <v>156556.979</v>
      </c>
      <c r="AW145" s="49" t="n">
        <f aca="false">+[1]Informe_dane!AW145</f>
        <v>158425.919</v>
      </c>
      <c r="AX145" s="49" t="n">
        <f aca="false">+[1]Informe_dane!AX145</f>
        <v>163011.971</v>
      </c>
      <c r="AY145" s="49" t="n">
        <f aca="false">+[1]Informe_dane!AY145</f>
        <v>169138.479</v>
      </c>
      <c r="AZ145" s="49" t="n">
        <f aca="false">+[1]Informe_dane!AZ145</f>
        <v>166550.91</v>
      </c>
      <c r="BA145" s="49" t="n">
        <f aca="false">+[1]Informe_dane!BA145</f>
        <v>165205.531</v>
      </c>
      <c r="BB145" s="49" t="n">
        <f aca="false">+[1]Informe_dane!BB145</f>
        <v>155520.407</v>
      </c>
      <c r="BC145" s="49" t="n">
        <f aca="false">+[1]Informe_dane!BC145</f>
        <v>136353.322</v>
      </c>
      <c r="BD145" s="49" t="n">
        <f aca="false">+[1]Informe_dane!BD145</f>
        <v>131811.161</v>
      </c>
      <c r="BE145" s="49" t="n">
        <f aca="false">+[1]Informe_dane!BE145</f>
        <v>118258.794</v>
      </c>
      <c r="BF145" s="49" t="n">
        <f aca="false">+[1]Informe_dane!BF145</f>
        <v>156205.375</v>
      </c>
      <c r="BG145" s="49" t="n">
        <f aca="false">SUM(AU145:BF145)</f>
        <v>1678106.662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435758.168</v>
      </c>
      <c r="E146" s="49" t="n">
        <f aca="false">+[1]Informe_dane!E146</f>
        <v>0</v>
      </c>
      <c r="F146" s="49" t="n">
        <f aca="false">+[1]Informe_dane!F146</f>
        <v>135386.285</v>
      </c>
      <c r="G146" s="49" t="n">
        <f aca="false">SUM(D146:E146)-F146</f>
        <v>1300371.883</v>
      </c>
      <c r="H146" s="49" t="n">
        <f aca="false">+[1]Informe_dane!H146</f>
        <v>1216473.755</v>
      </c>
      <c r="I146" s="49" t="n">
        <f aca="false">+[1]Informe_dane!I146</f>
        <v>1894.413</v>
      </c>
      <c r="J146" s="49" t="n">
        <f aca="false">+[1]Informe_dane!J146</f>
        <v>2672.888</v>
      </c>
      <c r="K146" s="49" t="n">
        <f aca="false">+[1]Informe_dane!K146</f>
        <v>12749.624</v>
      </c>
      <c r="L146" s="49" t="n">
        <f aca="false">+[1]Informe_dane!L146</f>
        <v>150930.237</v>
      </c>
      <c r="M146" s="49" t="n">
        <f aca="false">+[1]Informe_dane!M146</f>
        <v>-30133.308</v>
      </c>
      <c r="N146" s="49" t="n">
        <f aca="false">+[1]Informe_dane!N146</f>
        <v>-6175.762</v>
      </c>
      <c r="O146" s="49" t="n">
        <f aca="false">+[1]Informe_dane!O146</f>
        <v>-20320</v>
      </c>
      <c r="P146" s="49" t="n">
        <f aca="false">+[1]Informe_dane!P146</f>
        <v>63416.321</v>
      </c>
      <c r="Q146" s="49" t="n">
        <f aca="false">+[1]Informe_dane!Q146</f>
        <v>-111384.534</v>
      </c>
      <c r="R146" s="49" t="n">
        <f aca="false">+[1]Informe_dane!R146</f>
        <v>18198</v>
      </c>
      <c r="S146" s="49" t="n">
        <f aca="false">+[1]Informe_dane!S146</f>
        <v>-4564.547</v>
      </c>
      <c r="T146" s="49" t="n">
        <f aca="false">SUM(H146:S146)</f>
        <v>1293757.087</v>
      </c>
      <c r="U146" s="49" t="n">
        <f aca="false">+[1]Informe_dane!U146</f>
        <v>1216473.755</v>
      </c>
      <c r="V146" s="49" t="n">
        <f aca="false">+[1]Informe_dane!V146</f>
        <v>1894.413</v>
      </c>
      <c r="W146" s="49" t="n">
        <f aca="false">+[1]Informe_dane!W146</f>
        <v>2672.888</v>
      </c>
      <c r="X146" s="49" t="n">
        <f aca="false">+[1]Informe_dane!X146</f>
        <v>12749.624</v>
      </c>
      <c r="Y146" s="49" t="n">
        <f aca="false">+[1]Informe_dane!Y146</f>
        <v>-24918.076</v>
      </c>
      <c r="Z146" s="49" t="n">
        <f aca="false">+[1]Informe_dane!Z146</f>
        <v>-30133.308</v>
      </c>
      <c r="AA146" s="49" t="n">
        <f aca="false">+[1]Informe_dane!AA146</f>
        <v>-6175.762</v>
      </c>
      <c r="AB146" s="49" t="n">
        <f aca="false">+[1]Informe_dane!AB146</f>
        <v>-20320</v>
      </c>
      <c r="AC146" s="49" t="n">
        <f aca="false">+[1]Informe_dane!AC146</f>
        <v>103878.349</v>
      </c>
      <c r="AD146" s="49" t="n">
        <f aca="false">+[1]Informe_dane!AD146</f>
        <v>24001.751</v>
      </c>
      <c r="AE146" s="49" t="n">
        <f aca="false">+[1]Informe_dane!AE146</f>
        <v>6798</v>
      </c>
      <c r="AF146" s="49" t="n">
        <f aca="false">+[1]Informe_dane!AF146</f>
        <v>6835.453</v>
      </c>
      <c r="AG146" s="49" t="n">
        <f aca="false">SUM(U146:AF146)</f>
        <v>1293757.087</v>
      </c>
      <c r="AH146" s="49" t="n">
        <f aca="false">+[1]Informe_dane!AH146</f>
        <v>0</v>
      </c>
      <c r="AI146" s="49" t="n">
        <f aca="false">+[1]Informe_dane!AI146</f>
        <v>79798.927</v>
      </c>
      <c r="AJ146" s="49" t="n">
        <f aca="false">+[1]Informe_dane!AJ146</f>
        <v>136712.166</v>
      </c>
      <c r="AK146" s="49" t="n">
        <f aca="false">+[1]Informe_dane!AK146</f>
        <v>123848.379</v>
      </c>
      <c r="AL146" s="49" t="n">
        <f aca="false">+[1]Informe_dane!AL146</f>
        <v>138453.111</v>
      </c>
      <c r="AM146" s="49" t="n">
        <f aca="false">+[1]Informe_dane!AM146</f>
        <v>123128.017</v>
      </c>
      <c r="AN146" s="49" t="n">
        <f aca="false">+[1]Informe_dane!AN146</f>
        <v>134544.932</v>
      </c>
      <c r="AO146" s="49" t="n">
        <f aca="false">+[1]Informe_dane!AO146</f>
        <v>113648.168</v>
      </c>
      <c r="AP146" s="49" t="n">
        <f aca="false">+[1]Informe_dane!AP146</f>
        <v>101813.568</v>
      </c>
      <c r="AQ146" s="49" t="n">
        <f aca="false">+[1]Informe_dane!AQ146</f>
        <v>95179.95</v>
      </c>
      <c r="AR146" s="49" t="n">
        <f aca="false">+[1]Informe_dane!AR146</f>
        <v>79380.903</v>
      </c>
      <c r="AS146" s="49" t="n">
        <f aca="false">+[1]Informe_dane!AS146</f>
        <v>122478.012</v>
      </c>
      <c r="AT146" s="49" t="n">
        <f aca="false">SUM(AH146:AS146)</f>
        <v>1248986.133</v>
      </c>
      <c r="AU146" s="49" t="n">
        <f aca="false">+[1]Informe_dane!AU146</f>
        <v>0</v>
      </c>
      <c r="AV146" s="49" t="n">
        <f aca="false">+[1]Informe_dane!AV146</f>
        <v>79359.159</v>
      </c>
      <c r="AW146" s="49" t="n">
        <f aca="false">+[1]Informe_dane!AW146</f>
        <v>137151.934</v>
      </c>
      <c r="AX146" s="49" t="n">
        <f aca="false">+[1]Informe_dane!AX146</f>
        <v>122866.367</v>
      </c>
      <c r="AY146" s="49" t="n">
        <f aca="false">+[1]Informe_dane!AY146</f>
        <v>139142.086</v>
      </c>
      <c r="AZ146" s="49" t="n">
        <f aca="false">+[1]Informe_dane!AZ146</f>
        <v>123421.054</v>
      </c>
      <c r="BA146" s="49" t="n">
        <f aca="false">+[1]Informe_dane!BA146</f>
        <v>134544.932</v>
      </c>
      <c r="BB146" s="49" t="n">
        <f aca="false">+[1]Informe_dane!BB146</f>
        <v>113648.168</v>
      </c>
      <c r="BC146" s="49" t="n">
        <f aca="false">+[1]Informe_dane!BC146</f>
        <v>101813.568</v>
      </c>
      <c r="BD146" s="49" t="n">
        <f aca="false">+[1]Informe_dane!BD146</f>
        <v>95179.95</v>
      </c>
      <c r="BE146" s="49" t="n">
        <f aca="false">+[1]Informe_dane!BE146</f>
        <v>79380.903</v>
      </c>
      <c r="BF146" s="49" t="n">
        <f aca="false">+[1]Informe_dane!BF146</f>
        <v>108311.974</v>
      </c>
      <c r="BG146" s="49" t="n">
        <f aca="false">SUM(AU146:BF146)</f>
        <v>1234820.095</v>
      </c>
    </row>
    <row r="147" customFormat="false" ht="22.5" hidden="false" customHeight="false" outlineLevel="0" collapsed="false">
      <c r="A147" s="71" t="s">
        <v>323</v>
      </c>
      <c r="B147" s="65" t="s">
        <v>77</v>
      </c>
      <c r="C147" s="72" t="s">
        <v>324</v>
      </c>
      <c r="D147" s="49" t="n">
        <f aca="false">+[1]Informe_dane!D147</f>
        <v>10156229.666</v>
      </c>
      <c r="E147" s="49" t="n">
        <f aca="false">+[1]Informe_dane!E147</f>
        <v>780000</v>
      </c>
      <c r="F147" s="49" t="n">
        <f aca="false">+[1]Informe_dane!F147</f>
        <v>0</v>
      </c>
      <c r="G147" s="49" t="n">
        <f aca="false">SUM(D147:E147)-F147</f>
        <v>10936229.666</v>
      </c>
      <c r="H147" s="49" t="n">
        <f aca="false">+[1]Informe_dane!H147</f>
        <v>5283498.9368</v>
      </c>
      <c r="I147" s="49" t="n">
        <f aca="false">+[1]Informe_dane!I147</f>
        <v>27824.2315</v>
      </c>
      <c r="J147" s="49" t="n">
        <f aca="false">+[1]Informe_dane!J147</f>
        <v>143786.168</v>
      </c>
      <c r="K147" s="49" t="n">
        <f aca="false">+[1]Informe_dane!K147</f>
        <v>218016.155</v>
      </c>
      <c r="L147" s="49" t="n">
        <f aca="false">+[1]Informe_dane!L147</f>
        <v>27039.433</v>
      </c>
      <c r="M147" s="49" t="n">
        <f aca="false">+[1]Informe_dane!M147</f>
        <v>981239.747</v>
      </c>
      <c r="N147" s="49" t="n">
        <f aca="false">+[1]Informe_dane!N147</f>
        <v>853722.2729</v>
      </c>
      <c r="O147" s="49" t="n">
        <f aca="false">+[1]Informe_dane!O147</f>
        <v>945133.046</v>
      </c>
      <c r="P147" s="49" t="n">
        <f aca="false">+[1]Informe_dane!P147</f>
        <v>306335.87833</v>
      </c>
      <c r="Q147" s="49" t="n">
        <f aca="false">+[1]Informe_dane!Q147</f>
        <v>2051323.529</v>
      </c>
      <c r="R147" s="49" t="n">
        <f aca="false">+[1]Informe_dane!R147</f>
        <v>37451.346</v>
      </c>
      <c r="S147" s="49" t="n">
        <f aca="false">+[1]Informe_dane!S147</f>
        <v>19772.148</v>
      </c>
      <c r="T147" s="49" t="n">
        <f aca="false">SUM(H147:S147)</f>
        <v>10895142.89153</v>
      </c>
      <c r="U147" s="49" t="n">
        <f aca="false">+[1]Informe_dane!U147</f>
        <v>5168759.3758</v>
      </c>
      <c r="V147" s="49" t="n">
        <f aca="false">+[1]Informe_dane!V147</f>
        <v>61963.1225</v>
      </c>
      <c r="W147" s="49" t="n">
        <f aca="false">+[1]Informe_dane!W147</f>
        <v>209397.071</v>
      </c>
      <c r="X147" s="49" t="n">
        <f aca="false">+[1]Informe_dane!X147</f>
        <v>154358.391</v>
      </c>
      <c r="Y147" s="49" t="n">
        <f aca="false">+[1]Informe_dane!Y147</f>
        <v>9290.103</v>
      </c>
      <c r="Z147" s="49" t="n">
        <f aca="false">+[1]Informe_dane!Z147</f>
        <v>369691.25</v>
      </c>
      <c r="AA147" s="49" t="n">
        <f aca="false">+[1]Informe_dane!AA147</f>
        <v>930660.8849</v>
      </c>
      <c r="AB147" s="49" t="n">
        <f aca="false">+[1]Informe_dane!AB147</f>
        <v>1249911.192</v>
      </c>
      <c r="AC147" s="49" t="n">
        <f aca="false">+[1]Informe_dane!AC147</f>
        <v>553340.21433</v>
      </c>
      <c r="AD147" s="49" t="n">
        <f aca="false">+[1]Informe_dane!AD147</f>
        <v>1399267.491</v>
      </c>
      <c r="AE147" s="49" t="n">
        <f aca="false">+[1]Informe_dane!AE147</f>
        <v>105603.873</v>
      </c>
      <c r="AF147" s="49" t="n">
        <f aca="false">+[1]Informe_dane!AF147</f>
        <v>682899.923</v>
      </c>
      <c r="AG147" s="49" t="n">
        <f aca="false">SUM(U147:AF147)</f>
        <v>10895142.89153</v>
      </c>
      <c r="AH147" s="49" t="n">
        <f aca="false">+[1]Informe_dane!AH147</f>
        <v>11748.209</v>
      </c>
      <c r="AI147" s="49" t="n">
        <f aca="false">+[1]Informe_dane!AI147</f>
        <v>648782.23</v>
      </c>
      <c r="AJ147" s="49" t="n">
        <f aca="false">+[1]Informe_dane!AJ147</f>
        <v>816771.564</v>
      </c>
      <c r="AK147" s="49" t="n">
        <f aca="false">+[1]Informe_dane!AK147</f>
        <v>978756.6705</v>
      </c>
      <c r="AL147" s="49" t="n">
        <f aca="false">+[1]Informe_dane!AL147</f>
        <v>565352.95</v>
      </c>
      <c r="AM147" s="49" t="n">
        <f aca="false">+[1]Informe_dane!AM147</f>
        <v>555129.497</v>
      </c>
      <c r="AN147" s="49" t="n">
        <f aca="false">+[1]Informe_dane!AN147</f>
        <v>651958.568</v>
      </c>
      <c r="AO147" s="49" t="n">
        <f aca="false">+[1]Informe_dane!AO147</f>
        <v>783875.0638</v>
      </c>
      <c r="AP147" s="49" t="n">
        <f aca="false">+[1]Informe_dane!AP147</f>
        <v>856446.7587</v>
      </c>
      <c r="AQ147" s="49" t="n">
        <f aca="false">+[1]Informe_dane!AQ147</f>
        <v>1241540.76353</v>
      </c>
      <c r="AR147" s="49" t="n">
        <f aca="false">+[1]Informe_dane!AR147</f>
        <v>1115408.06</v>
      </c>
      <c r="AS147" s="49" t="n">
        <f aca="false">+[1]Informe_dane!AS147</f>
        <v>1738229.712</v>
      </c>
      <c r="AT147" s="49" t="n">
        <f aca="false">SUM(AH147:AS147)</f>
        <v>9964000.04653</v>
      </c>
      <c r="AU147" s="49" t="n">
        <f aca="false">+[1]Informe_dane!AU147</f>
        <v>1848.209</v>
      </c>
      <c r="AV147" s="49" t="n">
        <f aca="false">+[1]Informe_dane!AV147</f>
        <v>643370.686</v>
      </c>
      <c r="AW147" s="49" t="n">
        <f aca="false">+[1]Informe_dane!AW147</f>
        <v>823383.108</v>
      </c>
      <c r="AX147" s="49" t="n">
        <f aca="false">+[1]Informe_dane!AX147</f>
        <v>987456.6705</v>
      </c>
      <c r="AY147" s="49" t="n">
        <f aca="false">+[1]Informe_dane!AY147</f>
        <v>559052.95</v>
      </c>
      <c r="AZ147" s="49" t="n">
        <f aca="false">+[1]Informe_dane!AZ147</f>
        <v>561429.497</v>
      </c>
      <c r="BA147" s="49" t="n">
        <f aca="false">+[1]Informe_dane!BA147</f>
        <v>651958.568</v>
      </c>
      <c r="BB147" s="49" t="n">
        <f aca="false">+[1]Informe_dane!BB147</f>
        <v>783875.0638</v>
      </c>
      <c r="BC147" s="49" t="n">
        <f aca="false">+[1]Informe_dane!BC147</f>
        <v>855779.2287</v>
      </c>
      <c r="BD147" s="49" t="n">
        <f aca="false">+[1]Informe_dane!BD147</f>
        <v>1238452.09353</v>
      </c>
      <c r="BE147" s="49" t="n">
        <f aca="false">+[1]Informe_dane!BE147</f>
        <v>1119164.26</v>
      </c>
      <c r="BF147" s="49" t="n">
        <f aca="false">+[1]Informe_dane!BF147</f>
        <v>1695071.556</v>
      </c>
      <c r="BG147" s="49" t="n">
        <f aca="false">SUM(AU147:BF147)</f>
        <v>9920841.89053</v>
      </c>
    </row>
    <row r="148" customFormat="false" ht="22.5" hidden="false" customHeight="false" outlineLevel="0" collapsed="false">
      <c r="A148" s="71" t="s">
        <v>323</v>
      </c>
      <c r="B148" s="65" t="n">
        <v>11</v>
      </c>
      <c r="C148" s="72" t="s">
        <v>324</v>
      </c>
      <c r="D148" s="49" t="n">
        <f aca="false">+[1]Informe_dane!D148</f>
        <v>30000000</v>
      </c>
      <c r="E148" s="49" t="n">
        <f aca="false">+[1]Informe_dane!E148</f>
        <v>1736000</v>
      </c>
      <c r="F148" s="49" t="n">
        <f aca="false">+[1]Informe_dane!F148</f>
        <v>0</v>
      </c>
      <c r="G148" s="49" t="n">
        <f aca="false">SUM(D148:E148)-F148</f>
        <v>31736000</v>
      </c>
      <c r="H148" s="49" t="n">
        <f aca="false">+[1]Informe_dane!H148</f>
        <v>14960380.85274</v>
      </c>
      <c r="I148" s="49" t="n">
        <f aca="false">+[1]Informe_dane!I148</f>
        <v>313733.2235</v>
      </c>
      <c r="J148" s="49" t="n">
        <f aca="false">+[1]Informe_dane!J148</f>
        <v>81060.07922</v>
      </c>
      <c r="K148" s="49" t="n">
        <f aca="false">+[1]Informe_dane!K148</f>
        <v>-3964.604</v>
      </c>
      <c r="L148" s="49" t="n">
        <f aca="false">+[1]Informe_dane!L148</f>
        <v>53845.999</v>
      </c>
      <c r="M148" s="49" t="n">
        <f aca="false">+[1]Informe_dane!M148</f>
        <v>5033844.488</v>
      </c>
      <c r="N148" s="49" t="n">
        <f aca="false">+[1]Informe_dane!N148</f>
        <v>2275855.142</v>
      </c>
      <c r="O148" s="49" t="n">
        <f aca="false">+[1]Informe_dane!O148</f>
        <v>407877.801</v>
      </c>
      <c r="P148" s="49" t="n">
        <f aca="false">+[1]Informe_dane!P148</f>
        <v>24672.481</v>
      </c>
      <c r="Q148" s="49" t="n">
        <f aca="false">+[1]Informe_dane!Q148</f>
        <v>7973055.984</v>
      </c>
      <c r="R148" s="49" t="n">
        <f aca="false">+[1]Informe_dane!R148</f>
        <v>268076.03066</v>
      </c>
      <c r="S148" s="49" t="n">
        <f aca="false">+[1]Informe_dane!S148</f>
        <v>238957.90292</v>
      </c>
      <c r="T148" s="49" t="n">
        <f aca="false">SUM(H148:S148)</f>
        <v>31627395.38004</v>
      </c>
      <c r="U148" s="49" t="n">
        <f aca="false">+[1]Informe_dane!U148</f>
        <v>14711810.4485</v>
      </c>
      <c r="V148" s="49" t="n">
        <f aca="false">+[1]Informe_dane!V148</f>
        <v>322211.4635</v>
      </c>
      <c r="W148" s="49" t="n">
        <f aca="false">+[1]Informe_dane!W148</f>
        <v>213819.56222</v>
      </c>
      <c r="X148" s="49" t="n">
        <f aca="false">+[1]Informe_dane!X148</f>
        <v>30914.549</v>
      </c>
      <c r="Y148" s="49" t="n">
        <f aca="false">+[1]Informe_dane!Y148</f>
        <v>44010.938</v>
      </c>
      <c r="Z148" s="49" t="n">
        <f aca="false">+[1]Informe_dane!Z148</f>
        <v>1097212.82</v>
      </c>
      <c r="AA148" s="49" t="n">
        <f aca="false">+[1]Informe_dane!AA148</f>
        <v>5736811.195</v>
      </c>
      <c r="AB148" s="49" t="n">
        <f aca="false">+[1]Informe_dane!AB148</f>
        <v>910383.886</v>
      </c>
      <c r="AC148" s="49" t="n">
        <f aca="false">+[1]Informe_dane!AC148</f>
        <v>24364.197</v>
      </c>
      <c r="AD148" s="49" t="n">
        <f aca="false">+[1]Informe_dane!AD148</f>
        <v>6458643.85</v>
      </c>
      <c r="AE148" s="49" t="n">
        <f aca="false">+[1]Informe_dane!AE148</f>
        <v>702502.915</v>
      </c>
      <c r="AF148" s="49" t="n">
        <f aca="false">+[1]Informe_dane!AF148</f>
        <v>1371342.31082</v>
      </c>
      <c r="AG148" s="49" t="n">
        <f aca="false">SUM(U148:AF148)</f>
        <v>31624028.13504</v>
      </c>
      <c r="AH148" s="49" t="n">
        <f aca="false">+[1]Informe_dane!AH148</f>
        <v>14201.602</v>
      </c>
      <c r="AI148" s="49" t="n">
        <f aca="false">+[1]Informe_dane!AI148</f>
        <v>2547986.044</v>
      </c>
      <c r="AJ148" s="49" t="n">
        <f aca="false">+[1]Informe_dane!AJ148</f>
        <v>4221880.968</v>
      </c>
      <c r="AK148" s="49" t="n">
        <f aca="false">+[1]Informe_dane!AK148</f>
        <v>2843894.525</v>
      </c>
      <c r="AL148" s="49" t="n">
        <f aca="false">+[1]Informe_dane!AL148</f>
        <v>1090083.93272</v>
      </c>
      <c r="AM148" s="49" t="n">
        <f aca="false">+[1]Informe_dane!AM148</f>
        <v>903017.973</v>
      </c>
      <c r="AN148" s="49" t="n">
        <f aca="false">+[1]Informe_dane!AN148</f>
        <v>915236.267</v>
      </c>
      <c r="AO148" s="49" t="n">
        <f aca="false">+[1]Informe_dane!AO148</f>
        <v>2063540.921</v>
      </c>
      <c r="AP148" s="49" t="n">
        <f aca="false">+[1]Informe_dane!AP148</f>
        <v>2319053.866</v>
      </c>
      <c r="AQ148" s="49" t="n">
        <f aca="false">+[1]Informe_dane!AQ148</f>
        <v>3467770.618</v>
      </c>
      <c r="AR148" s="49" t="n">
        <f aca="false">+[1]Informe_dane!AR148</f>
        <v>4009165.118</v>
      </c>
      <c r="AS148" s="49" t="n">
        <f aca="false">+[1]Informe_dane!AS148</f>
        <v>5385932.89146</v>
      </c>
      <c r="AT148" s="49" t="n">
        <f aca="false">SUM(AH148:AS148)</f>
        <v>29781764.72618</v>
      </c>
      <c r="AU148" s="49" t="n">
        <f aca="false">+[1]Informe_dane!AU148</f>
        <v>14201.602</v>
      </c>
      <c r="AV148" s="49" t="n">
        <f aca="false">+[1]Informe_dane!AV148</f>
        <v>2547986.044</v>
      </c>
      <c r="AW148" s="49" t="n">
        <f aca="false">+[1]Informe_dane!AW148</f>
        <v>4221805.968</v>
      </c>
      <c r="AX148" s="49" t="n">
        <f aca="false">+[1]Informe_dane!AX148</f>
        <v>2843969.525</v>
      </c>
      <c r="AY148" s="49" t="n">
        <f aca="false">+[1]Informe_dane!AY148</f>
        <v>1088402.63272</v>
      </c>
      <c r="AZ148" s="49" t="n">
        <f aca="false">+[1]Informe_dane!AZ148</f>
        <v>900370.773</v>
      </c>
      <c r="BA148" s="49" t="n">
        <f aca="false">+[1]Informe_dane!BA148</f>
        <v>902653.367</v>
      </c>
      <c r="BB148" s="49" t="n">
        <f aca="false">+[1]Informe_dane!BB148</f>
        <v>2080452.321</v>
      </c>
      <c r="BC148" s="49" t="n">
        <f aca="false">+[1]Informe_dane!BC148</f>
        <v>2319053.866</v>
      </c>
      <c r="BD148" s="49" t="n">
        <f aca="false">+[1]Informe_dane!BD148</f>
        <v>3467770.618</v>
      </c>
      <c r="BE148" s="49" t="n">
        <f aca="false">+[1]Informe_dane!BE148</f>
        <v>4008471.418</v>
      </c>
      <c r="BF148" s="49" t="n">
        <f aca="false">+[1]Informe_dane!BF148</f>
        <v>5314462.12146</v>
      </c>
      <c r="BG148" s="49" t="n">
        <f aca="false">SUM(AU148:BF148)</f>
        <v>29709600.25618</v>
      </c>
    </row>
    <row r="149" customFormat="false" ht="33.7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6071368.91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6071368.91</v>
      </c>
      <c r="H149" s="49" t="n">
        <f aca="false">+[1]Informe_dane!H149</f>
        <v>3387077.60933</v>
      </c>
      <c r="I149" s="49" t="n">
        <f aca="false">+[1]Informe_dane!I149</f>
        <v>607552.492</v>
      </c>
      <c r="J149" s="49" t="n">
        <f aca="false">+[1]Informe_dane!J149</f>
        <v>-215845.57507</v>
      </c>
      <c r="K149" s="49" t="n">
        <f aca="false">+[1]Informe_dane!K149</f>
        <v>141087.90686</v>
      </c>
      <c r="L149" s="49" t="n">
        <f aca="false">+[1]Informe_dane!L149</f>
        <v>1596418.70191</v>
      </c>
      <c r="M149" s="49" t="n">
        <f aca="false">+[1]Informe_dane!M149</f>
        <v>56198.795</v>
      </c>
      <c r="N149" s="49" t="n">
        <f aca="false">+[1]Informe_dane!N149</f>
        <v>144765.433</v>
      </c>
      <c r="O149" s="49" t="n">
        <f aca="false">+[1]Informe_dane!O149</f>
        <v>31139.78393</v>
      </c>
      <c r="P149" s="49" t="n">
        <f aca="false">+[1]Informe_dane!P149</f>
        <v>-979194.96133</v>
      </c>
      <c r="Q149" s="49" t="n">
        <f aca="false">+[1]Informe_dane!Q149</f>
        <v>290387.7706</v>
      </c>
      <c r="R149" s="49" t="n">
        <f aca="false">+[1]Informe_dane!R149</f>
        <v>486398.89367</v>
      </c>
      <c r="S149" s="49" t="n">
        <f aca="false">+[1]Informe_dane!S149</f>
        <v>461472.45267</v>
      </c>
      <c r="T149" s="49" t="n">
        <f aca="false">SUM(H149:S149)</f>
        <v>6007459.30257</v>
      </c>
      <c r="U149" s="49" t="n">
        <f aca="false">+[1]Informe_dane!U149</f>
        <v>3386310.94233</v>
      </c>
      <c r="V149" s="49" t="n">
        <f aca="false">+[1]Informe_dane!V149</f>
        <v>429.92</v>
      </c>
      <c r="W149" s="49" t="n">
        <f aca="false">+[1]Informe_dane!W149</f>
        <v>273651.56393</v>
      </c>
      <c r="X149" s="49" t="n">
        <f aca="false">+[1]Informe_dane!X149</f>
        <v>38366.18158</v>
      </c>
      <c r="Y149" s="49" t="n">
        <f aca="false">+[1]Informe_dane!Y149</f>
        <v>60286.4226</v>
      </c>
      <c r="Z149" s="49" t="n">
        <f aca="false">+[1]Informe_dane!Z149</f>
        <v>39177.1274</v>
      </c>
      <c r="AA149" s="49" t="n">
        <f aca="false">+[1]Informe_dane!AA149</f>
        <v>248679.02228</v>
      </c>
      <c r="AB149" s="49" t="n">
        <f aca="false">+[1]Informe_dane!AB149</f>
        <v>390956.07551</v>
      </c>
      <c r="AC149" s="49" t="n">
        <f aca="false">+[1]Informe_dane!AC149</f>
        <v>66162.93</v>
      </c>
      <c r="AD149" s="49" t="n">
        <f aca="false">+[1]Informe_dane!AD149</f>
        <v>222080.23693</v>
      </c>
      <c r="AE149" s="49" t="n">
        <f aca="false">+[1]Informe_dane!AE149</f>
        <v>381255.80934</v>
      </c>
      <c r="AF149" s="49" t="n">
        <f aca="false">+[1]Informe_dane!AF149</f>
        <v>900103.07067</v>
      </c>
      <c r="AG149" s="49" t="n">
        <f aca="false">SUM(U149:AF149)</f>
        <v>6007459.30257</v>
      </c>
      <c r="AH149" s="49" t="n">
        <f aca="false">+[1]Informe_dane!AH149</f>
        <v>35674.934</v>
      </c>
      <c r="AI149" s="49" t="n">
        <f aca="false">+[1]Informe_dane!AI149</f>
        <v>285145.34821</v>
      </c>
      <c r="AJ149" s="49" t="n">
        <f aca="false">+[1]Informe_dane!AJ149</f>
        <v>432351.31385</v>
      </c>
      <c r="AK149" s="49" t="n">
        <f aca="false">+[1]Informe_dane!AK149</f>
        <v>459504.67855</v>
      </c>
      <c r="AL149" s="49" t="n">
        <f aca="false">+[1]Informe_dane!AL149</f>
        <v>448504.33615</v>
      </c>
      <c r="AM149" s="49" t="n">
        <f aca="false">+[1]Informe_dane!AM149</f>
        <v>389479.14021</v>
      </c>
      <c r="AN149" s="49" t="n">
        <f aca="false">+[1]Informe_dane!AN149</f>
        <v>468344.24876</v>
      </c>
      <c r="AO149" s="49" t="n">
        <f aca="false">+[1]Informe_dane!AO149</f>
        <v>389089.76809</v>
      </c>
      <c r="AP149" s="49" t="n">
        <f aca="false">+[1]Informe_dane!AP149</f>
        <v>547854.75529</v>
      </c>
      <c r="AQ149" s="49" t="n">
        <f aca="false">+[1]Informe_dane!AQ149</f>
        <v>502634.08711</v>
      </c>
      <c r="AR149" s="49" t="n">
        <f aca="false">+[1]Informe_dane!AR149</f>
        <v>368159.125</v>
      </c>
      <c r="AS149" s="49" t="n">
        <f aca="false">+[1]Informe_dane!AS149</f>
        <v>595658.75287</v>
      </c>
      <c r="AT149" s="49" t="n">
        <f aca="false">SUM(AH149:AS149)</f>
        <v>4922400.48809</v>
      </c>
      <c r="AU149" s="49" t="n">
        <f aca="false">+[1]Informe_dane!AU149</f>
        <v>21674.934</v>
      </c>
      <c r="AV149" s="49" t="n">
        <f aca="false">+[1]Informe_dane!AV149</f>
        <v>292900.31821</v>
      </c>
      <c r="AW149" s="49" t="n">
        <f aca="false">+[1]Informe_dane!AW149</f>
        <v>438596.34385</v>
      </c>
      <c r="AX149" s="49" t="n">
        <f aca="false">+[1]Informe_dane!AX149</f>
        <v>446604.67855</v>
      </c>
      <c r="AY149" s="49" t="n">
        <f aca="false">+[1]Informe_dane!AY149</f>
        <v>444504.33615</v>
      </c>
      <c r="AZ149" s="49" t="n">
        <f aca="false">+[1]Informe_dane!AZ149</f>
        <v>402784.63021</v>
      </c>
      <c r="BA149" s="49" t="n">
        <f aca="false">+[1]Informe_dane!BA149</f>
        <v>471121.84876</v>
      </c>
      <c r="BB149" s="49" t="n">
        <f aca="false">+[1]Informe_dane!BB149</f>
        <v>389906.67809</v>
      </c>
      <c r="BC149" s="49" t="n">
        <f aca="false">+[1]Informe_dane!BC149</f>
        <v>547854.75529</v>
      </c>
      <c r="BD149" s="49" t="n">
        <f aca="false">+[1]Informe_dane!BD149</f>
        <v>494161.29551</v>
      </c>
      <c r="BE149" s="49" t="n">
        <f aca="false">+[1]Informe_dane!BE149</f>
        <v>376631.9166</v>
      </c>
      <c r="BF149" s="49" t="n">
        <f aca="false">+[1]Informe_dane!BF149</f>
        <v>577735.54787</v>
      </c>
      <c r="BG149" s="49" t="n">
        <f aca="false">SUM(AU149:BF149)</f>
        <v>4904477.28309</v>
      </c>
    </row>
    <row r="150" customFormat="false" ht="22.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0</v>
      </c>
      <c r="K150" s="49" t="n">
        <f aca="false">+[1]Informe_dane!K150</f>
        <v>13806.929</v>
      </c>
      <c r="L150" s="49" t="n">
        <f aca="false">+[1]Informe_dane!L150</f>
        <v>77969.019</v>
      </c>
      <c r="M150" s="49" t="n">
        <f aca="false">+[1]Informe_dane!M150</f>
        <v>52098.173</v>
      </c>
      <c r="N150" s="49" t="n">
        <f aca="false">+[1]Informe_dane!N150</f>
        <v>5308</v>
      </c>
      <c r="O150" s="49" t="n">
        <f aca="false">+[1]Informe_dane!O150</f>
        <v>0</v>
      </c>
      <c r="P150" s="49" t="n">
        <f aca="false">+[1]Informe_dane!P150</f>
        <v>-55370.607</v>
      </c>
      <c r="Q150" s="49" t="n">
        <f aca="false">+[1]Informe_dane!Q150</f>
        <v>-1558</v>
      </c>
      <c r="R150" s="49" t="n">
        <f aca="false">+[1]Informe_dane!R150</f>
        <v>46841.56617</v>
      </c>
      <c r="S150" s="49" t="n">
        <f aca="false">+[1]Informe_dane!S150</f>
        <v>4602.00783</v>
      </c>
      <c r="T150" s="49" t="n">
        <f aca="false">SUM(H150:S150)</f>
        <v>143697.088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0</v>
      </c>
      <c r="X150" s="49" t="n">
        <f aca="false">+[1]Informe_dane!X150</f>
        <v>0</v>
      </c>
      <c r="Y150" s="49" t="n">
        <f aca="false">+[1]Informe_dane!Y150</f>
        <v>4405.341</v>
      </c>
      <c r="Z150" s="49" t="n">
        <f aca="false">+[1]Informe_dane!Z150</f>
        <v>0</v>
      </c>
      <c r="AA150" s="49" t="n">
        <f aca="false">+[1]Informe_dane!AA150</f>
        <v>27186.132</v>
      </c>
      <c r="AB150" s="49" t="n">
        <f aca="false">+[1]Informe_dane!AB150</f>
        <v>51247.96468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55125.14249</v>
      </c>
      <c r="AF150" s="49" t="n">
        <f aca="false">+[1]Informe_dane!AF150</f>
        <v>5732.50783</v>
      </c>
      <c r="AG150" s="49" t="n">
        <f aca="false">SUM(U150:AF150)</f>
        <v>143697.088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0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8155.84</v>
      </c>
      <c r="AP150" s="49" t="n">
        <f aca="false">+[1]Informe_dane!AP150</f>
        <v>22087.834</v>
      </c>
      <c r="AQ150" s="49" t="n">
        <f aca="false">+[1]Informe_dane!AQ150</f>
        <v>21914.603</v>
      </c>
      <c r="AR150" s="49" t="n">
        <f aca="false">+[1]Informe_dane!AR150</f>
        <v>23117.715</v>
      </c>
      <c r="AS150" s="49" t="n">
        <f aca="false">+[1]Informe_dane!AS150</f>
        <v>29268.8326</v>
      </c>
      <c r="AT150" s="49" t="n">
        <f aca="false">SUM(AH150:AS150)</f>
        <v>104544.8246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8155.84</v>
      </c>
      <c r="BC150" s="49" t="n">
        <f aca="false">+[1]Informe_dane!BC150</f>
        <v>22087.834</v>
      </c>
      <c r="BD150" s="49" t="n">
        <f aca="false">+[1]Informe_dane!BD150</f>
        <v>21914.603</v>
      </c>
      <c r="BE150" s="49" t="n">
        <f aca="false">+[1]Informe_dane!BE150</f>
        <v>23117.715</v>
      </c>
      <c r="BF150" s="49" t="n">
        <f aca="false">+[1]Informe_dane!BF150</f>
        <v>28018.8326</v>
      </c>
      <c r="BG150" s="49" t="n">
        <f aca="false">SUM(AU150:BF150)</f>
        <v>103294.8246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15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150000</v>
      </c>
      <c r="H151" s="49" t="n">
        <f aca="false">+[1]Informe_dane!H151</f>
        <v>0</v>
      </c>
      <c r="I151" s="49" t="n">
        <f aca="false">+[1]Informe_dane!I151</f>
        <v>0</v>
      </c>
      <c r="J151" s="49" t="n">
        <f aca="false">+[1]Informe_dane!J151</f>
        <v>70270</v>
      </c>
      <c r="K151" s="49" t="n">
        <f aca="false">+[1]Informe_dane!K151</f>
        <v>0</v>
      </c>
      <c r="L151" s="49" t="n">
        <f aca="false">+[1]Informe_dane!L151</f>
        <v>57590.041</v>
      </c>
      <c r="M151" s="49" t="n">
        <f aca="false">+[1]Informe_dane!M151</f>
        <v>19597.409</v>
      </c>
      <c r="N151" s="49" t="n">
        <f aca="false">+[1]Informe_dane!N151</f>
        <v>-5641.561</v>
      </c>
      <c r="O151" s="49" t="n">
        <f aca="false">+[1]Informe_dane!O151</f>
        <v>715.19</v>
      </c>
      <c r="P151" s="49" t="n">
        <f aca="false">+[1]Informe_dane!P151</f>
        <v>-31570.961</v>
      </c>
      <c r="Q151" s="49" t="n">
        <f aca="false">+[1]Informe_dane!Q151</f>
        <v>17906.226</v>
      </c>
      <c r="R151" s="49" t="n">
        <f aca="false">+[1]Informe_dane!R151</f>
        <v>19132.01889</v>
      </c>
      <c r="S151" s="49" t="n">
        <f aca="false">+[1]Informe_dane!S151</f>
        <v>335.575</v>
      </c>
      <c r="T151" s="49" t="n">
        <f aca="false">SUM(H151:S151)</f>
        <v>148333.93789</v>
      </c>
      <c r="U151" s="49" t="n">
        <f aca="false">+[1]Informe_dane!U151</f>
        <v>0</v>
      </c>
      <c r="V151" s="49" t="n">
        <f aca="false">+[1]Informe_dane!V151</f>
        <v>0</v>
      </c>
      <c r="W151" s="49" t="n">
        <f aca="false">+[1]Informe_dane!W151</f>
        <v>53991.45</v>
      </c>
      <c r="X151" s="49" t="n">
        <f aca="false">+[1]Informe_dane!X151</f>
        <v>8500</v>
      </c>
      <c r="Y151" s="49" t="n">
        <f aca="false">+[1]Informe_dane!Y151</f>
        <v>3236.8</v>
      </c>
      <c r="Z151" s="49" t="n">
        <f aca="false">+[1]Informe_dane!Z151</f>
        <v>15453.6</v>
      </c>
      <c r="AA151" s="49" t="n">
        <f aca="false">+[1]Informe_dane!AA151</f>
        <v>26649.539</v>
      </c>
      <c r="AB151" s="49" t="n">
        <f aca="false">+[1]Informe_dane!AB151</f>
        <v>715.19</v>
      </c>
      <c r="AC151" s="49" t="n">
        <f aca="false">+[1]Informe_dane!AC151</f>
        <v>0</v>
      </c>
      <c r="AD151" s="49" t="n">
        <f aca="false">+[1]Informe_dane!AD151</f>
        <v>1407</v>
      </c>
      <c r="AE151" s="49" t="n">
        <f aca="false">+[1]Informe_dane!AE151</f>
        <v>13683.16589</v>
      </c>
      <c r="AF151" s="49" t="n">
        <f aca="false">+[1]Informe_dane!AF151</f>
        <v>24697.193</v>
      </c>
      <c r="AG151" s="49" t="n">
        <f aca="false">SUM(U151:AF151)</f>
        <v>148333.93789</v>
      </c>
      <c r="AH151" s="49" t="n">
        <f aca="false">+[1]Informe_dane!AH151</f>
        <v>0</v>
      </c>
      <c r="AI151" s="49" t="n">
        <f aca="false">+[1]Informe_dane!AI151</f>
        <v>0</v>
      </c>
      <c r="AJ151" s="49" t="n">
        <f aca="false">+[1]Informe_dane!AJ151</f>
        <v>0</v>
      </c>
      <c r="AK151" s="49" t="n">
        <f aca="false">+[1]Informe_dane!AK151</f>
        <v>8682</v>
      </c>
      <c r="AL151" s="49" t="n">
        <f aca="false">+[1]Informe_dane!AL151</f>
        <v>26772.77</v>
      </c>
      <c r="AM151" s="49" t="n">
        <f aca="false">+[1]Informe_dane!AM151</f>
        <v>5000</v>
      </c>
      <c r="AN151" s="49" t="n">
        <f aca="false">+[1]Informe_dane!AN151</f>
        <v>9278.383</v>
      </c>
      <c r="AO151" s="49" t="n">
        <f aca="false">+[1]Informe_dane!AO151</f>
        <v>7261.884</v>
      </c>
      <c r="AP151" s="49" t="n">
        <f aca="false">+[1]Informe_dane!AP151</f>
        <v>5329.915</v>
      </c>
      <c r="AQ151" s="49" t="n">
        <f aca="false">+[1]Informe_dane!AQ151</f>
        <v>11444.3</v>
      </c>
      <c r="AR151" s="49" t="n">
        <f aca="false">+[1]Informe_dane!AR151</f>
        <v>23213.49364</v>
      </c>
      <c r="AS151" s="49" t="n">
        <f aca="false">+[1]Informe_dane!AS151</f>
        <v>46566.26725</v>
      </c>
      <c r="AT151" s="49" t="n">
        <f aca="false">SUM(AH151:AS151)</f>
        <v>143549.01289</v>
      </c>
      <c r="AU151" s="4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8682</v>
      </c>
      <c r="AY151" s="49" t="n">
        <f aca="false">+[1]Informe_dane!AY151</f>
        <v>26772.77</v>
      </c>
      <c r="AZ151" s="49" t="n">
        <f aca="false">+[1]Informe_dane!AZ151</f>
        <v>5000</v>
      </c>
      <c r="BA151" s="49" t="n">
        <f aca="false">+[1]Informe_dane!BA151</f>
        <v>9278.383</v>
      </c>
      <c r="BB151" s="49" t="n">
        <f aca="false">+[1]Informe_dane!BB151</f>
        <v>7261.884</v>
      </c>
      <c r="BC151" s="49" t="n">
        <f aca="false">+[1]Informe_dane!BC151</f>
        <v>5329.915</v>
      </c>
      <c r="BD151" s="49" t="n">
        <f aca="false">+[1]Informe_dane!BD151</f>
        <v>11444.3</v>
      </c>
      <c r="BE151" s="49" t="n">
        <f aca="false">+[1]Informe_dane!BE151</f>
        <v>23213.49364</v>
      </c>
      <c r="BF151" s="49" t="n">
        <f aca="false">+[1]Informe_dane!BF151</f>
        <v>43724.99225</v>
      </c>
      <c r="BG151" s="49" t="n">
        <f aca="false">SUM(AU151:BF151)</f>
        <v>140707.73789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600000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600000</v>
      </c>
      <c r="H152" s="49" t="n">
        <f aca="false">+[1]Informe_dane!H152</f>
        <v>440552.5</v>
      </c>
      <c r="I152" s="49" t="n">
        <f aca="false">+[1]Informe_dane!I152</f>
        <v>686.529</v>
      </c>
      <c r="J152" s="49" t="n">
        <f aca="false">+[1]Informe_dane!J152</f>
        <v>2558.0305</v>
      </c>
      <c r="K152" s="49" t="n">
        <f aca="false">+[1]Informe_dane!K152</f>
        <v>3327.692</v>
      </c>
      <c r="L152" s="49" t="n">
        <f aca="false">+[1]Informe_dane!L152</f>
        <v>148213.758</v>
      </c>
      <c r="M152" s="49" t="n">
        <f aca="false">+[1]Informe_dane!M152</f>
        <v>0</v>
      </c>
      <c r="N152" s="49" t="n">
        <f aca="false">+[1]Informe_dane!N152</f>
        <v>1081.614</v>
      </c>
      <c r="O152" s="49" t="n">
        <f aca="false">+[1]Informe_dane!O152</f>
        <v>0</v>
      </c>
      <c r="P152" s="49" t="n">
        <f aca="false">+[1]Informe_dane!P152</f>
        <v>-148213.758</v>
      </c>
      <c r="Q152" s="49" t="n">
        <f aca="false">+[1]Informe_dane!Q152</f>
        <v>13646.666</v>
      </c>
      <c r="R152" s="49" t="n">
        <f aca="false">+[1]Informe_dane!R152</f>
        <v>32143.333</v>
      </c>
      <c r="S152" s="49" t="n">
        <f aca="false">+[1]Informe_dane!S152</f>
        <v>104922.021</v>
      </c>
      <c r="T152" s="49" t="n">
        <f aca="false">SUM(H152:S152)</f>
        <v>598918.3855</v>
      </c>
      <c r="U152" s="49" t="n">
        <f aca="false">+[1]Informe_dane!U152</f>
        <v>440552.5</v>
      </c>
      <c r="V152" s="49" t="n">
        <f aca="false">+[1]Informe_dane!V152</f>
        <v>686.529</v>
      </c>
      <c r="W152" s="49" t="n">
        <f aca="false">+[1]Informe_dane!W152</f>
        <v>2558.0305</v>
      </c>
      <c r="X152" s="49" t="n">
        <f aca="false">+[1]Informe_dane!X152</f>
        <v>3327.692</v>
      </c>
      <c r="Y152" s="49" t="n">
        <f aca="false">+[1]Informe_dane!Y152</f>
        <v>0</v>
      </c>
      <c r="Z152" s="49" t="n">
        <f aca="false">+[1]Informe_dane!Z152</f>
        <v>0</v>
      </c>
      <c r="AA152" s="49" t="n">
        <f aca="false">+[1]Informe_dane!AA152</f>
        <v>1081.614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13646.666</v>
      </c>
      <c r="AE152" s="49" t="n">
        <f aca="false">+[1]Informe_dane!AE152</f>
        <v>32143.333</v>
      </c>
      <c r="AF152" s="49" t="n">
        <f aca="false">+[1]Informe_dane!AF152</f>
        <v>104922.021</v>
      </c>
      <c r="AG152" s="49" t="n">
        <f aca="false">SUM(U152:AF152)</f>
        <v>598918.3855</v>
      </c>
      <c r="AH152" s="49" t="n">
        <f aca="false">+[1]Informe_dane!AH152</f>
        <v>0</v>
      </c>
      <c r="AI152" s="49" t="n">
        <f aca="false">+[1]Informe_dane!AI152</f>
        <v>41239.029</v>
      </c>
      <c r="AJ152" s="49" t="n">
        <f aca="false">+[1]Informe_dane!AJ152</f>
        <v>43372.9745</v>
      </c>
      <c r="AK152" s="49" t="n">
        <f aca="false">+[1]Informe_dane!AK152</f>
        <v>53054.798</v>
      </c>
      <c r="AL152" s="49" t="n">
        <f aca="false">+[1]Informe_dane!AL152</f>
        <v>55776.656</v>
      </c>
      <c r="AM152" s="49" t="n">
        <f aca="false">+[1]Informe_dane!AM152</f>
        <v>29600</v>
      </c>
      <c r="AN152" s="49" t="n">
        <f aca="false">+[1]Informe_dane!AN152</f>
        <v>46105.302</v>
      </c>
      <c r="AO152" s="49" t="n">
        <f aca="false">+[1]Informe_dane!AO152</f>
        <v>45573.714</v>
      </c>
      <c r="AP152" s="49" t="n">
        <f aca="false">+[1]Informe_dane!AP152</f>
        <v>42000</v>
      </c>
      <c r="AQ152" s="49" t="n">
        <f aca="false">+[1]Informe_dane!AQ152</f>
        <v>31600</v>
      </c>
      <c r="AR152" s="49" t="n">
        <f aca="false">+[1]Informe_dane!AR152</f>
        <v>38127.263</v>
      </c>
      <c r="AS152" s="49" t="n">
        <f aca="false">+[1]Informe_dane!AS152</f>
        <v>59762.21</v>
      </c>
      <c r="AT152" s="49" t="n">
        <f aca="false">SUM(AH152:AS152)</f>
        <v>486211.9465</v>
      </c>
      <c r="AU152" s="49" t="n">
        <f aca="false">+[1]Informe_dane!AU152</f>
        <v>0</v>
      </c>
      <c r="AV152" s="49" t="n">
        <f aca="false">+[1]Informe_dane!AV152</f>
        <v>29039.029</v>
      </c>
      <c r="AW152" s="49" t="n">
        <f aca="false">+[1]Informe_dane!AW152</f>
        <v>47372.9745</v>
      </c>
      <c r="AX152" s="49" t="n">
        <f aca="false">+[1]Informe_dane!AX152</f>
        <v>49054.798</v>
      </c>
      <c r="AY152" s="49" t="n">
        <f aca="false">+[1]Informe_dane!AY152</f>
        <v>53476.656</v>
      </c>
      <c r="AZ152" s="49" t="n">
        <f aca="false">+[1]Informe_dane!AZ152</f>
        <v>44100</v>
      </c>
      <c r="BA152" s="49" t="n">
        <f aca="false">+[1]Informe_dane!BA152</f>
        <v>46105.302</v>
      </c>
      <c r="BB152" s="49" t="n">
        <f aca="false">+[1]Informe_dane!BB152</f>
        <v>45573.714</v>
      </c>
      <c r="BC152" s="49" t="n">
        <f aca="false">+[1]Informe_dane!BC152</f>
        <v>42000</v>
      </c>
      <c r="BD152" s="49" t="n">
        <f aca="false">+[1]Informe_dane!BD152</f>
        <v>31600</v>
      </c>
      <c r="BE152" s="49" t="n">
        <f aca="false">+[1]Informe_dane!BE152</f>
        <v>38127.263</v>
      </c>
      <c r="BF152" s="49" t="n">
        <f aca="false">+[1]Informe_dane!BF152</f>
        <v>59762.21</v>
      </c>
      <c r="BG152" s="49" t="n">
        <f aca="false">SUM(AU152:BF152)</f>
        <v>486211.9465</v>
      </c>
    </row>
    <row r="153" customFormat="false" ht="33.75" hidden="false" customHeight="false" outlineLevel="0" collapsed="false">
      <c r="A153" s="71" t="s">
        <v>333</v>
      </c>
      <c r="B153" s="65" t="s">
        <v>77</v>
      </c>
      <c r="C153" s="72" t="s">
        <v>334</v>
      </c>
      <c r="D153" s="49" t="n">
        <f aca="false">+[1]Informe_dane!D153</f>
        <v>4163445.555</v>
      </c>
      <c r="E153" s="49" t="n">
        <f aca="false">+[1]Informe_dane!E153</f>
        <v>0</v>
      </c>
      <c r="F153" s="49" t="n">
        <f aca="false">+[1]Informe_dane!F153</f>
        <v>0</v>
      </c>
      <c r="G153" s="49" t="n">
        <f aca="false">SUM(D153:E153)-F153</f>
        <v>4163445.555</v>
      </c>
      <c r="H153" s="49" t="n">
        <f aca="false">+[1]Informe_dane!H153</f>
        <v>1778979.89759</v>
      </c>
      <c r="I153" s="49" t="n">
        <f aca="false">+[1]Informe_dane!I153</f>
        <v>718122.58182</v>
      </c>
      <c r="J153" s="49" t="n">
        <f aca="false">+[1]Informe_dane!J153</f>
        <v>-519729.74882</v>
      </c>
      <c r="K153" s="49" t="n">
        <f aca="false">+[1]Informe_dane!K153</f>
        <v>65364.057</v>
      </c>
      <c r="L153" s="49" t="n">
        <f aca="false">+[1]Informe_dane!L153</f>
        <v>1282750.37549</v>
      </c>
      <c r="M153" s="49" t="n">
        <f aca="false">+[1]Informe_dane!M153</f>
        <v>228533.141</v>
      </c>
      <c r="N153" s="49" t="n">
        <f aca="false">+[1]Informe_dane!N153</f>
        <v>6400</v>
      </c>
      <c r="O153" s="49" t="n">
        <f aca="false">+[1]Informe_dane!O153</f>
        <v>508263.5996</v>
      </c>
      <c r="P153" s="49" t="n">
        <f aca="false">+[1]Informe_dane!P153</f>
        <v>-415155.218</v>
      </c>
      <c r="Q153" s="49" t="n">
        <f aca="false">+[1]Informe_dane!Q153</f>
        <v>456776.4401</v>
      </c>
      <c r="R153" s="49" t="n">
        <f aca="false">+[1]Informe_dane!R153</f>
        <v>-976.71</v>
      </c>
      <c r="S153" s="49" t="n">
        <f aca="false">+[1]Informe_dane!S153</f>
        <v>50809.78057</v>
      </c>
      <c r="T153" s="49" t="n">
        <f aca="false">SUM(H153:S153)</f>
        <v>4160138.19635</v>
      </c>
      <c r="U153" s="49" t="n">
        <f aca="false">+[1]Informe_dane!U153</f>
        <v>1778979.89759</v>
      </c>
      <c r="V153" s="49" t="n">
        <f aca="false">+[1]Informe_dane!V153</f>
        <v>0</v>
      </c>
      <c r="W153" s="49" t="n">
        <f aca="false">+[1]Informe_dane!W153</f>
        <v>0</v>
      </c>
      <c r="X153" s="49" t="n">
        <f aca="false">+[1]Informe_dane!X153</f>
        <v>-34635.741</v>
      </c>
      <c r="Y153" s="49" t="n">
        <f aca="false">+[1]Informe_dane!Y153</f>
        <v>254354.633</v>
      </c>
      <c r="Z153" s="49" t="n">
        <f aca="false">+[1]Informe_dane!Z153</f>
        <v>30276.655</v>
      </c>
      <c r="AA153" s="49" t="n">
        <f aca="false">+[1]Informe_dane!AA153</f>
        <v>30635</v>
      </c>
      <c r="AB153" s="49" t="n">
        <f aca="false">+[1]Informe_dane!AB153</f>
        <v>906990.40109</v>
      </c>
      <c r="AC153" s="49" t="n">
        <f aca="false">+[1]Informe_dane!AC153</f>
        <v>168681.6</v>
      </c>
      <c r="AD153" s="49" t="n">
        <f aca="false">+[1]Informe_dane!AD153</f>
        <v>-5040</v>
      </c>
      <c r="AE153" s="49" t="n">
        <f aca="false">+[1]Informe_dane!AE153</f>
        <v>432152.57877</v>
      </c>
      <c r="AF153" s="49" t="n">
        <f aca="false">+[1]Informe_dane!AF153</f>
        <v>597743.1719</v>
      </c>
      <c r="AG153" s="49" t="n">
        <f aca="false">SUM(U153:AF153)</f>
        <v>4160138.19635</v>
      </c>
      <c r="AH153" s="49" t="n">
        <f aca="false">+[1]Informe_dane!AH153</f>
        <v>0</v>
      </c>
      <c r="AI153" s="49" t="n">
        <f aca="false">+[1]Informe_dane!AI153</f>
        <v>178199.378</v>
      </c>
      <c r="AJ153" s="49" t="n">
        <f aca="false">+[1]Informe_dane!AJ153</f>
        <v>214523.16189</v>
      </c>
      <c r="AK153" s="49" t="n">
        <f aca="false">+[1]Informe_dane!AK153</f>
        <v>218331.917</v>
      </c>
      <c r="AL153" s="49" t="n">
        <f aca="false">+[1]Informe_dane!AL153</f>
        <v>238849.90069</v>
      </c>
      <c r="AM153" s="49" t="n">
        <f aca="false">+[1]Informe_dane!AM153</f>
        <v>353460.676</v>
      </c>
      <c r="AN153" s="49" t="n">
        <f aca="false">+[1]Informe_dane!AN153</f>
        <v>222590.27678</v>
      </c>
      <c r="AO153" s="49" t="n">
        <f aca="false">+[1]Informe_dane!AO153</f>
        <v>214741.68734</v>
      </c>
      <c r="AP153" s="49" t="n">
        <f aca="false">+[1]Informe_dane!AP153</f>
        <v>325115.49278</v>
      </c>
      <c r="AQ153" s="49" t="n">
        <f aca="false">+[1]Informe_dane!AQ153</f>
        <v>421932.84443</v>
      </c>
      <c r="AR153" s="49" t="n">
        <f aca="false">+[1]Informe_dane!AR153</f>
        <v>84382.08778</v>
      </c>
      <c r="AS153" s="49" t="n">
        <f aca="false">+[1]Informe_dane!AS153</f>
        <v>1183365.09016</v>
      </c>
      <c r="AT153" s="49" t="n">
        <f aca="false">SUM(AH153:AS153)</f>
        <v>3655492.51285</v>
      </c>
      <c r="AU153" s="49" t="n">
        <f aca="false">+[1]Informe_dane!AU153</f>
        <v>0</v>
      </c>
      <c r="AV153" s="49" t="n">
        <f aca="false">+[1]Informe_dane!AV153</f>
        <v>178199.378</v>
      </c>
      <c r="AW153" s="49" t="n">
        <f aca="false">+[1]Informe_dane!AW153</f>
        <v>213254.36189</v>
      </c>
      <c r="AX153" s="49" t="n">
        <f aca="false">+[1]Informe_dane!AX153</f>
        <v>209558.217</v>
      </c>
      <c r="AY153" s="49" t="n">
        <f aca="false">+[1]Informe_dane!AY153</f>
        <v>239828.40069</v>
      </c>
      <c r="AZ153" s="49" t="n">
        <f aca="false">+[1]Informe_dane!AZ153</f>
        <v>362524.676</v>
      </c>
      <c r="BA153" s="49" t="n">
        <f aca="false">+[1]Informe_dane!BA153</f>
        <v>222590.27678</v>
      </c>
      <c r="BB153" s="49" t="n">
        <f aca="false">+[1]Informe_dane!BB153</f>
        <v>214741.68734</v>
      </c>
      <c r="BC153" s="49" t="n">
        <f aca="false">+[1]Informe_dane!BC153</f>
        <v>325115.49278</v>
      </c>
      <c r="BD153" s="49" t="n">
        <f aca="false">+[1]Informe_dane!BD153</f>
        <v>421932.84443</v>
      </c>
      <c r="BE153" s="49" t="n">
        <f aca="false">+[1]Informe_dane!BE153</f>
        <v>84382.08778</v>
      </c>
      <c r="BF153" s="49" t="n">
        <f aca="false">+[1]Informe_dane!BF153</f>
        <v>1183365.09016</v>
      </c>
      <c r="BG153" s="49" t="n">
        <f aca="false">SUM(AU153:BF153)</f>
        <v>3655492.51285</v>
      </c>
    </row>
    <row r="154" customFormat="false" ht="11.25" hidden="false" customHeight="false" outlineLevel="0" collapsed="false">
      <c r="A154" s="71"/>
      <c r="B154" s="65"/>
      <c r="C154" s="72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</row>
    <row r="155" s="42" customFormat="true" ht="15" hidden="false" customHeight="true" outlineLevel="0" collapsed="false">
      <c r="A155" s="41" t="s">
        <v>335</v>
      </c>
      <c r="B155" s="41"/>
      <c r="C155" s="41"/>
      <c r="D155" s="40" t="n">
        <f aca="false">+D134+D7</f>
        <v>422807140.16</v>
      </c>
      <c r="E155" s="40" t="n">
        <f aca="false">+E134+E7</f>
        <v>41021983.84939</v>
      </c>
      <c r="F155" s="40" t="n">
        <f aca="false">+F134+F7</f>
        <v>9052505.45239</v>
      </c>
      <c r="G155" s="40" t="n">
        <f aca="false">+G134+G7</f>
        <v>454776618.557</v>
      </c>
      <c r="H155" s="40" t="n">
        <f aca="false">+H134+H7</f>
        <v>383366576.69567</v>
      </c>
      <c r="I155" s="40" t="n">
        <f aca="false">+I134+I7</f>
        <v>1540482.69933</v>
      </c>
      <c r="J155" s="40" t="n">
        <f aca="false">+J134+J7</f>
        <v>-316412.71756</v>
      </c>
      <c r="K155" s="40" t="n">
        <f aca="false">+K134+K7</f>
        <v>1284091.88864</v>
      </c>
      <c r="L155" s="40" t="n">
        <f aca="false">+L134+L7</f>
        <v>4692441.73866</v>
      </c>
      <c r="M155" s="40" t="n">
        <f aca="false">+M134+M7</f>
        <v>8547831.86547</v>
      </c>
      <c r="N155" s="40" t="n">
        <f aca="false">+N134+N7</f>
        <v>5681103.12089</v>
      </c>
      <c r="O155" s="40" t="n">
        <f aca="false">+O134+O7</f>
        <v>10349419.89206</v>
      </c>
      <c r="P155" s="40" t="n">
        <f aca="false">+P134+P7</f>
        <v>9916023.24988</v>
      </c>
      <c r="Q155" s="40" t="n">
        <f aca="false">+Q134+Q7</f>
        <v>26232381.02783</v>
      </c>
      <c r="R155" s="40" t="n">
        <f aca="false">+R134+R7</f>
        <v>1164014.63891</v>
      </c>
      <c r="S155" s="40" t="n">
        <f aca="false">+S134+S7</f>
        <v>-6804732.55067</v>
      </c>
      <c r="T155" s="40" t="n">
        <f aca="false">+T134+T7</f>
        <v>445653221.54911</v>
      </c>
      <c r="U155" s="40" t="n">
        <f aca="false">+U134+U7</f>
        <v>312717072.50695</v>
      </c>
      <c r="V155" s="40" t="n">
        <f aca="false">+V134+V7</f>
        <v>9784358.99437</v>
      </c>
      <c r="W155" s="40" t="n">
        <f aca="false">+W134+W7</f>
        <v>8291966.44661</v>
      </c>
      <c r="X155" s="40" t="n">
        <f aca="false">+X134+X7</f>
        <v>7268363.10295</v>
      </c>
      <c r="Y155" s="40" t="n">
        <f aca="false">+Y134+Y7</f>
        <v>6821490.10598</v>
      </c>
      <c r="Z155" s="40" t="n">
        <f aca="false">+Z134+Z7</f>
        <v>9813750.49092</v>
      </c>
      <c r="AA155" s="40" t="n">
        <f aca="false">+AA134+AA7</f>
        <v>18631597.75586</v>
      </c>
      <c r="AB155" s="40" t="n">
        <f aca="false">+AB134+AB7</f>
        <v>14788445.42512</v>
      </c>
      <c r="AC155" s="40" t="n">
        <f aca="false">+AC134+AC7</f>
        <v>18639386.41327</v>
      </c>
      <c r="AD155" s="40" t="n">
        <f aca="false">+AD134+AD7</f>
        <v>14718066.11144</v>
      </c>
      <c r="AE155" s="40" t="n">
        <f aca="false">+AE134+AE7</f>
        <v>8204164.39331</v>
      </c>
      <c r="AF155" s="40" t="n">
        <f aca="false">+AF134+AF7</f>
        <v>15968305.59622</v>
      </c>
      <c r="AG155" s="40" t="n">
        <f aca="false">+AG134+AG7</f>
        <v>445646967.343</v>
      </c>
      <c r="AH155" s="40" t="n">
        <f aca="false">+AH134+AH7</f>
        <v>5378795.92183</v>
      </c>
      <c r="AI155" s="40" t="n">
        <f aca="false">+AI134+AI7</f>
        <v>14282097.43319</v>
      </c>
      <c r="AJ155" s="40" t="n">
        <f aca="false">+AJ134+AJ7</f>
        <v>20749714.91831</v>
      </c>
      <c r="AK155" s="40" t="n">
        <f aca="false">+AK134+AK7</f>
        <v>55918313.41704</v>
      </c>
      <c r="AL155" s="40" t="n">
        <f aca="false">+AL134+AL7</f>
        <v>72248615.22176</v>
      </c>
      <c r="AM155" s="40" t="n">
        <f aca="false">+AM134+AM7</f>
        <v>50392597.38574</v>
      </c>
      <c r="AN155" s="40" t="n">
        <f aca="false">+AN134+AN7</f>
        <v>79640778.15256</v>
      </c>
      <c r="AO155" s="40" t="n">
        <f aca="false">+AO134+AO7</f>
        <v>28779880.56496</v>
      </c>
      <c r="AP155" s="40" t="n">
        <f aca="false">+AP134+AP7</f>
        <v>41105035.87605</v>
      </c>
      <c r="AQ155" s="40" t="n">
        <f aca="false">+AQ134+AQ7</f>
        <v>21093267.87491</v>
      </c>
      <c r="AR155" s="40" t="n">
        <f aca="false">+AR134+AR7</f>
        <v>13679387.02082</v>
      </c>
      <c r="AS155" s="40" t="n">
        <f aca="false">+AS134+AS7</f>
        <v>22951721.29553</v>
      </c>
      <c r="AT155" s="40" t="n">
        <f aca="false">+AT134+AT7</f>
        <v>426220205.0827</v>
      </c>
      <c r="AU155" s="40" t="n">
        <f aca="false">+AU134+AU7</f>
        <v>5286035.44928</v>
      </c>
      <c r="AV155" s="40" t="n">
        <f aca="false">+AV134+AV7</f>
        <v>13984262.26774</v>
      </c>
      <c r="AW155" s="40" t="n">
        <f aca="false">+AW134+AW7</f>
        <v>19930986.23131</v>
      </c>
      <c r="AX155" s="40" t="n">
        <f aca="false">+AX134+AX7</f>
        <v>55915399.77582</v>
      </c>
      <c r="AY155" s="40" t="n">
        <f aca="false">+AY134+AY7</f>
        <v>73218437.10066</v>
      </c>
      <c r="AZ155" s="40" t="n">
        <f aca="false">+AZ134+AZ7</f>
        <v>49066187.70964</v>
      </c>
      <c r="BA155" s="40" t="n">
        <f aca="false">+BA134+BA7</f>
        <v>81181096.56398</v>
      </c>
      <c r="BB155" s="40" t="n">
        <f aca="false">+BB134+BB7</f>
        <v>28808387.91696</v>
      </c>
      <c r="BC155" s="40" t="n">
        <f aca="false">+BC134+BC7</f>
        <v>41104368.34605</v>
      </c>
      <c r="BD155" s="40" t="n">
        <f aca="false">+BD134+BD7</f>
        <v>21068507.42331</v>
      </c>
      <c r="BE155" s="40" t="n">
        <f aca="false">+BE134+BE7</f>
        <v>13699447.79442</v>
      </c>
      <c r="BF155" s="40" t="n">
        <f aca="false">+BF134+BF7</f>
        <v>22550959.13571</v>
      </c>
      <c r="BG155" s="40" t="n">
        <f aca="false">+BG134+BG7</f>
        <v>425814075.71488</v>
      </c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D160" s="94"/>
      <c r="E160" s="94"/>
      <c r="F160" s="94"/>
      <c r="G160" s="94"/>
      <c r="H160" s="94"/>
      <c r="I160" s="95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6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C162" s="96" t="s">
        <v>337</v>
      </c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C173" s="97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  <row r="181" customFormat="false" ht="11.25" hidden="false" customHeight="false" outlineLevel="0" collapsed="false"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5:C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7" activeCellId="0" sqref="P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15" min="6" style="98" width="12.42"/>
    <col collapsed="false" customWidth="true" hidden="false" outlineLevel="0" max="16" min="16" style="98" width="12.42"/>
    <col collapsed="false" customWidth="true" hidden="false" outlineLevel="0" max="17" min="17" style="98" width="22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8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9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8!D11</f>
        <v>2590.707</v>
      </c>
      <c r="E11" s="123" t="n">
        <f aca="false">+[2]CxP_DANE18!E11</f>
        <v>2590.707</v>
      </c>
      <c r="F11" s="123" t="n">
        <f aca="false">+[2]CxP_DANE18!F11</f>
        <v>0</v>
      </c>
      <c r="G11" s="123" t="n">
        <f aca="false">+[2]CxP_DANE18!G11</f>
        <v>0</v>
      </c>
      <c r="H11" s="123" t="n">
        <f aca="false">+[2]CxP_DANE18!H11</f>
        <v>0</v>
      </c>
      <c r="I11" s="123" t="n">
        <f aca="false">+[2]CxP_DANE18!I11</f>
        <v>0</v>
      </c>
      <c r="J11" s="123" t="n">
        <f aca="false">+[2]CxP_DANE18!J11</f>
        <v>0</v>
      </c>
      <c r="K11" s="123" t="n">
        <f aca="false">+[2]CxP_DANE18!K11</f>
        <v>0</v>
      </c>
      <c r="L11" s="123" t="n">
        <f aca="false">+[2]CxP_DANE18!L11</f>
        <v>0</v>
      </c>
      <c r="M11" s="123" t="n">
        <f aca="false">+[2]CxP_DANE18!M11</f>
        <v>0</v>
      </c>
      <c r="N11" s="123" t="n">
        <f aca="false">+[2]CxP_DANE18!N11</f>
        <v>0</v>
      </c>
      <c r="O11" s="123" t="n">
        <f aca="false">+[2]CxP_DANE18!O11</f>
        <v>0</v>
      </c>
      <c r="P11" s="123" t="n">
        <f aca="false">+[2]CxP_DANE18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40</v>
      </c>
      <c r="D13" s="123" t="n">
        <f aca="false">+[2]CxP_DANE18!D14</f>
        <v>215.892</v>
      </c>
      <c r="E13" s="123" t="n">
        <f aca="false">+[2]CxP_DANE18!E14</f>
        <v>215.892</v>
      </c>
      <c r="F13" s="123" t="n">
        <f aca="false">+[2]CxP_DANE18!F14</f>
        <v>0</v>
      </c>
      <c r="G13" s="123" t="n">
        <f aca="false">+[2]CxP_DANE18!G14</f>
        <v>0</v>
      </c>
      <c r="H13" s="123" t="n">
        <f aca="false">+[2]CxP_DANE18!H14</f>
        <v>0</v>
      </c>
      <c r="I13" s="123" t="n">
        <f aca="false">+[2]CxP_DANE18!I14</f>
        <v>0</v>
      </c>
      <c r="J13" s="123" t="n">
        <f aca="false">+[2]CxP_DANE18!J14</f>
        <v>0</v>
      </c>
      <c r="K13" s="123" t="n">
        <f aca="false">+[2]CxP_DANE18!K14</f>
        <v>0</v>
      </c>
      <c r="L13" s="123" t="n">
        <f aca="false">+[2]CxP_DANE18!L14</f>
        <v>0</v>
      </c>
      <c r="M13" s="123" t="n">
        <f aca="false">+[2]CxP_DANE18!M14</f>
        <v>0</v>
      </c>
      <c r="N13" s="123" t="n">
        <f aca="false">+[2]CxP_DANE18!N14</f>
        <v>0</v>
      </c>
      <c r="O13" s="123" t="n">
        <f aca="false">+[2]CxP_DANE18!O14</f>
        <v>0</v>
      </c>
      <c r="P13" s="123" t="n">
        <f aca="false">+[2]CxP_DANE18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8!D22</f>
        <v>205769.2</v>
      </c>
      <c r="E15" s="123" t="n">
        <f aca="false">+[2]CxP_DANE18!E22</f>
        <v>205769.2</v>
      </c>
      <c r="F15" s="123" t="n">
        <f aca="false">+[2]CxP_DANE18!F22</f>
        <v>0</v>
      </c>
      <c r="G15" s="123" t="n">
        <f aca="false">+[2]CxP_DANE18!G22</f>
        <v>0</v>
      </c>
      <c r="H15" s="123" t="n">
        <f aca="false">+[2]CxP_DANE18!H22</f>
        <v>0</v>
      </c>
      <c r="I15" s="123" t="n">
        <f aca="false">+[2]CxP_DANE18!I22</f>
        <v>0</v>
      </c>
      <c r="J15" s="123" t="n">
        <f aca="false">+[2]CxP_DANE18!J22</f>
        <v>0</v>
      </c>
      <c r="K15" s="123" t="n">
        <f aca="false">+[2]CxP_DANE18!K22</f>
        <v>0</v>
      </c>
      <c r="L15" s="123" t="n">
        <f aca="false">+[2]CxP_DANE18!L22</f>
        <v>0</v>
      </c>
      <c r="M15" s="123" t="n">
        <f aca="false">+[2]CxP_DANE18!M22</f>
        <v>0</v>
      </c>
      <c r="N15" s="123" t="n">
        <f aca="false">+[2]CxP_DANE18!N22</f>
        <v>0</v>
      </c>
      <c r="O15" s="123" t="n">
        <f aca="false">+[2]CxP_DANE18!O22</f>
        <v>0</v>
      </c>
      <c r="P15" s="123" t="n">
        <f aca="false">+[2]CxP_DANE18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8!D23</f>
        <v>300000</v>
      </c>
      <c r="E16" s="123" t="n">
        <f aca="false">+[2]CxP_DANE18!E23</f>
        <v>300000</v>
      </c>
      <c r="F16" s="123" t="n">
        <f aca="false">+[2]CxP_DANE18!F23</f>
        <v>0</v>
      </c>
      <c r="G16" s="123" t="n">
        <f aca="false">+[2]CxP_DANE18!G23</f>
        <v>0</v>
      </c>
      <c r="H16" s="123" t="n">
        <f aca="false">+[2]CxP_DANE18!H23</f>
        <v>0</v>
      </c>
      <c r="I16" s="123" t="n">
        <f aca="false">+[2]CxP_DANE18!I23</f>
        <v>0</v>
      </c>
      <c r="J16" s="123" t="n">
        <f aca="false">+[2]CxP_DANE18!J23</f>
        <v>0</v>
      </c>
      <c r="K16" s="123" t="n">
        <f aca="false">+[2]CxP_DANE18!K23</f>
        <v>0</v>
      </c>
      <c r="L16" s="123" t="n">
        <f aca="false">+[2]CxP_DANE18!L23</f>
        <v>0</v>
      </c>
      <c r="M16" s="123" t="n">
        <f aca="false">+[2]CxP_DANE18!M23</f>
        <v>0</v>
      </c>
      <c r="N16" s="123" t="n">
        <f aca="false">+[2]CxP_DANE18!N23</f>
        <v>0</v>
      </c>
      <c r="O16" s="123" t="n">
        <f aca="false">+[2]CxP_DANE18!O23</f>
        <v>0</v>
      </c>
      <c r="P16" s="123" t="n">
        <f aca="false">+[2]CxP_DANE18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8!D24</f>
        <v>229045.9</v>
      </c>
      <c r="E17" s="123" t="n">
        <f aca="false">+[2]CxP_DANE18!E24</f>
        <v>229045.9</v>
      </c>
      <c r="F17" s="123" t="n">
        <f aca="false">+[2]CxP_DANE18!F24</f>
        <v>0</v>
      </c>
      <c r="G17" s="123" t="n">
        <f aca="false">+[2]CxP_DANE18!G24</f>
        <v>0</v>
      </c>
      <c r="H17" s="123" t="n">
        <f aca="false">+[2]CxP_DANE18!H24</f>
        <v>0</v>
      </c>
      <c r="I17" s="123" t="n">
        <f aca="false">+[2]CxP_DANE18!I24</f>
        <v>0</v>
      </c>
      <c r="J17" s="123" t="n">
        <f aca="false">+[2]CxP_DANE18!J24</f>
        <v>0</v>
      </c>
      <c r="K17" s="123" t="n">
        <f aca="false">+[2]CxP_DANE18!K24</f>
        <v>0</v>
      </c>
      <c r="L17" s="123" t="n">
        <f aca="false">+[2]CxP_DANE18!L24</f>
        <v>0</v>
      </c>
      <c r="M17" s="123" t="n">
        <f aca="false">+[2]CxP_DANE18!M24</f>
        <v>0</v>
      </c>
      <c r="N17" s="123" t="n">
        <f aca="false">+[2]CxP_DANE18!N24</f>
        <v>0</v>
      </c>
      <c r="O17" s="123" t="n">
        <f aca="false">+[2]CxP_DANE18!O24</f>
        <v>0</v>
      </c>
      <c r="P17" s="123" t="n">
        <f aca="false">+[2]CxP_DANE18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8!D19</f>
        <v>0</v>
      </c>
      <c r="E19" s="123" t="n">
        <f aca="false">+[2]CxP_DANE18!E19</f>
        <v>0</v>
      </c>
      <c r="F19" s="123" t="n">
        <f aca="false">+[2]CxP_DANE18!F19</f>
        <v>0</v>
      </c>
      <c r="G19" s="123" t="n">
        <f aca="false">+[2]CxP_DANE18!G19</f>
        <v>0</v>
      </c>
      <c r="H19" s="123" t="n">
        <f aca="false">+[2]CxP_DANE18!H19</f>
        <v>0</v>
      </c>
      <c r="I19" s="123" t="n">
        <f aca="false">+[2]CxP_DANE18!I19</f>
        <v>0</v>
      </c>
      <c r="J19" s="123" t="n">
        <f aca="false">+[2]CxP_DANE18!J19</f>
        <v>0</v>
      </c>
      <c r="K19" s="123" t="n">
        <f aca="false">+[2]CxP_DANE18!K19</f>
        <v>0</v>
      </c>
      <c r="L19" s="123" t="n">
        <f aca="false">+[2]CxP_DANE18!L19</f>
        <v>0</v>
      </c>
      <c r="M19" s="123" t="n">
        <f aca="false">+[2]CxP_DANE18!M19</f>
        <v>0</v>
      </c>
      <c r="N19" s="123" t="n">
        <f aca="false">+[2]CxP_DANE18!N19</f>
        <v>0</v>
      </c>
      <c r="O19" s="123" t="n">
        <f aca="false">+[2]CxP_DANE18!O19</f>
        <v>0</v>
      </c>
      <c r="P19" s="123" t="n">
        <f aca="false">+[2]CxP_DANE18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41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2</v>
      </c>
      <c r="D23" s="123" t="n">
        <f aca="false">+[2]CxP_DANE18!D33</f>
        <v>1005.10295</v>
      </c>
      <c r="E23" s="123" t="n">
        <f aca="false">+[2]CxP_DANE18!E33</f>
        <v>1005.10295</v>
      </c>
      <c r="F23" s="123" t="n">
        <f aca="false">+[2]CxP_DANE18!F33</f>
        <v>0</v>
      </c>
      <c r="G23" s="123" t="n">
        <f aca="false">+[2]CxP_DANE18!G33</f>
        <v>0</v>
      </c>
      <c r="H23" s="123" t="n">
        <f aca="false">+[2]CxP_DANE18!H33</f>
        <v>0</v>
      </c>
      <c r="I23" s="123" t="n">
        <f aca="false">+[2]CxP_DANE18!I33</f>
        <v>0</v>
      </c>
      <c r="J23" s="123" t="n">
        <f aca="false">+[2]CxP_DANE18!J33</f>
        <v>0</v>
      </c>
      <c r="K23" s="123" t="n">
        <f aca="false">+[2]CxP_DANE18!K33</f>
        <v>0</v>
      </c>
      <c r="L23" s="123" t="n">
        <f aca="false">+[2]CxP_DANE18!L33</f>
        <v>0</v>
      </c>
      <c r="M23" s="123" t="n">
        <f aca="false">+[2]CxP_DANE18!M33</f>
        <v>0</v>
      </c>
      <c r="N23" s="123" t="n">
        <f aca="false">+[2]CxP_DANE18!N33</f>
        <v>0</v>
      </c>
      <c r="O23" s="123" t="n">
        <f aca="false">+[2]CxP_DANE18!O33</f>
        <v>0</v>
      </c>
      <c r="P23" s="123" t="n">
        <f aca="false">+[2]CxP_DANE18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8!D34</f>
        <v>2306.23152</v>
      </c>
      <c r="E24" s="123" t="n">
        <f aca="false">+[2]CxP_DANE18!E34</f>
        <v>2306.23152</v>
      </c>
      <c r="F24" s="123" t="n">
        <f aca="false">+[2]CxP_DANE18!F34</f>
        <v>0</v>
      </c>
      <c r="G24" s="123" t="n">
        <f aca="false">+[2]CxP_DANE18!G34</f>
        <v>0</v>
      </c>
      <c r="H24" s="123" t="n">
        <f aca="false">+[2]CxP_DANE18!H34</f>
        <v>0</v>
      </c>
      <c r="I24" s="123" t="n">
        <f aca="false">+[2]CxP_DANE18!I34</f>
        <v>0</v>
      </c>
      <c r="J24" s="123" t="n">
        <f aca="false">+[2]CxP_DANE18!J34</f>
        <v>0</v>
      </c>
      <c r="K24" s="123" t="n">
        <f aca="false">+[2]CxP_DANE18!K34</f>
        <v>0</v>
      </c>
      <c r="L24" s="123" t="n">
        <f aca="false">+[2]CxP_DANE18!L34</f>
        <v>0</v>
      </c>
      <c r="M24" s="123" t="n">
        <f aca="false">+[2]CxP_DANE18!M34</f>
        <v>0</v>
      </c>
      <c r="N24" s="123" t="n">
        <f aca="false">+[2]CxP_DANE18!N34</f>
        <v>0</v>
      </c>
      <c r="O24" s="123" t="n">
        <f aca="false">+[2]CxP_DANE18!O34</f>
        <v>0</v>
      </c>
      <c r="P24" s="123" t="n">
        <f aca="false">+[2]CxP_DANE18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8!D35</f>
        <v>3044.5</v>
      </c>
      <c r="E25" s="123" t="n">
        <f aca="false">+[2]CxP_DANE18!E35</f>
        <v>3044.5</v>
      </c>
      <c r="F25" s="123" t="n">
        <f aca="false">+[2]CxP_DANE18!F35</f>
        <v>0</v>
      </c>
      <c r="G25" s="123" t="n">
        <f aca="false">+[2]CxP_DANE18!G35</f>
        <v>0</v>
      </c>
      <c r="H25" s="123" t="n">
        <f aca="false">+[2]CxP_DANE18!H35</f>
        <v>0</v>
      </c>
      <c r="I25" s="123" t="n">
        <f aca="false">+[2]CxP_DANE18!I35</f>
        <v>0</v>
      </c>
      <c r="J25" s="123" t="n">
        <f aca="false">+[2]CxP_DANE18!J35</f>
        <v>0</v>
      </c>
      <c r="K25" s="123" t="n">
        <f aca="false">+[2]CxP_DANE18!K35</f>
        <v>0</v>
      </c>
      <c r="L25" s="123" t="n">
        <f aca="false">+[2]CxP_DANE18!L35</f>
        <v>0</v>
      </c>
      <c r="M25" s="123" t="n">
        <f aca="false">+[2]CxP_DANE18!M35</f>
        <v>0</v>
      </c>
      <c r="N25" s="123" t="n">
        <f aca="false">+[2]CxP_DANE18!N35</f>
        <v>0</v>
      </c>
      <c r="O25" s="123" t="n">
        <f aca="false">+[2]CxP_DANE18!O35</f>
        <v>0</v>
      </c>
      <c r="P25" s="123" t="n">
        <f aca="false">+[2]CxP_DANE18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8!D40</f>
        <v>1491.75</v>
      </c>
      <c r="E27" s="123" t="n">
        <f aca="false">+[2]CxP_DANE18!E40</f>
        <v>1491.75</v>
      </c>
      <c r="F27" s="123" t="n">
        <f aca="false">+[2]CxP_DANE18!F40</f>
        <v>0</v>
      </c>
      <c r="G27" s="123" t="n">
        <f aca="false">+[2]CxP_DANE18!G40</f>
        <v>0</v>
      </c>
      <c r="H27" s="123" t="n">
        <f aca="false">+[2]CxP_DANE18!H40</f>
        <v>0</v>
      </c>
      <c r="I27" s="123" t="n">
        <f aca="false">+[2]CxP_DANE18!I40</f>
        <v>0</v>
      </c>
      <c r="J27" s="123" t="n">
        <f aca="false">+[2]CxP_DANE18!J40</f>
        <v>0</v>
      </c>
      <c r="K27" s="123" t="n">
        <f aca="false">+[2]CxP_DANE18!K40</f>
        <v>0</v>
      </c>
      <c r="L27" s="123" t="n">
        <f aca="false">+[2]CxP_DANE18!L40</f>
        <v>0</v>
      </c>
      <c r="M27" s="123" t="n">
        <f aca="false">+[2]CxP_DANE18!M40</f>
        <v>0</v>
      </c>
      <c r="N27" s="123" t="n">
        <f aca="false">+[2]CxP_DANE18!N40</f>
        <v>0</v>
      </c>
      <c r="O27" s="123" t="n">
        <f aca="false">+[2]CxP_DANE18!O40</f>
        <v>0</v>
      </c>
      <c r="P27" s="123" t="n">
        <f aca="false">+[2]CxP_DANE18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8!D41</f>
        <v>148563.93401</v>
      </c>
      <c r="E28" s="123" t="n">
        <f aca="false">+[2]CxP_DANE18!E41</f>
        <v>148563.93401</v>
      </c>
      <c r="F28" s="123" t="n">
        <f aca="false">+[2]CxP_DANE18!F41</f>
        <v>0</v>
      </c>
      <c r="G28" s="123" t="n">
        <f aca="false">+[2]CxP_DANE18!G41</f>
        <v>0</v>
      </c>
      <c r="H28" s="123" t="n">
        <f aca="false">+[2]CxP_DANE18!H41</f>
        <v>0</v>
      </c>
      <c r="I28" s="123" t="n">
        <f aca="false">+[2]CxP_DANE18!I41</f>
        <v>0</v>
      </c>
      <c r="J28" s="123" t="n">
        <f aca="false">+[2]CxP_DANE18!J41</f>
        <v>0</v>
      </c>
      <c r="K28" s="123" t="n">
        <f aca="false">+[2]CxP_DANE18!K41</f>
        <v>0</v>
      </c>
      <c r="L28" s="123" t="n">
        <f aca="false">+[2]CxP_DANE18!L41</f>
        <v>0</v>
      </c>
      <c r="M28" s="123" t="n">
        <f aca="false">+[2]CxP_DANE18!M41</f>
        <v>0</v>
      </c>
      <c r="N28" s="123" t="n">
        <f aca="false">+[2]CxP_DANE18!N41</f>
        <v>0</v>
      </c>
      <c r="O28" s="123" t="n">
        <f aca="false">+[2]CxP_DANE18!O41</f>
        <v>0</v>
      </c>
      <c r="P28" s="123" t="n">
        <f aca="false">+[2]CxP_DANE18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8!D42</f>
        <v>15745.78965</v>
      </c>
      <c r="E29" s="123" t="n">
        <f aca="false">+[2]CxP_DANE18!E42</f>
        <v>15745.78965</v>
      </c>
      <c r="F29" s="123" t="n">
        <f aca="false">+[2]CxP_DANE18!F42</f>
        <v>0</v>
      </c>
      <c r="G29" s="123" t="n">
        <f aca="false">+[2]CxP_DANE18!G42</f>
        <v>0</v>
      </c>
      <c r="H29" s="123" t="n">
        <f aca="false">+[2]CxP_DANE18!H42</f>
        <v>0</v>
      </c>
      <c r="I29" s="123" t="n">
        <f aca="false">+[2]CxP_DANE18!I42</f>
        <v>0</v>
      </c>
      <c r="J29" s="123" t="n">
        <f aca="false">+[2]CxP_DANE18!J42</f>
        <v>0</v>
      </c>
      <c r="K29" s="123" t="n">
        <f aca="false">+[2]CxP_DANE18!K42</f>
        <v>0</v>
      </c>
      <c r="L29" s="123" t="n">
        <f aca="false">+[2]CxP_DANE18!L42</f>
        <v>0</v>
      </c>
      <c r="M29" s="123" t="n">
        <f aca="false">+[2]CxP_DANE18!M42</f>
        <v>0</v>
      </c>
      <c r="N29" s="123" t="n">
        <f aca="false">+[2]CxP_DANE18!N42</f>
        <v>0</v>
      </c>
      <c r="O29" s="123" t="n">
        <f aca="false">+[2]CxP_DANE18!O42</f>
        <v>0</v>
      </c>
      <c r="P29" s="123" t="n">
        <f aca="false">+[2]CxP_DANE18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8!D43</f>
        <v>204331.029</v>
      </c>
      <c r="E30" s="123" t="n">
        <f aca="false">+[2]CxP_DANE18!E43</f>
        <v>204331.029</v>
      </c>
      <c r="F30" s="123" t="n">
        <f aca="false">+[2]CxP_DANE18!F43</f>
        <v>0</v>
      </c>
      <c r="G30" s="123" t="n">
        <f aca="false">+[2]CxP_DANE18!G43</f>
        <v>0</v>
      </c>
      <c r="H30" s="123" t="n">
        <f aca="false">+[2]CxP_DANE18!H43</f>
        <v>0</v>
      </c>
      <c r="I30" s="123" t="n">
        <f aca="false">+[2]CxP_DANE18!I43</f>
        <v>0</v>
      </c>
      <c r="J30" s="123" t="n">
        <f aca="false">+[2]CxP_DANE18!J43</f>
        <v>0</v>
      </c>
      <c r="K30" s="123" t="n">
        <f aca="false">+[2]CxP_DANE18!K43</f>
        <v>0</v>
      </c>
      <c r="L30" s="123" t="n">
        <f aca="false">+[2]CxP_DANE18!L43</f>
        <v>0</v>
      </c>
      <c r="M30" s="123" t="n">
        <f aca="false">+[2]CxP_DANE18!M43</f>
        <v>0</v>
      </c>
      <c r="N30" s="123" t="n">
        <f aca="false">+[2]CxP_DANE18!N43</f>
        <v>0</v>
      </c>
      <c r="O30" s="123" t="n">
        <f aca="false">+[2]CxP_DANE18!O43</f>
        <v>0</v>
      </c>
      <c r="P30" s="123" t="n">
        <f aca="false">+[2]CxP_DANE18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8!D48</f>
        <v>32</v>
      </c>
      <c r="E32" s="123" t="n">
        <f aca="false">+[2]CxP_DANE18!E48</f>
        <v>32</v>
      </c>
      <c r="F32" s="123" t="n">
        <f aca="false">+[2]CxP_DANE18!F48</f>
        <v>0</v>
      </c>
      <c r="G32" s="123" t="n">
        <f aca="false">+[2]CxP_DANE18!G48</f>
        <v>0</v>
      </c>
      <c r="H32" s="123" t="n">
        <f aca="false">+[2]CxP_DANE18!H48</f>
        <v>0</v>
      </c>
      <c r="I32" s="123" t="n">
        <f aca="false">+[2]CxP_DANE18!I48</f>
        <v>0</v>
      </c>
      <c r="J32" s="123" t="n">
        <f aca="false">+[2]CxP_DANE18!J48</f>
        <v>0</v>
      </c>
      <c r="K32" s="123" t="n">
        <f aca="false">+[2]CxP_DANE18!K48</f>
        <v>0</v>
      </c>
      <c r="L32" s="123" t="n">
        <f aca="false">+[2]CxP_DANE18!L48</f>
        <v>0</v>
      </c>
      <c r="M32" s="123" t="n">
        <f aca="false">+[2]CxP_DANE18!M48</f>
        <v>0</v>
      </c>
      <c r="N32" s="123" t="n">
        <f aca="false">+[2]CxP_DANE18!N48</f>
        <v>0</v>
      </c>
      <c r="O32" s="123" t="n">
        <f aca="false">+[2]CxP_DANE18!O48</f>
        <v>0</v>
      </c>
      <c r="P32" s="123" t="n">
        <f aca="false">+[2]CxP_DANE18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3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7</v>
      </c>
      <c r="B34" s="73" t="n">
        <v>10</v>
      </c>
      <c r="C34" s="55" t="s">
        <v>238</v>
      </c>
      <c r="D34" s="123" t="n">
        <f aca="false">+[2]CxP_DANE18!D50</f>
        <v>9961.6</v>
      </c>
      <c r="E34" s="123" t="n">
        <f aca="false">+[2]CxP_DANE18!E50</f>
        <v>9961.6</v>
      </c>
      <c r="F34" s="123" t="n">
        <f aca="false">+[2]CxP_DANE18!F50</f>
        <v>0</v>
      </c>
      <c r="G34" s="123" t="n">
        <f aca="false">+[2]CxP_DANE18!G50</f>
        <v>0</v>
      </c>
      <c r="H34" s="123" t="n">
        <f aca="false">+[2]CxP_DANE18!H50</f>
        <v>0</v>
      </c>
      <c r="I34" s="123" t="n">
        <f aca="false">+[2]CxP_DANE18!I50</f>
        <v>0</v>
      </c>
      <c r="J34" s="123" t="n">
        <f aca="false">+[2]CxP_DANE18!J50</f>
        <v>0</v>
      </c>
      <c r="K34" s="123" t="n">
        <f aca="false">+[2]CxP_DANE18!K50</f>
        <v>0</v>
      </c>
      <c r="L34" s="123" t="n">
        <f aca="false">+[2]CxP_DANE18!L50</f>
        <v>0</v>
      </c>
      <c r="M34" s="123" t="n">
        <f aca="false">+[2]CxP_DANE18!M50</f>
        <v>0</v>
      </c>
      <c r="N34" s="123" t="n">
        <f aca="false">+[2]CxP_DANE18!N50</f>
        <v>0</v>
      </c>
      <c r="O34" s="123" t="n">
        <f aca="false">+[2]CxP_DANE18!O50</f>
        <v>0</v>
      </c>
      <c r="P34" s="123" t="n">
        <f aca="false">+[2]CxP_DANE18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8!D52</f>
        <v>5238.8093</v>
      </c>
      <c r="E36" s="123" t="n">
        <f aca="false">+[2]CxP_DANE18!E52</f>
        <v>5238.8093</v>
      </c>
      <c r="F36" s="123" t="n">
        <f aca="false">+[2]CxP_DANE18!F52</f>
        <v>0</v>
      </c>
      <c r="G36" s="123" t="n">
        <f aca="false">+[2]CxP_DANE18!G52</f>
        <v>0</v>
      </c>
      <c r="H36" s="123" t="n">
        <f aca="false">+[2]CxP_DANE18!H52</f>
        <v>0</v>
      </c>
      <c r="I36" s="123" t="n">
        <f aca="false">+[2]CxP_DANE18!I52</f>
        <v>0</v>
      </c>
      <c r="J36" s="123" t="n">
        <f aca="false">+[2]CxP_DANE18!J52</f>
        <v>0</v>
      </c>
      <c r="K36" s="123" t="n">
        <f aca="false">+[2]CxP_DANE18!K52</f>
        <v>0</v>
      </c>
      <c r="L36" s="123" t="n">
        <f aca="false">+[2]CxP_DANE18!L52</f>
        <v>0</v>
      </c>
      <c r="M36" s="123" t="n">
        <f aca="false">+[2]CxP_DANE18!M52</f>
        <v>0</v>
      </c>
      <c r="N36" s="123" t="n">
        <f aca="false">+[2]CxP_DANE18!N52</f>
        <v>0</v>
      </c>
      <c r="O36" s="123" t="n">
        <f aca="false">+[2]CxP_DANE18!O52</f>
        <v>0</v>
      </c>
      <c r="P36" s="123" t="n">
        <f aca="false">+[2]CxP_DANE18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8!D53</f>
        <v>4786.27587</v>
      </c>
      <c r="E37" s="123" t="n">
        <f aca="false">+[2]CxP_DANE18!E53</f>
        <v>4786.27587</v>
      </c>
      <c r="F37" s="123" t="n">
        <f aca="false">+[2]CxP_DANE18!F53</f>
        <v>0</v>
      </c>
      <c r="G37" s="123" t="n">
        <f aca="false">+[2]CxP_DANE18!G53</f>
        <v>0</v>
      </c>
      <c r="H37" s="123" t="n">
        <f aca="false">+[2]CxP_DANE18!H53</f>
        <v>0</v>
      </c>
      <c r="I37" s="123" t="n">
        <f aca="false">+[2]CxP_DANE18!I53</f>
        <v>0</v>
      </c>
      <c r="J37" s="123" t="n">
        <f aca="false">+[2]CxP_DANE18!J53</f>
        <v>0</v>
      </c>
      <c r="K37" s="123" t="n">
        <f aca="false">+[2]CxP_DANE18!K53</f>
        <v>0</v>
      </c>
      <c r="L37" s="123" t="n">
        <f aca="false">+[2]CxP_DANE18!L53</f>
        <v>0</v>
      </c>
      <c r="M37" s="123" t="n">
        <f aca="false">+[2]CxP_DANE18!M53</f>
        <v>0</v>
      </c>
      <c r="N37" s="123" t="n">
        <f aca="false">+[2]CxP_DANE18!N53</f>
        <v>0</v>
      </c>
      <c r="O37" s="123" t="n">
        <f aca="false">+[2]CxP_DANE18!O53</f>
        <v>0</v>
      </c>
      <c r="P37" s="123" t="n">
        <f aca="false">+[2]CxP_DANE18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61</v>
      </c>
      <c r="B38" s="78" t="n">
        <v>10</v>
      </c>
      <c r="C38" s="79" t="s">
        <v>262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5</v>
      </c>
      <c r="B39" s="73" t="n">
        <v>10</v>
      </c>
      <c r="C39" s="55" t="s">
        <v>264</v>
      </c>
      <c r="D39" s="123" t="n">
        <f aca="false">+[2]CxP_DANE18!D59</f>
        <v>69471.475</v>
      </c>
      <c r="E39" s="123" t="n">
        <f aca="false">+[2]CxP_DANE18!E59</f>
        <v>69471.475</v>
      </c>
      <c r="F39" s="123" t="n">
        <f aca="false">+[2]CxP_DANE18!F59</f>
        <v>0</v>
      </c>
      <c r="G39" s="123" t="n">
        <f aca="false">+[2]CxP_DANE18!G59</f>
        <v>0</v>
      </c>
      <c r="H39" s="123" t="n">
        <f aca="false">+[2]CxP_DANE18!H59</f>
        <v>0</v>
      </c>
      <c r="I39" s="123" t="n">
        <f aca="false">+[2]CxP_DANE18!I59</f>
        <v>0</v>
      </c>
      <c r="J39" s="123" t="n">
        <f aca="false">+[2]CxP_DANE18!J59</f>
        <v>0</v>
      </c>
      <c r="K39" s="123" t="n">
        <f aca="false">+[2]CxP_DANE18!K59</f>
        <v>0</v>
      </c>
      <c r="L39" s="123" t="n">
        <f aca="false">+[2]CxP_DANE18!L59</f>
        <v>0</v>
      </c>
      <c r="M39" s="123" t="n">
        <f aca="false">+[2]CxP_DANE18!M59</f>
        <v>0</v>
      </c>
      <c r="N39" s="123" t="n">
        <f aca="false">+[2]CxP_DANE18!N59</f>
        <v>0</v>
      </c>
      <c r="O39" s="123" t="n">
        <f aca="false">+[2]CxP_DANE18!O59</f>
        <v>0</v>
      </c>
      <c r="P39" s="123" t="n">
        <f aca="false">+[2]CxP_DANE18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5</v>
      </c>
      <c r="B40" s="73" t="n">
        <v>11</v>
      </c>
      <c r="C40" s="55" t="s">
        <v>266</v>
      </c>
      <c r="D40" s="123" t="n">
        <f aca="false">+[2]CxP_DANE18!D60</f>
        <v>7000</v>
      </c>
      <c r="E40" s="123" t="n">
        <f aca="false">+[2]CxP_DANE18!E60</f>
        <v>7000</v>
      </c>
      <c r="F40" s="123" t="n">
        <f aca="false">+[2]CxP_DANE18!F60</f>
        <v>0</v>
      </c>
      <c r="G40" s="123" t="n">
        <f aca="false">+[2]CxP_DANE18!G60</f>
        <v>0</v>
      </c>
      <c r="H40" s="123" t="n">
        <f aca="false">+[2]CxP_DANE18!H60</f>
        <v>0</v>
      </c>
      <c r="I40" s="123" t="n">
        <f aca="false">+[2]CxP_DANE18!I60</f>
        <v>0</v>
      </c>
      <c r="J40" s="123" t="n">
        <f aca="false">+[2]CxP_DANE18!J60</f>
        <v>0</v>
      </c>
      <c r="K40" s="123" t="n">
        <f aca="false">+[2]CxP_DANE18!K60</f>
        <v>0</v>
      </c>
      <c r="L40" s="123" t="n">
        <f aca="false">+[2]CxP_DANE18!L60</f>
        <v>0</v>
      </c>
      <c r="M40" s="123" t="n">
        <f aca="false">+[2]CxP_DANE18!M60</f>
        <v>0</v>
      </c>
      <c r="N40" s="123" t="n">
        <f aca="false">+[2]CxP_DANE18!N60</f>
        <v>0</v>
      </c>
      <c r="O40" s="123" t="n">
        <f aca="false">+[2]CxP_DANE18!O60</f>
        <v>0</v>
      </c>
      <c r="P40" s="123" t="n">
        <f aca="false">+[2]CxP_DANE18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7</v>
      </c>
      <c r="B41" s="78" t="n">
        <v>10</v>
      </c>
      <c r="C41" s="79" t="s">
        <v>268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9</v>
      </c>
      <c r="B42" s="73" t="n">
        <v>10</v>
      </c>
      <c r="C42" s="55" t="s">
        <v>270</v>
      </c>
      <c r="D42" s="123" t="n">
        <f aca="false">+[2]CxP_DANE18!D62</f>
        <v>362.971</v>
      </c>
      <c r="E42" s="123" t="n">
        <f aca="false">+[2]CxP_DANE18!E62</f>
        <v>362.971</v>
      </c>
      <c r="F42" s="123" t="n">
        <f aca="false">+[2]CxP_DANE18!F62</f>
        <v>0</v>
      </c>
      <c r="G42" s="123" t="n">
        <f aca="false">+[2]CxP_DANE18!G62</f>
        <v>0</v>
      </c>
      <c r="H42" s="123" t="n">
        <f aca="false">+[2]CxP_DANE18!H62</f>
        <v>0</v>
      </c>
      <c r="I42" s="123" t="n">
        <f aca="false">+[2]CxP_DANE18!I62</f>
        <v>0</v>
      </c>
      <c r="J42" s="123" t="n">
        <f aca="false">+[2]CxP_DANE18!J62</f>
        <v>0</v>
      </c>
      <c r="K42" s="123" t="n">
        <f aca="false">+[2]CxP_DANE18!K62</f>
        <v>0</v>
      </c>
      <c r="L42" s="123" t="n">
        <f aca="false">+[2]CxP_DANE18!L62</f>
        <v>0</v>
      </c>
      <c r="M42" s="123" t="n">
        <f aca="false">+[2]CxP_DANE18!M62</f>
        <v>0</v>
      </c>
      <c r="N42" s="123" t="n">
        <f aca="false">+[2]CxP_DANE18!N62</f>
        <v>0</v>
      </c>
      <c r="O42" s="123" t="n">
        <f aca="false">+[2]CxP_DANE18!O62</f>
        <v>0</v>
      </c>
      <c r="P42" s="123" t="n">
        <f aca="false">+[2]CxP_DANE18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2</v>
      </c>
      <c r="B43" s="78" t="n">
        <v>10</v>
      </c>
      <c r="C43" s="79" t="s">
        <v>273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6</v>
      </c>
      <c r="B44" s="73" t="n">
        <v>10</v>
      </c>
      <c r="C44" s="55" t="s">
        <v>277</v>
      </c>
      <c r="D44" s="123" t="n">
        <f aca="false">+[2]CxP_DANE18!D64</f>
        <v>56811.128</v>
      </c>
      <c r="E44" s="123" t="n">
        <f aca="false">+[2]CxP_DANE18!E64</f>
        <v>56811.128</v>
      </c>
      <c r="F44" s="123" t="n">
        <f aca="false">+[2]CxP_DANE18!F64</f>
        <v>0</v>
      </c>
      <c r="G44" s="123" t="n">
        <f aca="false">+[2]CxP_DANE18!G64</f>
        <v>0</v>
      </c>
      <c r="H44" s="123" t="n">
        <f aca="false">+[2]CxP_DANE18!H64</f>
        <v>0</v>
      </c>
      <c r="I44" s="123" t="n">
        <f aca="false">+[2]CxP_DANE18!I64</f>
        <v>0</v>
      </c>
      <c r="J44" s="123" t="n">
        <f aca="false">+[2]CxP_DANE18!J64</f>
        <v>0</v>
      </c>
      <c r="K44" s="123" t="n">
        <f aca="false">+[2]CxP_DANE18!K64</f>
        <v>0</v>
      </c>
      <c r="L44" s="123" t="n">
        <f aca="false">+[2]CxP_DANE18!L64</f>
        <v>0</v>
      </c>
      <c r="M44" s="123" t="n">
        <f aca="false">+[2]CxP_DANE18!M64</f>
        <v>0</v>
      </c>
      <c r="N44" s="123" t="n">
        <f aca="false">+[2]CxP_DANE18!N64</f>
        <v>0</v>
      </c>
      <c r="O44" s="123" t="n">
        <f aca="false">+[2]CxP_DANE18!O64</f>
        <v>0</v>
      </c>
      <c r="P44" s="123" t="n">
        <f aca="false">+[2]CxP_DANE18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6</v>
      </c>
      <c r="B45" s="73" t="n">
        <v>11</v>
      </c>
      <c r="C45" s="55" t="s">
        <v>277</v>
      </c>
      <c r="D45" s="123" t="n">
        <f aca="false">+[2]CxP_DANE18!D65</f>
        <v>10000</v>
      </c>
      <c r="E45" s="123" t="n">
        <f aca="false">+[2]CxP_DANE18!E65</f>
        <v>10000</v>
      </c>
      <c r="F45" s="123" t="n">
        <f aca="false">+[2]CxP_DANE18!F65</f>
        <v>0</v>
      </c>
      <c r="G45" s="123" t="n">
        <f aca="false">+[2]CxP_DANE18!G65</f>
        <v>0</v>
      </c>
      <c r="H45" s="123" t="n">
        <f aca="false">+[2]CxP_DANE18!H65</f>
        <v>0</v>
      </c>
      <c r="I45" s="123" t="n">
        <f aca="false">+[2]CxP_DANE18!I65</f>
        <v>0</v>
      </c>
      <c r="J45" s="123" t="n">
        <f aca="false">+[2]CxP_DANE18!J65</f>
        <v>0</v>
      </c>
      <c r="K45" s="123" t="n">
        <f aca="false">+[2]CxP_DANE18!K65</f>
        <v>0</v>
      </c>
      <c r="L45" s="123" t="n">
        <f aca="false">+[2]CxP_DANE18!L65</f>
        <v>0</v>
      </c>
      <c r="M45" s="123" t="n">
        <f aca="false">+[2]CxP_DANE18!M65</f>
        <v>0</v>
      </c>
      <c r="N45" s="123" t="n">
        <f aca="false">+[2]CxP_DANE18!N65</f>
        <v>0</v>
      </c>
      <c r="O45" s="123" t="n">
        <f aca="false">+[2]CxP_DANE18!O65</f>
        <v>0</v>
      </c>
      <c r="P45" s="123" t="n">
        <f aca="false">+[2]CxP_DANE18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2</v>
      </c>
      <c r="B46" s="78" t="n">
        <v>10</v>
      </c>
      <c r="C46" s="79" t="s">
        <v>344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4</v>
      </c>
      <c r="B47" s="73" t="n">
        <v>10</v>
      </c>
      <c r="C47" s="55" t="s">
        <v>283</v>
      </c>
      <c r="D47" s="123" t="n">
        <f aca="false">+[2]CxP_DANE18!D67</f>
        <v>32975.08</v>
      </c>
      <c r="E47" s="123" t="n">
        <f aca="false">+[2]CxP_DANE18!E67</f>
        <v>32975.08</v>
      </c>
      <c r="F47" s="123" t="n">
        <f aca="false">+[2]CxP_DANE18!F67</f>
        <v>0</v>
      </c>
      <c r="G47" s="123" t="n">
        <f aca="false">+[2]CxP_DANE18!G67</f>
        <v>0</v>
      </c>
      <c r="H47" s="123" t="n">
        <f aca="false">+[2]CxP_DANE18!H67</f>
        <v>0</v>
      </c>
      <c r="I47" s="123" t="n">
        <f aca="false">+[2]CxP_DANE18!I67</f>
        <v>0</v>
      </c>
      <c r="J47" s="123" t="n">
        <f aca="false">+[2]CxP_DANE18!J67</f>
        <v>0</v>
      </c>
      <c r="K47" s="123" t="n">
        <f aca="false">+[2]CxP_DANE18!K67</f>
        <v>0</v>
      </c>
      <c r="L47" s="123" t="n">
        <f aca="false">+[2]CxP_DANE18!L67</f>
        <v>0</v>
      </c>
      <c r="M47" s="123" t="n">
        <f aca="false">+[2]CxP_DANE18!M67</f>
        <v>0</v>
      </c>
      <c r="N47" s="123" t="n">
        <f aca="false">+[2]CxP_DANE18!N67</f>
        <v>0</v>
      </c>
      <c r="O47" s="123" t="n">
        <f aca="false">+[2]CxP_DANE18!O67</f>
        <v>0</v>
      </c>
      <c r="P47" s="123" t="n">
        <f aca="false">+[2]CxP_DANE18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7</v>
      </c>
      <c r="B48" s="117"/>
      <c r="C48" s="116" t="s">
        <v>288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91</v>
      </c>
      <c r="B49" s="132" t="s">
        <v>77</v>
      </c>
      <c r="C49" s="133" t="s">
        <v>292</v>
      </c>
      <c r="D49" s="134" t="n">
        <f aca="false">+[2]CxP_DANE18!D69</f>
        <v>4540.784</v>
      </c>
      <c r="E49" s="134" t="n">
        <f aca="false">+[2]CxP_DANE18!E69</f>
        <v>4540.784</v>
      </c>
      <c r="F49" s="134" t="n">
        <f aca="false">+[2]CxP_DANE18!F69</f>
        <v>0</v>
      </c>
      <c r="G49" s="134" t="n">
        <f aca="false">+[2]CxP_DANE18!G69</f>
        <v>0</v>
      </c>
      <c r="H49" s="134" t="n">
        <f aca="false">+[2]CxP_DANE18!H69</f>
        <v>0</v>
      </c>
      <c r="I49" s="134" t="n">
        <f aca="false">+[2]CxP_DANE18!I69</f>
        <v>0</v>
      </c>
      <c r="J49" s="134" t="n">
        <f aca="false">+[2]CxP_DANE18!J69</f>
        <v>0</v>
      </c>
      <c r="K49" s="134" t="n">
        <f aca="false">+[2]CxP_DANE18!K69</f>
        <v>0</v>
      </c>
      <c r="L49" s="134" t="n">
        <f aca="false">+[2]CxP_DANE18!L69</f>
        <v>0</v>
      </c>
      <c r="M49" s="134" t="n">
        <f aca="false">+[2]CxP_DANE18!M69</f>
        <v>0</v>
      </c>
      <c r="N49" s="134" t="n">
        <f aca="false">+[2]CxP_DANE18!N69</f>
        <v>0</v>
      </c>
      <c r="O49" s="134" t="n">
        <f aca="false">+[2]CxP_DANE18!O69</f>
        <v>0</v>
      </c>
      <c r="P49" s="134" t="n">
        <f aca="false">+[2]CxP_DANE18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300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5</v>
      </c>
      <c r="B51" s="136" t="s">
        <v>77</v>
      </c>
      <c r="C51" s="133" t="s">
        <v>346</v>
      </c>
      <c r="D51" s="134" t="n">
        <f aca="false">+[2]CxP_DANE18!D72</f>
        <v>225002.211</v>
      </c>
      <c r="E51" s="134" t="n">
        <f aca="false">+[2]CxP_DANE18!E72</f>
        <v>225002.211</v>
      </c>
      <c r="F51" s="134" t="n">
        <f aca="false">+[2]CxP_DANE18!F72</f>
        <v>0</v>
      </c>
      <c r="G51" s="134" t="n">
        <f aca="false">+[2]CxP_DANE18!G72</f>
        <v>0</v>
      </c>
      <c r="H51" s="134" t="n">
        <f aca="false">+[2]CxP_DANE18!H72</f>
        <v>0</v>
      </c>
      <c r="I51" s="134" t="n">
        <f aca="false">+[2]CxP_DANE18!I72</f>
        <v>0</v>
      </c>
      <c r="J51" s="134" t="n">
        <f aca="false">+[2]CxP_DANE18!J72</f>
        <v>0</v>
      </c>
      <c r="K51" s="134" t="n">
        <f aca="false">+[2]CxP_DANE18!K72</f>
        <v>0</v>
      </c>
      <c r="L51" s="134" t="n">
        <f aca="false">+[2]CxP_DANE18!L72</f>
        <v>0</v>
      </c>
      <c r="M51" s="134" t="n">
        <f aca="false">+[2]CxP_DANE18!M72</f>
        <v>0</v>
      </c>
      <c r="N51" s="134" t="n">
        <f aca="false">+[2]CxP_DANE18!N72</f>
        <v>0</v>
      </c>
      <c r="O51" s="134" t="n">
        <f aca="false">+[2]CxP_DANE18!O72</f>
        <v>0</v>
      </c>
      <c r="P51" s="134" t="n">
        <f aca="false">+[2]CxP_DANE18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5</v>
      </c>
      <c r="B52" s="137" t="s">
        <v>271</v>
      </c>
      <c r="C52" s="55" t="s">
        <v>346</v>
      </c>
      <c r="D52" s="134" t="n">
        <f aca="false">+[2]CxP_DANE18!D73</f>
        <v>3842.8</v>
      </c>
      <c r="E52" s="134" t="n">
        <f aca="false">+[2]CxP_DANE18!E73</f>
        <v>3842.8</v>
      </c>
      <c r="F52" s="134" t="n">
        <f aca="false">+[2]CxP_DANE18!F73</f>
        <v>0</v>
      </c>
      <c r="G52" s="134" t="n">
        <f aca="false">+[2]CxP_DANE18!G73</f>
        <v>0</v>
      </c>
      <c r="H52" s="134" t="n">
        <f aca="false">+[2]CxP_DANE18!H73</f>
        <v>0</v>
      </c>
      <c r="I52" s="134" t="n">
        <f aca="false">+[2]CxP_DANE18!I73</f>
        <v>0</v>
      </c>
      <c r="J52" s="134" t="n">
        <f aca="false">+[2]CxP_DANE18!J73</f>
        <v>0</v>
      </c>
      <c r="K52" s="134" t="n">
        <f aca="false">+[2]CxP_DANE18!K73</f>
        <v>0</v>
      </c>
      <c r="L52" s="134" t="n">
        <f aca="false">+[2]CxP_DANE18!L73</f>
        <v>0</v>
      </c>
      <c r="M52" s="134" t="n">
        <f aca="false">+[2]CxP_DANE18!M73</f>
        <v>0</v>
      </c>
      <c r="N52" s="134" t="n">
        <f aca="false">+[2]CxP_DANE18!N73</f>
        <v>0</v>
      </c>
      <c r="O52" s="134" t="n">
        <f aca="false">+[2]CxP_DANE18!O73</f>
        <v>0</v>
      </c>
      <c r="P52" s="134" t="n">
        <f aca="false">+[2]CxP_DANE18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301</v>
      </c>
      <c r="B53" s="137" t="s">
        <v>77</v>
      </c>
      <c r="C53" s="55" t="s">
        <v>302</v>
      </c>
      <c r="D53" s="134" t="n">
        <f aca="false">+[2]CxP_DANE18!D74</f>
        <v>102217.658</v>
      </c>
      <c r="E53" s="134" t="n">
        <f aca="false">+[2]CxP_DANE18!E74</f>
        <v>102217.658</v>
      </c>
      <c r="F53" s="134" t="n">
        <f aca="false">+[2]CxP_DANE18!F74</f>
        <v>0</v>
      </c>
      <c r="G53" s="134" t="n">
        <f aca="false">+[2]CxP_DANE18!G74</f>
        <v>0</v>
      </c>
      <c r="H53" s="134" t="n">
        <f aca="false">+[2]CxP_DANE18!H74</f>
        <v>0</v>
      </c>
      <c r="I53" s="134" t="n">
        <f aca="false">+[2]CxP_DANE18!I74</f>
        <v>0</v>
      </c>
      <c r="J53" s="134" t="n">
        <f aca="false">+[2]CxP_DANE18!J74</f>
        <v>0</v>
      </c>
      <c r="K53" s="134" t="n">
        <f aca="false">+[2]CxP_DANE18!K74</f>
        <v>0</v>
      </c>
      <c r="L53" s="134" t="n">
        <f aca="false">+[2]CxP_DANE18!L74</f>
        <v>0</v>
      </c>
      <c r="M53" s="134" t="n">
        <f aca="false">+[2]CxP_DANE18!M74</f>
        <v>0</v>
      </c>
      <c r="N53" s="134" t="n">
        <f aca="false">+[2]CxP_DANE18!N74</f>
        <v>0</v>
      </c>
      <c r="O53" s="134" t="n">
        <f aca="false">+[2]CxP_DANE18!O74</f>
        <v>0</v>
      </c>
      <c r="P53" s="134" t="n">
        <f aca="false">+[2]CxP_DANE18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301</v>
      </c>
      <c r="B54" s="137" t="s">
        <v>347</v>
      </c>
      <c r="C54" s="55" t="s">
        <v>302</v>
      </c>
      <c r="D54" s="134" t="n">
        <f aca="false">+[2]CxP_DANE18!D75</f>
        <v>172282.43787</v>
      </c>
      <c r="E54" s="134" t="n">
        <f aca="false">+[2]CxP_DANE18!E75</f>
        <v>172282.43787</v>
      </c>
      <c r="F54" s="134" t="n">
        <f aca="false">+[2]CxP_DANE18!F75</f>
        <v>0</v>
      </c>
      <c r="G54" s="134" t="n">
        <f aca="false">+[2]CxP_DANE18!G75</f>
        <v>0</v>
      </c>
      <c r="H54" s="134" t="n">
        <f aca="false">+[2]CxP_DANE18!H75</f>
        <v>0</v>
      </c>
      <c r="I54" s="134" t="n">
        <f aca="false">+[2]CxP_DANE18!I75</f>
        <v>0</v>
      </c>
      <c r="J54" s="134" t="n">
        <f aca="false">+[2]CxP_DANE18!J75</f>
        <v>0</v>
      </c>
      <c r="K54" s="134" t="n">
        <f aca="false">+[2]CxP_DANE18!K75</f>
        <v>0</v>
      </c>
      <c r="L54" s="134" t="n">
        <f aca="false">+[2]CxP_DANE18!L75</f>
        <v>0</v>
      </c>
      <c r="M54" s="134" t="n">
        <f aca="false">+[2]CxP_DANE18!M75</f>
        <v>0</v>
      </c>
      <c r="N54" s="134" t="n">
        <f aca="false">+[2]CxP_DANE18!N75</f>
        <v>0</v>
      </c>
      <c r="O54" s="134" t="n">
        <f aca="false">+[2]CxP_DANE18!O75</f>
        <v>0</v>
      </c>
      <c r="P54" s="134" t="n">
        <f aca="false">+[2]CxP_DANE18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3</v>
      </c>
      <c r="B55" s="137" t="s">
        <v>77</v>
      </c>
      <c r="C55" s="55" t="s">
        <v>304</v>
      </c>
      <c r="D55" s="134" t="n">
        <f aca="false">+[2]CxP_DANE18!D76</f>
        <v>113977.5934</v>
      </c>
      <c r="E55" s="134" t="n">
        <f aca="false">+[2]CxP_DANE18!E76</f>
        <v>113977.5934</v>
      </c>
      <c r="F55" s="134" t="n">
        <f aca="false">+[2]CxP_DANE18!F76</f>
        <v>0</v>
      </c>
      <c r="G55" s="134" t="n">
        <f aca="false">+[2]CxP_DANE18!G76</f>
        <v>0</v>
      </c>
      <c r="H55" s="134" t="n">
        <f aca="false">+[2]CxP_DANE18!H76</f>
        <v>0</v>
      </c>
      <c r="I55" s="134" t="n">
        <f aca="false">+[2]CxP_DANE18!I76</f>
        <v>0</v>
      </c>
      <c r="J55" s="134" t="n">
        <f aca="false">+[2]CxP_DANE18!J76</f>
        <v>0</v>
      </c>
      <c r="K55" s="134" t="n">
        <f aca="false">+[2]CxP_DANE18!K76</f>
        <v>0</v>
      </c>
      <c r="L55" s="134" t="n">
        <f aca="false">+[2]CxP_DANE18!L76</f>
        <v>0</v>
      </c>
      <c r="M55" s="134" t="n">
        <f aca="false">+[2]CxP_DANE18!M76</f>
        <v>0</v>
      </c>
      <c r="N55" s="134" t="n">
        <f aca="false">+[2]CxP_DANE18!N76</f>
        <v>0</v>
      </c>
      <c r="O55" s="134" t="n">
        <f aca="false">+[2]CxP_DANE18!O76</f>
        <v>0</v>
      </c>
      <c r="P55" s="134" t="n">
        <f aca="false">+[2]CxP_DANE18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3</v>
      </c>
      <c r="B56" s="137" t="s">
        <v>271</v>
      </c>
      <c r="C56" s="55" t="s">
        <v>304</v>
      </c>
      <c r="D56" s="134" t="n">
        <f aca="false">+[2]CxP_DANE18!D77</f>
        <v>189017.488</v>
      </c>
      <c r="E56" s="134" t="n">
        <f aca="false">+[2]CxP_DANE18!E77</f>
        <v>189017.488</v>
      </c>
      <c r="F56" s="134" t="n">
        <f aca="false">+[2]CxP_DANE18!F77</f>
        <v>0</v>
      </c>
      <c r="G56" s="134" t="n">
        <f aca="false">+[2]CxP_DANE18!G77</f>
        <v>0</v>
      </c>
      <c r="H56" s="134" t="n">
        <f aca="false">+[2]CxP_DANE18!H77</f>
        <v>0</v>
      </c>
      <c r="I56" s="134" t="n">
        <f aca="false">+[2]CxP_DANE18!I77</f>
        <v>0</v>
      </c>
      <c r="J56" s="134" t="n">
        <f aca="false">+[2]CxP_DANE18!J77</f>
        <v>0</v>
      </c>
      <c r="K56" s="134" t="n">
        <f aca="false">+[2]CxP_DANE18!K77</f>
        <v>0</v>
      </c>
      <c r="L56" s="134" t="n">
        <f aca="false">+[2]CxP_DANE18!L77</f>
        <v>0</v>
      </c>
      <c r="M56" s="134" t="n">
        <f aca="false">+[2]CxP_DANE18!M77</f>
        <v>0</v>
      </c>
      <c r="N56" s="134" t="n">
        <f aca="false">+[2]CxP_DANE18!N77</f>
        <v>0</v>
      </c>
      <c r="O56" s="134" t="n">
        <f aca="false">+[2]CxP_DANE18!O77</f>
        <v>0</v>
      </c>
      <c r="P56" s="134" t="n">
        <f aca="false">+[2]CxP_DANE18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3</v>
      </c>
      <c r="B57" s="137" t="s">
        <v>347</v>
      </c>
      <c r="C57" s="55" t="s">
        <v>304</v>
      </c>
      <c r="D57" s="134" t="n">
        <f aca="false">+[2]CxP_DANE18!D78</f>
        <v>103823.531</v>
      </c>
      <c r="E57" s="134" t="n">
        <f aca="false">+[2]CxP_DANE18!E78</f>
        <v>103823.531</v>
      </c>
      <c r="F57" s="134" t="n">
        <f aca="false">+[2]CxP_DANE18!F78</f>
        <v>0</v>
      </c>
      <c r="G57" s="134" t="n">
        <f aca="false">+[2]CxP_DANE18!G78</f>
        <v>0</v>
      </c>
      <c r="H57" s="134" t="n">
        <f aca="false">+[2]CxP_DANE18!H78</f>
        <v>0</v>
      </c>
      <c r="I57" s="134" t="n">
        <f aca="false">+[2]CxP_DANE18!I78</f>
        <v>0</v>
      </c>
      <c r="J57" s="134" t="n">
        <f aca="false">+[2]CxP_DANE18!J78</f>
        <v>0</v>
      </c>
      <c r="K57" s="134" t="n">
        <f aca="false">+[2]CxP_DANE18!K78</f>
        <v>0</v>
      </c>
      <c r="L57" s="134" t="n">
        <f aca="false">+[2]CxP_DANE18!L78</f>
        <v>0</v>
      </c>
      <c r="M57" s="134" t="n">
        <f aca="false">+[2]CxP_DANE18!M78</f>
        <v>0</v>
      </c>
      <c r="N57" s="134" t="n">
        <f aca="false">+[2]CxP_DANE18!N78</f>
        <v>0</v>
      </c>
      <c r="O57" s="134" t="n">
        <f aca="false">+[2]CxP_DANE18!O78</f>
        <v>0</v>
      </c>
      <c r="P57" s="134" t="n">
        <f aca="false">+[2]CxP_DANE18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5</v>
      </c>
      <c r="B58" s="137" t="s">
        <v>77</v>
      </c>
      <c r="C58" s="55" t="s">
        <v>306</v>
      </c>
      <c r="D58" s="134" t="n">
        <f aca="false">+[2]CxP_DANE18!D79</f>
        <v>463838.38863</v>
      </c>
      <c r="E58" s="134" t="n">
        <f aca="false">+[2]CxP_DANE18!E79</f>
        <v>463838.38863</v>
      </c>
      <c r="F58" s="134" t="n">
        <f aca="false">+[2]CxP_DANE18!F79</f>
        <v>0</v>
      </c>
      <c r="G58" s="134" t="n">
        <f aca="false">+[2]CxP_DANE18!G79</f>
        <v>0</v>
      </c>
      <c r="H58" s="134" t="n">
        <f aca="false">+[2]CxP_DANE18!H79</f>
        <v>0</v>
      </c>
      <c r="I58" s="134" t="n">
        <f aca="false">+[2]CxP_DANE18!I79</f>
        <v>0</v>
      </c>
      <c r="J58" s="134" t="n">
        <f aca="false">+[2]CxP_DANE18!J79</f>
        <v>0</v>
      </c>
      <c r="K58" s="134" t="n">
        <f aca="false">+[2]CxP_DANE18!K79</f>
        <v>0</v>
      </c>
      <c r="L58" s="134" t="n">
        <f aca="false">+[2]CxP_DANE18!L79</f>
        <v>0</v>
      </c>
      <c r="M58" s="134" t="n">
        <f aca="false">+[2]CxP_DANE18!M79</f>
        <v>0</v>
      </c>
      <c r="N58" s="134" t="n">
        <f aca="false">+[2]CxP_DANE18!N79</f>
        <v>0</v>
      </c>
      <c r="O58" s="134" t="n">
        <f aca="false">+[2]CxP_DANE18!O79</f>
        <v>0</v>
      </c>
      <c r="P58" s="134" t="n">
        <f aca="false">+[2]CxP_DANE18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5</v>
      </c>
      <c r="B59" s="137" t="s">
        <v>271</v>
      </c>
      <c r="C59" s="55" t="s">
        <v>306</v>
      </c>
      <c r="D59" s="134" t="n">
        <f aca="false">+[2]CxP_DANE18!D80</f>
        <v>19972.743</v>
      </c>
      <c r="E59" s="134" t="n">
        <f aca="false">+[2]CxP_DANE18!E80</f>
        <v>19972.743</v>
      </c>
      <c r="F59" s="134" t="n">
        <f aca="false">+[2]CxP_DANE18!F80</f>
        <v>0</v>
      </c>
      <c r="G59" s="134" t="n">
        <f aca="false">+[2]CxP_DANE18!G80</f>
        <v>0</v>
      </c>
      <c r="H59" s="134" t="n">
        <f aca="false">+[2]CxP_DANE18!H80</f>
        <v>0</v>
      </c>
      <c r="I59" s="134" t="n">
        <f aca="false">+[2]CxP_DANE18!I80</f>
        <v>0</v>
      </c>
      <c r="J59" s="134" t="n">
        <f aca="false">+[2]CxP_DANE18!J80</f>
        <v>0</v>
      </c>
      <c r="K59" s="134" t="n">
        <f aca="false">+[2]CxP_DANE18!K80</f>
        <v>0</v>
      </c>
      <c r="L59" s="134" t="n">
        <f aca="false">+[2]CxP_DANE18!L80</f>
        <v>0</v>
      </c>
      <c r="M59" s="134" t="n">
        <f aca="false">+[2]CxP_DANE18!M80</f>
        <v>0</v>
      </c>
      <c r="N59" s="134" t="n">
        <f aca="false">+[2]CxP_DANE18!N80</f>
        <v>0</v>
      </c>
      <c r="O59" s="134" t="n">
        <f aca="false">+[2]CxP_DANE18!O80</f>
        <v>0</v>
      </c>
      <c r="P59" s="134" t="n">
        <f aca="false">+[2]CxP_DANE18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5</v>
      </c>
      <c r="B60" s="137" t="s">
        <v>347</v>
      </c>
      <c r="C60" s="55" t="s">
        <v>306</v>
      </c>
      <c r="D60" s="134" t="n">
        <f aca="false">+[2]CxP_DANE18!D81</f>
        <v>437784.137</v>
      </c>
      <c r="E60" s="134" t="n">
        <f aca="false">+[2]CxP_DANE18!E81</f>
        <v>437784.137</v>
      </c>
      <c r="F60" s="134" t="n">
        <f aca="false">+[2]CxP_DANE18!F81</f>
        <v>0</v>
      </c>
      <c r="G60" s="134" t="n">
        <f aca="false">+[2]CxP_DANE18!G81</f>
        <v>0</v>
      </c>
      <c r="H60" s="134" t="n">
        <f aca="false">+[2]CxP_DANE18!H81</f>
        <v>0</v>
      </c>
      <c r="I60" s="134" t="n">
        <f aca="false">+[2]CxP_DANE18!I81</f>
        <v>0</v>
      </c>
      <c r="J60" s="134" t="n">
        <f aca="false">+[2]CxP_DANE18!J81</f>
        <v>0</v>
      </c>
      <c r="K60" s="134" t="n">
        <f aca="false">+[2]CxP_DANE18!K81</f>
        <v>0</v>
      </c>
      <c r="L60" s="134" t="n">
        <f aca="false">+[2]CxP_DANE18!L81</f>
        <v>0</v>
      </c>
      <c r="M60" s="134" t="n">
        <f aca="false">+[2]CxP_DANE18!M81</f>
        <v>0</v>
      </c>
      <c r="N60" s="134" t="n">
        <f aca="false">+[2]CxP_DANE18!N81</f>
        <v>0</v>
      </c>
      <c r="O60" s="134" t="n">
        <f aca="false">+[2]CxP_DANE18!O81</f>
        <v>0</v>
      </c>
      <c r="P60" s="134" t="n">
        <f aca="false">+[2]CxP_DANE18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8</v>
      </c>
      <c r="B61" s="137" t="s">
        <v>77</v>
      </c>
      <c r="C61" s="55" t="s">
        <v>349</v>
      </c>
      <c r="D61" s="134" t="n">
        <f aca="false">+[2]CxP_DANE18!D82</f>
        <v>678.142</v>
      </c>
      <c r="E61" s="134" t="n">
        <f aca="false">+[2]CxP_DANE18!E82</f>
        <v>678.142</v>
      </c>
      <c r="F61" s="134" t="n">
        <f aca="false">+[2]CxP_DANE18!F82</f>
        <v>0</v>
      </c>
      <c r="G61" s="134" t="n">
        <f aca="false">+[2]CxP_DANE18!G82</f>
        <v>0</v>
      </c>
      <c r="H61" s="134" t="n">
        <f aca="false">+[2]CxP_DANE18!H82</f>
        <v>0</v>
      </c>
      <c r="I61" s="134" t="n">
        <f aca="false">+[2]CxP_DANE18!I82</f>
        <v>0</v>
      </c>
      <c r="J61" s="134" t="n">
        <f aca="false">+[2]CxP_DANE18!J82</f>
        <v>0</v>
      </c>
      <c r="K61" s="134" t="n">
        <f aca="false">+[2]CxP_DANE18!K82</f>
        <v>0</v>
      </c>
      <c r="L61" s="134" t="n">
        <f aca="false">+[2]CxP_DANE18!L82</f>
        <v>0</v>
      </c>
      <c r="M61" s="134" t="n">
        <f aca="false">+[2]CxP_DANE18!M82</f>
        <v>0</v>
      </c>
      <c r="N61" s="134" t="n">
        <f aca="false">+[2]CxP_DANE18!N82</f>
        <v>0</v>
      </c>
      <c r="O61" s="134" t="n">
        <f aca="false">+[2]CxP_DANE18!O82</f>
        <v>0</v>
      </c>
      <c r="P61" s="134" t="n">
        <f aca="false">+[2]CxP_DANE18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50</v>
      </c>
      <c r="B62" s="137" t="s">
        <v>77</v>
      </c>
      <c r="C62" s="55" t="s">
        <v>351</v>
      </c>
      <c r="D62" s="134" t="n">
        <f aca="false">+[2]CxP_DANE18!D83</f>
        <v>15932.221</v>
      </c>
      <c r="E62" s="134" t="n">
        <f aca="false">+[2]CxP_DANE18!E83</f>
        <v>15932.221</v>
      </c>
      <c r="F62" s="134" t="n">
        <f aca="false">+[2]CxP_DANE18!F83</f>
        <v>0</v>
      </c>
      <c r="G62" s="134" t="n">
        <f aca="false">+[2]CxP_DANE18!G83</f>
        <v>0</v>
      </c>
      <c r="H62" s="134" t="n">
        <f aca="false">+[2]CxP_DANE18!H83</f>
        <v>0</v>
      </c>
      <c r="I62" s="134" t="n">
        <f aca="false">+[2]CxP_DANE18!I83</f>
        <v>0</v>
      </c>
      <c r="J62" s="134" t="n">
        <f aca="false">+[2]CxP_DANE18!J83</f>
        <v>0</v>
      </c>
      <c r="K62" s="134" t="n">
        <f aca="false">+[2]CxP_DANE18!K83</f>
        <v>0</v>
      </c>
      <c r="L62" s="134" t="n">
        <f aca="false">+[2]CxP_DANE18!L83</f>
        <v>0</v>
      </c>
      <c r="M62" s="134" t="n">
        <f aca="false">+[2]CxP_DANE18!M83</f>
        <v>0</v>
      </c>
      <c r="N62" s="134" t="n">
        <f aca="false">+[2]CxP_DANE18!N83</f>
        <v>0</v>
      </c>
      <c r="O62" s="134" t="n">
        <f aca="false">+[2]CxP_DANE18!O83</f>
        <v>0</v>
      </c>
      <c r="P62" s="134" t="n">
        <f aca="false">+[2]CxP_DANE18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2</v>
      </c>
      <c r="B63" s="137" t="s">
        <v>77</v>
      </c>
      <c r="C63" s="55" t="s">
        <v>353</v>
      </c>
      <c r="D63" s="134" t="n">
        <f aca="false">+[2]CxP_DANE18!D84</f>
        <v>1264.77</v>
      </c>
      <c r="E63" s="134" t="n">
        <f aca="false">+[2]CxP_DANE18!E84</f>
        <v>1264.77</v>
      </c>
      <c r="F63" s="134" t="n">
        <f aca="false">+[2]CxP_DANE18!F84</f>
        <v>0</v>
      </c>
      <c r="G63" s="134" t="n">
        <f aca="false">+[2]CxP_DANE18!G84</f>
        <v>0</v>
      </c>
      <c r="H63" s="134" t="n">
        <f aca="false">+[2]CxP_DANE18!H84</f>
        <v>0</v>
      </c>
      <c r="I63" s="134" t="n">
        <f aca="false">+[2]CxP_DANE18!I84</f>
        <v>0</v>
      </c>
      <c r="J63" s="134" t="n">
        <f aca="false">+[2]CxP_DANE18!J84</f>
        <v>0</v>
      </c>
      <c r="K63" s="134" t="n">
        <f aca="false">+[2]CxP_DANE18!K84</f>
        <v>0</v>
      </c>
      <c r="L63" s="134" t="n">
        <f aca="false">+[2]CxP_DANE18!L84</f>
        <v>0</v>
      </c>
      <c r="M63" s="134" t="n">
        <f aca="false">+[2]CxP_DANE18!M84</f>
        <v>0</v>
      </c>
      <c r="N63" s="134" t="n">
        <f aca="false">+[2]CxP_DANE18!N84</f>
        <v>0</v>
      </c>
      <c r="O63" s="134" t="n">
        <f aca="false">+[2]CxP_DANE18!O84</f>
        <v>0</v>
      </c>
      <c r="P63" s="134" t="n">
        <f aca="false">+[2]CxP_DANE18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4</v>
      </c>
      <c r="B64" s="137" t="s">
        <v>77</v>
      </c>
      <c r="C64" s="55" t="s">
        <v>355</v>
      </c>
      <c r="D64" s="134" t="n">
        <f aca="false">+[2]CxP_DANE18!D85</f>
        <v>1415.094</v>
      </c>
      <c r="E64" s="134" t="n">
        <f aca="false">+[2]CxP_DANE18!E85</f>
        <v>1415.094</v>
      </c>
      <c r="F64" s="134" t="n">
        <f aca="false">+[2]CxP_DANE18!F85</f>
        <v>0</v>
      </c>
      <c r="G64" s="134" t="n">
        <f aca="false">+[2]CxP_DANE18!G85</f>
        <v>0</v>
      </c>
      <c r="H64" s="134" t="n">
        <f aca="false">+[2]CxP_DANE18!H85</f>
        <v>0</v>
      </c>
      <c r="I64" s="134" t="n">
        <f aca="false">+[2]CxP_DANE18!I85</f>
        <v>0</v>
      </c>
      <c r="J64" s="134" t="n">
        <f aca="false">+[2]CxP_DANE18!J85</f>
        <v>0</v>
      </c>
      <c r="K64" s="134" t="n">
        <f aca="false">+[2]CxP_DANE18!K85</f>
        <v>0</v>
      </c>
      <c r="L64" s="134" t="n">
        <f aca="false">+[2]CxP_DANE18!L85</f>
        <v>0</v>
      </c>
      <c r="M64" s="134" t="n">
        <f aca="false">+[2]CxP_DANE18!M85</f>
        <v>0</v>
      </c>
      <c r="N64" s="134" t="n">
        <f aca="false">+[2]CxP_DANE18!N85</f>
        <v>0</v>
      </c>
      <c r="O64" s="134" t="n">
        <f aca="false">+[2]CxP_DANE18!O85</f>
        <v>0</v>
      </c>
      <c r="P64" s="134" t="n">
        <f aca="false">+[2]CxP_DANE18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6</v>
      </c>
      <c r="B65" s="137" t="s">
        <v>77</v>
      </c>
      <c r="C65" s="55" t="s">
        <v>357</v>
      </c>
      <c r="D65" s="134" t="n">
        <f aca="false">+[2]CxP_DANE18!D86</f>
        <v>12.162</v>
      </c>
      <c r="E65" s="134" t="n">
        <f aca="false">+[2]CxP_DANE18!E86</f>
        <v>12.162</v>
      </c>
      <c r="F65" s="134" t="n">
        <f aca="false">+[2]CxP_DANE18!F86</f>
        <v>0</v>
      </c>
      <c r="G65" s="134" t="n">
        <f aca="false">+[2]CxP_DANE18!G86</f>
        <v>0</v>
      </c>
      <c r="H65" s="134" t="n">
        <f aca="false">+[2]CxP_DANE18!H86</f>
        <v>0</v>
      </c>
      <c r="I65" s="134" t="n">
        <f aca="false">+[2]CxP_DANE18!I86</f>
        <v>0</v>
      </c>
      <c r="J65" s="134" t="n">
        <f aca="false">+[2]CxP_DANE18!J86</f>
        <v>0</v>
      </c>
      <c r="K65" s="134" t="n">
        <f aca="false">+[2]CxP_DANE18!K86</f>
        <v>0</v>
      </c>
      <c r="L65" s="134" t="n">
        <f aca="false">+[2]CxP_DANE18!L86</f>
        <v>0</v>
      </c>
      <c r="M65" s="134" t="n">
        <f aca="false">+[2]CxP_DANE18!M86</f>
        <v>0</v>
      </c>
      <c r="N65" s="134" t="n">
        <f aca="false">+[2]CxP_DANE18!N86</f>
        <v>0</v>
      </c>
      <c r="O65" s="134" t="n">
        <f aca="false">+[2]CxP_DANE18!O86</f>
        <v>0</v>
      </c>
      <c r="P65" s="134" t="n">
        <f aca="false">+[2]CxP_DANE18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11</v>
      </c>
      <c r="B66" s="137" t="s">
        <v>77</v>
      </c>
      <c r="C66" s="55" t="s">
        <v>358</v>
      </c>
      <c r="D66" s="134" t="n">
        <f aca="false">+[2]CxP_DANE18!D87</f>
        <v>265966.466</v>
      </c>
      <c r="E66" s="134" t="n">
        <f aca="false">+[2]CxP_DANE18!E87</f>
        <v>265966.466</v>
      </c>
      <c r="F66" s="134" t="n">
        <f aca="false">+[2]CxP_DANE18!F87</f>
        <v>0</v>
      </c>
      <c r="G66" s="134" t="n">
        <f aca="false">+[2]CxP_DANE18!G87</f>
        <v>0</v>
      </c>
      <c r="H66" s="134" t="n">
        <f aca="false">+[2]CxP_DANE18!H87</f>
        <v>0</v>
      </c>
      <c r="I66" s="134" t="n">
        <f aca="false">+[2]CxP_DANE18!I87</f>
        <v>0</v>
      </c>
      <c r="J66" s="134" t="n">
        <f aca="false">+[2]CxP_DANE18!J87</f>
        <v>0</v>
      </c>
      <c r="K66" s="134" t="n">
        <f aca="false">+[2]CxP_DANE18!K87</f>
        <v>0</v>
      </c>
      <c r="L66" s="134" t="n">
        <f aca="false">+[2]CxP_DANE18!L87</f>
        <v>0</v>
      </c>
      <c r="M66" s="134" t="n">
        <f aca="false">+[2]CxP_DANE18!M87</f>
        <v>0</v>
      </c>
      <c r="N66" s="134" t="n">
        <f aca="false">+[2]CxP_DANE18!N87</f>
        <v>0</v>
      </c>
      <c r="O66" s="134" t="n">
        <f aca="false">+[2]CxP_DANE18!O87</f>
        <v>0</v>
      </c>
      <c r="P66" s="134" t="n">
        <f aca="false">+[2]CxP_DANE18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9</v>
      </c>
      <c r="B67" s="137" t="s">
        <v>347</v>
      </c>
      <c r="C67" s="55" t="s">
        <v>360</v>
      </c>
      <c r="D67" s="134" t="n">
        <f aca="false">+[2]CxP_DANE18!D88</f>
        <v>15000</v>
      </c>
      <c r="E67" s="134" t="n">
        <f aca="false">+[2]CxP_DANE18!E88</f>
        <v>15000</v>
      </c>
      <c r="F67" s="134" t="n">
        <f aca="false">+[2]CxP_DANE18!F88</f>
        <v>0</v>
      </c>
      <c r="G67" s="134" t="n">
        <f aca="false">+[2]CxP_DANE18!G88</f>
        <v>0</v>
      </c>
      <c r="H67" s="134" t="n">
        <f aca="false">+[2]CxP_DANE18!H88</f>
        <v>0</v>
      </c>
      <c r="I67" s="134" t="n">
        <f aca="false">+[2]CxP_DANE18!I88</f>
        <v>0</v>
      </c>
      <c r="J67" s="134" t="n">
        <f aca="false">+[2]CxP_DANE18!J88</f>
        <v>0</v>
      </c>
      <c r="K67" s="134" t="n">
        <f aca="false">+[2]CxP_DANE18!K88</f>
        <v>0</v>
      </c>
      <c r="L67" s="134" t="n">
        <f aca="false">+[2]CxP_DANE18!L88</f>
        <v>0</v>
      </c>
      <c r="M67" s="134" t="n">
        <f aca="false">+[2]CxP_DANE18!M88</f>
        <v>0</v>
      </c>
      <c r="N67" s="134" t="n">
        <f aca="false">+[2]CxP_DANE18!N88</f>
        <v>0</v>
      </c>
      <c r="O67" s="134" t="n">
        <f aca="false">+[2]CxP_DANE18!O88</f>
        <v>0</v>
      </c>
      <c r="P67" s="134" t="n">
        <f aca="false">+[2]CxP_DANE18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3</v>
      </c>
      <c r="B68" s="137" t="s">
        <v>77</v>
      </c>
      <c r="C68" s="55" t="s">
        <v>361</v>
      </c>
      <c r="D68" s="134" t="n">
        <f aca="false">+[2]CxP_DANE18!D89</f>
        <v>14.26192</v>
      </c>
      <c r="E68" s="134" t="n">
        <f aca="false">+[2]CxP_DANE18!E89</f>
        <v>14.26192</v>
      </c>
      <c r="F68" s="134" t="n">
        <f aca="false">+[2]CxP_DANE18!F89</f>
        <v>0</v>
      </c>
      <c r="G68" s="134" t="n">
        <f aca="false">+[2]CxP_DANE18!G89</f>
        <v>0</v>
      </c>
      <c r="H68" s="134" t="n">
        <f aca="false">+[2]CxP_DANE18!H89</f>
        <v>0</v>
      </c>
      <c r="I68" s="134" t="n">
        <f aca="false">+[2]CxP_DANE18!I89</f>
        <v>0</v>
      </c>
      <c r="J68" s="134" t="n">
        <f aca="false">+[2]CxP_DANE18!J89</f>
        <v>0</v>
      </c>
      <c r="K68" s="134" t="n">
        <f aca="false">+[2]CxP_DANE18!K89</f>
        <v>0</v>
      </c>
      <c r="L68" s="134" t="n">
        <f aca="false">+[2]CxP_DANE18!L89</f>
        <v>0</v>
      </c>
      <c r="M68" s="134" t="n">
        <f aca="false">+[2]CxP_DANE18!M89</f>
        <v>0</v>
      </c>
      <c r="N68" s="134" t="n">
        <f aca="false">+[2]CxP_DANE18!N89</f>
        <v>0</v>
      </c>
      <c r="O68" s="134" t="n">
        <f aca="false">+[2]CxP_DANE18!O89</f>
        <v>0</v>
      </c>
      <c r="P68" s="134" t="n">
        <f aca="false">+[2]CxP_DANE18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3</v>
      </c>
      <c r="B69" s="137" t="s">
        <v>271</v>
      </c>
      <c r="C69" s="55" t="s">
        <v>361</v>
      </c>
      <c r="D69" s="134" t="n">
        <f aca="false">+[2]CxP_DANE18!D90</f>
        <v>1800</v>
      </c>
      <c r="E69" s="134" t="n">
        <f aca="false">+[2]CxP_DANE18!E90</f>
        <v>1800</v>
      </c>
      <c r="F69" s="134" t="n">
        <f aca="false">+[2]CxP_DANE18!F90</f>
        <v>0</v>
      </c>
      <c r="G69" s="134" t="n">
        <f aca="false">+[2]CxP_DANE18!G90</f>
        <v>0</v>
      </c>
      <c r="H69" s="134" t="n">
        <f aca="false">+[2]CxP_DANE18!H90</f>
        <v>0</v>
      </c>
      <c r="I69" s="134" t="n">
        <f aca="false">+[2]CxP_DANE18!I90</f>
        <v>0</v>
      </c>
      <c r="J69" s="134" t="n">
        <f aca="false">+[2]CxP_DANE18!J90</f>
        <v>0</v>
      </c>
      <c r="K69" s="134" t="n">
        <f aca="false">+[2]CxP_DANE18!K90</f>
        <v>0</v>
      </c>
      <c r="L69" s="134" t="n">
        <f aca="false">+[2]CxP_DANE18!L90</f>
        <v>0</v>
      </c>
      <c r="M69" s="134" t="n">
        <f aca="false">+[2]CxP_DANE18!M90</f>
        <v>0</v>
      </c>
      <c r="N69" s="134" t="n">
        <f aca="false">+[2]CxP_DANE18!N90</f>
        <v>0</v>
      </c>
      <c r="O69" s="134" t="n">
        <f aca="false">+[2]CxP_DANE18!O90</f>
        <v>0</v>
      </c>
      <c r="P69" s="134" t="n">
        <f aca="false">+[2]CxP_DANE18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5</v>
      </c>
      <c r="B70" s="137" t="s">
        <v>77</v>
      </c>
      <c r="C70" s="55" t="s">
        <v>362</v>
      </c>
      <c r="D70" s="134" t="n">
        <f aca="false">+[2]CxP_DANE18!D91</f>
        <v>353875.389</v>
      </c>
      <c r="E70" s="134" t="n">
        <f aca="false">+[2]CxP_DANE18!E91</f>
        <v>353875.389</v>
      </c>
      <c r="F70" s="134" t="n">
        <f aca="false">+[2]CxP_DANE18!F91</f>
        <v>0</v>
      </c>
      <c r="G70" s="134" t="n">
        <f aca="false">+[2]CxP_DANE18!G91</f>
        <v>0</v>
      </c>
      <c r="H70" s="134" t="n">
        <f aca="false">+[2]CxP_DANE18!H91</f>
        <v>0</v>
      </c>
      <c r="I70" s="134" t="n">
        <f aca="false">+[2]CxP_DANE18!I91</f>
        <v>0</v>
      </c>
      <c r="J70" s="134" t="n">
        <f aca="false">+[2]CxP_DANE18!J91</f>
        <v>0</v>
      </c>
      <c r="K70" s="134" t="n">
        <f aca="false">+[2]CxP_DANE18!K91</f>
        <v>0</v>
      </c>
      <c r="L70" s="134" t="n">
        <f aca="false">+[2]CxP_DANE18!L91</f>
        <v>0</v>
      </c>
      <c r="M70" s="134" t="n">
        <f aca="false">+[2]CxP_DANE18!M91</f>
        <v>0</v>
      </c>
      <c r="N70" s="134" t="n">
        <f aca="false">+[2]CxP_DANE18!N91</f>
        <v>0</v>
      </c>
      <c r="O70" s="134" t="n">
        <f aca="false">+[2]CxP_DANE18!O91</f>
        <v>0</v>
      </c>
      <c r="P70" s="134" t="n">
        <f aca="false">+[2]CxP_DANE18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5</v>
      </c>
      <c r="B71" s="137" t="s">
        <v>271</v>
      </c>
      <c r="C71" s="55" t="s">
        <v>362</v>
      </c>
      <c r="D71" s="134" t="n">
        <f aca="false">+[2]CxP_DANE18!D92</f>
        <v>30845928.326</v>
      </c>
      <c r="E71" s="134" t="n">
        <f aca="false">+[2]CxP_DANE18!E92</f>
        <v>30845928.326</v>
      </c>
      <c r="F71" s="134" t="n">
        <f aca="false">+[2]CxP_DANE18!F92</f>
        <v>0</v>
      </c>
      <c r="G71" s="134" t="n">
        <f aca="false">+[2]CxP_DANE18!G92</f>
        <v>0</v>
      </c>
      <c r="H71" s="134" t="n">
        <f aca="false">+[2]CxP_DANE18!H92</f>
        <v>0</v>
      </c>
      <c r="I71" s="134" t="n">
        <f aca="false">+[2]CxP_DANE18!I92</f>
        <v>0</v>
      </c>
      <c r="J71" s="134" t="n">
        <f aca="false">+[2]CxP_DANE18!J92</f>
        <v>0</v>
      </c>
      <c r="K71" s="134" t="n">
        <f aca="false">+[2]CxP_DANE18!K92</f>
        <v>0</v>
      </c>
      <c r="L71" s="134" t="n">
        <f aca="false">+[2]CxP_DANE18!L92</f>
        <v>0</v>
      </c>
      <c r="M71" s="134" t="n">
        <f aca="false">+[2]CxP_DANE18!M92</f>
        <v>0</v>
      </c>
      <c r="N71" s="134" t="n">
        <f aca="false">+[2]CxP_DANE18!N92</f>
        <v>0</v>
      </c>
      <c r="O71" s="134" t="n">
        <f aca="false">+[2]CxP_DANE18!O92</f>
        <v>0</v>
      </c>
      <c r="P71" s="134" t="n">
        <f aca="false">+[2]CxP_DANE18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5</v>
      </c>
      <c r="B72" s="137" t="s">
        <v>347</v>
      </c>
      <c r="C72" s="55" t="s">
        <v>362</v>
      </c>
      <c r="D72" s="134" t="n">
        <f aca="false">+[2]CxP_DANE18!D93</f>
        <v>74150.727</v>
      </c>
      <c r="E72" s="134" t="n">
        <f aca="false">+[2]CxP_DANE18!E93</f>
        <v>74150.727</v>
      </c>
      <c r="F72" s="134" t="n">
        <f aca="false">+[2]CxP_DANE18!F93</f>
        <v>0</v>
      </c>
      <c r="G72" s="134" t="n">
        <f aca="false">+[2]CxP_DANE18!G93</f>
        <v>0</v>
      </c>
      <c r="H72" s="134" t="n">
        <f aca="false">+[2]CxP_DANE18!H93</f>
        <v>0</v>
      </c>
      <c r="I72" s="134" t="n">
        <f aca="false">+[2]CxP_DANE18!I93</f>
        <v>0</v>
      </c>
      <c r="J72" s="134" t="n">
        <f aca="false">+[2]CxP_DANE18!J93</f>
        <v>0</v>
      </c>
      <c r="K72" s="134" t="n">
        <f aca="false">+[2]CxP_DANE18!K93</f>
        <v>0</v>
      </c>
      <c r="L72" s="134" t="n">
        <f aca="false">+[2]CxP_DANE18!L93</f>
        <v>0</v>
      </c>
      <c r="M72" s="134" t="n">
        <f aca="false">+[2]CxP_DANE18!M93</f>
        <v>0</v>
      </c>
      <c r="N72" s="134" t="n">
        <f aca="false">+[2]CxP_DANE18!N93</f>
        <v>0</v>
      </c>
      <c r="O72" s="134" t="n">
        <f aca="false">+[2]CxP_DANE18!O93</f>
        <v>0</v>
      </c>
      <c r="P72" s="134" t="n">
        <f aca="false">+[2]CxP_DANE18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5</v>
      </c>
      <c r="B73" s="137" t="s">
        <v>77</v>
      </c>
      <c r="C73" s="55" t="s">
        <v>326</v>
      </c>
      <c r="D73" s="134" t="n">
        <f aca="false">+[2]CxP_DANE18!D94</f>
        <v>19456.44566</v>
      </c>
      <c r="E73" s="134" t="n">
        <f aca="false">+[2]CxP_DANE18!E94</f>
        <v>19456.44566</v>
      </c>
      <c r="F73" s="134" t="n">
        <f aca="false">+[2]CxP_DANE18!F94</f>
        <v>0</v>
      </c>
      <c r="G73" s="134" t="n">
        <f aca="false">+[2]CxP_DANE18!G94</f>
        <v>0</v>
      </c>
      <c r="H73" s="134" t="n">
        <f aca="false">+[2]CxP_DANE18!H94</f>
        <v>0</v>
      </c>
      <c r="I73" s="134" t="n">
        <f aca="false">+[2]CxP_DANE18!I94</f>
        <v>0</v>
      </c>
      <c r="J73" s="134" t="n">
        <f aca="false">+[2]CxP_DANE18!J94</f>
        <v>0</v>
      </c>
      <c r="K73" s="134" t="n">
        <f aca="false">+[2]CxP_DANE18!K94</f>
        <v>0</v>
      </c>
      <c r="L73" s="134" t="n">
        <f aca="false">+[2]CxP_DANE18!L94</f>
        <v>0</v>
      </c>
      <c r="M73" s="134" t="n">
        <f aca="false">+[2]CxP_DANE18!M94</f>
        <v>0</v>
      </c>
      <c r="N73" s="134" t="n">
        <f aca="false">+[2]CxP_DANE18!N94</f>
        <v>0</v>
      </c>
      <c r="O73" s="134" t="n">
        <f aca="false">+[2]CxP_DANE18!O94</f>
        <v>0</v>
      </c>
      <c r="P73" s="134" t="n">
        <f aca="false">+[2]CxP_DANE18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5</v>
      </c>
      <c r="B74" s="137" t="s">
        <v>347</v>
      </c>
      <c r="C74" s="55" t="s">
        <v>326</v>
      </c>
      <c r="D74" s="134" t="n">
        <f aca="false">+[2]CxP_DANE18!D95</f>
        <v>41849.57534</v>
      </c>
      <c r="E74" s="134" t="n">
        <f aca="false">+[2]CxP_DANE18!E95</f>
        <v>41849.57534</v>
      </c>
      <c r="F74" s="134" t="n">
        <f aca="false">+[2]CxP_DANE18!F95</f>
        <v>0</v>
      </c>
      <c r="G74" s="134" t="n">
        <f aca="false">+[2]CxP_DANE18!G95</f>
        <v>0</v>
      </c>
      <c r="H74" s="134" t="n">
        <f aca="false">+[2]CxP_DANE18!H95</f>
        <v>0</v>
      </c>
      <c r="I74" s="134" t="n">
        <f aca="false">+[2]CxP_DANE18!I95</f>
        <v>0</v>
      </c>
      <c r="J74" s="134" t="n">
        <f aca="false">+[2]CxP_DANE18!J95</f>
        <v>0</v>
      </c>
      <c r="K74" s="134" t="n">
        <f aca="false">+[2]CxP_DANE18!K95</f>
        <v>0</v>
      </c>
      <c r="L74" s="134" t="n">
        <f aca="false">+[2]CxP_DANE18!L95</f>
        <v>0</v>
      </c>
      <c r="M74" s="134" t="n">
        <f aca="false">+[2]CxP_DANE18!M95</f>
        <v>0</v>
      </c>
      <c r="N74" s="134" t="n">
        <f aca="false">+[2]CxP_DANE18!N95</f>
        <v>0</v>
      </c>
      <c r="O74" s="134" t="n">
        <f aca="false">+[2]CxP_DANE18!O95</f>
        <v>0</v>
      </c>
      <c r="P74" s="134" t="n">
        <f aca="false">+[2]CxP_DANE18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7</v>
      </c>
      <c r="B75" s="137" t="s">
        <v>77</v>
      </c>
      <c r="C75" s="55" t="s">
        <v>328</v>
      </c>
      <c r="D75" s="134" t="n">
        <f aca="false">+[2]CxP_DANE18!D96</f>
        <v>32299.74875</v>
      </c>
      <c r="E75" s="134" t="n">
        <f aca="false">+[2]CxP_DANE18!E96</f>
        <v>32299.74875</v>
      </c>
      <c r="F75" s="134" t="n">
        <f aca="false">+[2]CxP_DANE18!F96</f>
        <v>0</v>
      </c>
      <c r="G75" s="134" t="n">
        <f aca="false">+[2]CxP_DANE18!G96</f>
        <v>0</v>
      </c>
      <c r="H75" s="134" t="n">
        <f aca="false">+[2]CxP_DANE18!H96</f>
        <v>0</v>
      </c>
      <c r="I75" s="134" t="n">
        <f aca="false">+[2]CxP_DANE18!I96</f>
        <v>0</v>
      </c>
      <c r="J75" s="134" t="n">
        <f aca="false">+[2]CxP_DANE18!J96</f>
        <v>0</v>
      </c>
      <c r="K75" s="134" t="n">
        <f aca="false">+[2]CxP_DANE18!K96</f>
        <v>0</v>
      </c>
      <c r="L75" s="134" t="n">
        <f aca="false">+[2]CxP_DANE18!L96</f>
        <v>0</v>
      </c>
      <c r="M75" s="134" t="n">
        <f aca="false">+[2]CxP_DANE18!M96</f>
        <v>0</v>
      </c>
      <c r="N75" s="134" t="n">
        <f aca="false">+[2]CxP_DANE18!N96</f>
        <v>0</v>
      </c>
      <c r="O75" s="134" t="n">
        <f aca="false">+[2]CxP_DANE18!O96</f>
        <v>0</v>
      </c>
      <c r="P75" s="134" t="n">
        <f aca="false">+[2]CxP_DANE18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9</v>
      </c>
      <c r="B76" s="137" t="s">
        <v>77</v>
      </c>
      <c r="C76" s="55" t="s">
        <v>330</v>
      </c>
      <c r="D76" s="134" t="n">
        <f aca="false">+[2]CxP_DANE18!D97</f>
        <v>34653.405</v>
      </c>
      <c r="E76" s="134" t="n">
        <f aca="false">+[2]CxP_DANE18!E97</f>
        <v>34653.405</v>
      </c>
      <c r="F76" s="134" t="n">
        <f aca="false">+[2]CxP_DANE18!F97</f>
        <v>0</v>
      </c>
      <c r="G76" s="134" t="n">
        <f aca="false">+[2]CxP_DANE18!G97</f>
        <v>0</v>
      </c>
      <c r="H76" s="134" t="n">
        <f aca="false">+[2]CxP_DANE18!H97</f>
        <v>0</v>
      </c>
      <c r="I76" s="134" t="n">
        <f aca="false">+[2]CxP_DANE18!I97</f>
        <v>0</v>
      </c>
      <c r="J76" s="134" t="n">
        <f aca="false">+[2]CxP_DANE18!J97</f>
        <v>0</v>
      </c>
      <c r="K76" s="134" t="n">
        <f aca="false">+[2]CxP_DANE18!K97</f>
        <v>0</v>
      </c>
      <c r="L76" s="134" t="n">
        <f aca="false">+[2]CxP_DANE18!L97</f>
        <v>0</v>
      </c>
      <c r="M76" s="134" t="n">
        <f aca="false">+[2]CxP_DANE18!M97</f>
        <v>0</v>
      </c>
      <c r="N76" s="134" t="n">
        <f aca="false">+[2]CxP_DANE18!N97</f>
        <v>0</v>
      </c>
      <c r="O76" s="134" t="n">
        <f aca="false">+[2]CxP_DANE18!O97</f>
        <v>0</v>
      </c>
      <c r="P76" s="134" t="n">
        <f aca="false">+[2]CxP_DANE18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31</v>
      </c>
      <c r="B77" s="137" t="s">
        <v>77</v>
      </c>
      <c r="C77" s="55" t="s">
        <v>332</v>
      </c>
      <c r="D77" s="134" t="n">
        <f aca="false">+[2]CxP_DANE18!D98</f>
        <v>1250</v>
      </c>
      <c r="E77" s="134" t="n">
        <f aca="false">+[2]CxP_DANE18!E98</f>
        <v>1250</v>
      </c>
      <c r="F77" s="134" t="n">
        <f aca="false">+[2]CxP_DANE18!F98</f>
        <v>0</v>
      </c>
      <c r="G77" s="134" t="n">
        <f aca="false">+[2]CxP_DANE18!G98</f>
        <v>0</v>
      </c>
      <c r="H77" s="134" t="n">
        <f aca="false">+[2]CxP_DANE18!H98</f>
        <v>0</v>
      </c>
      <c r="I77" s="134" t="n">
        <f aca="false">+[2]CxP_DANE18!I98</f>
        <v>0</v>
      </c>
      <c r="J77" s="134" t="n">
        <f aca="false">+[2]CxP_DANE18!J98</f>
        <v>0</v>
      </c>
      <c r="K77" s="134" t="n">
        <f aca="false">+[2]CxP_DANE18!K98</f>
        <v>0</v>
      </c>
      <c r="L77" s="134" t="n">
        <f aca="false">+[2]CxP_DANE18!L98</f>
        <v>0</v>
      </c>
      <c r="M77" s="134" t="n">
        <f aca="false">+[2]CxP_DANE18!M98</f>
        <v>0</v>
      </c>
      <c r="N77" s="134" t="n">
        <f aca="false">+[2]CxP_DANE18!N98</f>
        <v>0</v>
      </c>
      <c r="O77" s="134" t="n">
        <f aca="false">+[2]CxP_DANE18!O98</f>
        <v>0</v>
      </c>
      <c r="P77" s="134" t="n">
        <f aca="false">+[2]CxP_DANE18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3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6</v>
      </c>
    </row>
    <row r="87" customFormat="false" ht="11.25" hidden="false" customHeight="false" outlineLevel="0" collapsed="false">
      <c r="C87" s="143" t="s">
        <v>33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46" activePane="bottomRight" state="frozen"/>
      <selection pane="topLeft" activeCell="A2" activeCellId="0" sqref="A2"/>
      <selection pane="topRight" activeCell="D2" activeCellId="0" sqref="D2"/>
      <selection pane="bottomLeft" activeCell="A46" activeCellId="0" sqref="A46"/>
      <selection pane="bottomRight" activeCell="AC61" activeCellId="0" sqref="AC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15" min="5" style="99" width="12.28"/>
    <col collapsed="false" customWidth="true" hidden="false" outlineLevel="0" max="16" min="16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8" min="22" style="98" width="12.28"/>
    <col collapsed="false" customWidth="true" hidden="false" outlineLevel="0" max="29" min="29" style="98" width="12.28"/>
    <col collapsed="false" customWidth="true" hidden="false" outlineLevel="0" max="30" min="30" style="98" width="27.28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4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5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5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395279.01449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49248.75541</v>
      </c>
      <c r="L7" s="113" t="n">
        <f aca="false">+L8+L12+L36</f>
        <v>0</v>
      </c>
      <c r="M7" s="113" t="n">
        <f aca="false">+M8+M12+M36</f>
        <v>637.6896</v>
      </c>
      <c r="N7" s="113" t="n">
        <f aca="false">+N8+N12+N36</f>
        <v>421.2</v>
      </c>
      <c r="O7" s="113" t="n">
        <f aca="false">+O8+O12+O36</f>
        <v>0</v>
      </c>
      <c r="P7" s="113" t="n">
        <f aca="false">+P8+P12+P36</f>
        <v>5238.85</v>
      </c>
      <c r="Q7" s="113" t="n">
        <f aca="false">+Q8+Q12+Q36</f>
        <v>378937.26757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20365.683</v>
      </c>
      <c r="X7" s="113" t="n">
        <f aca="false">+X8+X12+X36</f>
        <v>35215.11408</v>
      </c>
      <c r="Y7" s="113" t="n">
        <f aca="false">+Y8+Y12+Y36</f>
        <v>14033.64133</v>
      </c>
      <c r="Z7" s="113" t="n">
        <f aca="false">+Z8+Z12+Z36</f>
        <v>637.6896</v>
      </c>
      <c r="AA7" s="113" t="n">
        <f aca="false">+AA8+AA12+AA36</f>
        <v>421.2</v>
      </c>
      <c r="AB7" s="113" t="n">
        <f aca="false">+AB8+AB12+AB36</f>
        <v>0</v>
      </c>
      <c r="AC7" s="113" t="n">
        <f aca="false">+AC8+AC12+AC36</f>
        <v>5238.85</v>
      </c>
      <c r="AD7" s="113" t="n">
        <f aca="false">+AD8+AD12+AD36</f>
        <v>378937.26757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8!D10</f>
        <v>0</v>
      </c>
      <c r="E10" s="123" t="n">
        <f aca="false">+[3]Inf_DANE_Rva18!E10</f>
        <v>0</v>
      </c>
      <c r="F10" s="123" t="n">
        <f aca="false">+[3]Inf_DANE_Rva18!F10</f>
        <v>0</v>
      </c>
      <c r="G10" s="123" t="n">
        <f aca="false">+[3]Inf_DANE_Rva18!G10</f>
        <v>0</v>
      </c>
      <c r="H10" s="123" t="n">
        <f aca="false">+[3]Inf_DANE_Rva18!H10</f>
        <v>0</v>
      </c>
      <c r="I10" s="123" t="n">
        <f aca="false">+[3]Inf_DANE_Rva18!I10</f>
        <v>0</v>
      </c>
      <c r="J10" s="123" t="n">
        <f aca="false">+[3]Inf_DANE_Rva18!J10</f>
        <v>0</v>
      </c>
      <c r="K10" s="123" t="n">
        <f aca="false">+[3]Inf_DANE_Rva18!K10</f>
        <v>0</v>
      </c>
      <c r="L10" s="123" t="n">
        <f aca="false">+[3]Inf_DANE_Rva18!L10</f>
        <v>0</v>
      </c>
      <c r="M10" s="123" t="n">
        <f aca="false">+[3]Inf_DANE_Rva18!M10</f>
        <v>0</v>
      </c>
      <c r="N10" s="123" t="n">
        <f aca="false">+[3]Inf_DANE_Rva18!N10</f>
        <v>0</v>
      </c>
      <c r="O10" s="123" t="n">
        <f aca="false">+[3]Inf_DANE_Rva18!O10</f>
        <v>0</v>
      </c>
      <c r="P10" s="123" t="n">
        <f aca="false">+[3]Inf_DANE_Rva18!P10</f>
        <v>0</v>
      </c>
      <c r="Q10" s="123" t="n">
        <f aca="false">SUM(E10:P10)</f>
        <v>0</v>
      </c>
      <c r="R10" s="123" t="n">
        <f aca="false">+[3]Inf_DANE_Rva18!R10</f>
        <v>0</v>
      </c>
      <c r="S10" s="123" t="n">
        <f aca="false">+[3]Inf_DANE_Rva18!S10</f>
        <v>0</v>
      </c>
      <c r="T10" s="123" t="n">
        <f aca="false">+[3]Inf_DANE_Rva18!T10</f>
        <v>0</v>
      </c>
      <c r="U10" s="123" t="n">
        <f aca="false">+[3]Inf_DANE_Rva18!U10</f>
        <v>0</v>
      </c>
      <c r="V10" s="123" t="n">
        <f aca="false">+[3]Inf_DANE_Rva18!V10</f>
        <v>0</v>
      </c>
      <c r="W10" s="123" t="n">
        <f aca="false">+[3]Inf_DANE_Rva18!W10</f>
        <v>0</v>
      </c>
      <c r="X10" s="123" t="n">
        <f aca="false">+[3]Inf_DANE_Rva18!X10</f>
        <v>0</v>
      </c>
      <c r="Y10" s="123" t="n">
        <f aca="false">+[3]Inf_DANE_Rva18!Y10</f>
        <v>0</v>
      </c>
      <c r="Z10" s="123" t="n">
        <f aca="false">+[3]Inf_DANE_Rva18!Z10</f>
        <v>0</v>
      </c>
      <c r="AA10" s="123" t="n">
        <f aca="false">+[3]Inf_DANE_Rva18!AA10</f>
        <v>0</v>
      </c>
      <c r="AB10" s="123" t="n">
        <f aca="false">+[3]Inf_DANE_Rva18!AB10</f>
        <v>0</v>
      </c>
      <c r="AC10" s="123" t="n">
        <f aca="false">+[3]Inf_DANE_Rva18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8!D11</f>
        <v>0</v>
      </c>
      <c r="E11" s="123" t="n">
        <f aca="false">+[3]Inf_DANE_Rva18!E11</f>
        <v>0</v>
      </c>
      <c r="F11" s="123" t="n">
        <f aca="false">+[3]Inf_DANE_Rva18!F11</f>
        <v>0</v>
      </c>
      <c r="G11" s="123" t="n">
        <f aca="false">+[3]Inf_DANE_Rva18!G11</f>
        <v>0</v>
      </c>
      <c r="H11" s="123" t="n">
        <f aca="false">+[3]Inf_DANE_Rva18!H11</f>
        <v>0</v>
      </c>
      <c r="I11" s="123" t="n">
        <f aca="false">+[3]Inf_DANE_Rva18!I11</f>
        <v>0</v>
      </c>
      <c r="J11" s="123" t="n">
        <f aca="false">+[3]Inf_DANE_Rva18!J11</f>
        <v>0</v>
      </c>
      <c r="K11" s="123" t="n">
        <f aca="false">+[3]Inf_DANE_Rva18!K11</f>
        <v>0</v>
      </c>
      <c r="L11" s="123" t="n">
        <f aca="false">+[3]Inf_DANE_Rva18!L11</f>
        <v>0</v>
      </c>
      <c r="M11" s="123" t="n">
        <f aca="false">+[3]Inf_DANE_Rva18!M11</f>
        <v>0</v>
      </c>
      <c r="N11" s="123" t="n">
        <f aca="false">+[3]Inf_DANE_Rva18!N11</f>
        <v>0</v>
      </c>
      <c r="O11" s="123" t="n">
        <f aca="false">+[3]Inf_DANE_Rva18!O11</f>
        <v>0</v>
      </c>
      <c r="P11" s="123" t="n">
        <f aca="false">+[3]Inf_DANE_Rva18!P11</f>
        <v>0</v>
      </c>
      <c r="Q11" s="123" t="n">
        <f aca="false">SUM(E11:P11)</f>
        <v>0</v>
      </c>
      <c r="R11" s="123" t="n">
        <f aca="false">+[3]Inf_DANE_Rva18!R11</f>
        <v>0</v>
      </c>
      <c r="S11" s="123" t="n">
        <f aca="false">+[3]Inf_DANE_Rva18!S11</f>
        <v>0</v>
      </c>
      <c r="T11" s="123" t="n">
        <f aca="false">+[3]Inf_DANE_Rva18!T11</f>
        <v>0</v>
      </c>
      <c r="U11" s="123" t="n">
        <f aca="false">+[3]Inf_DANE_Rva18!U11</f>
        <v>0</v>
      </c>
      <c r="V11" s="123" t="n">
        <f aca="false">+[3]Inf_DANE_Rva18!V11</f>
        <v>0</v>
      </c>
      <c r="W11" s="123" t="n">
        <f aca="false">+[3]Inf_DANE_Rva18!W11</f>
        <v>0</v>
      </c>
      <c r="X11" s="123" t="n">
        <f aca="false">+[3]Inf_DANE_Rva18!X11</f>
        <v>0</v>
      </c>
      <c r="Y11" s="123" t="n">
        <f aca="false">+[3]Inf_DANE_Rva18!Y11</f>
        <v>0</v>
      </c>
      <c r="Z11" s="123" t="n">
        <f aca="false">+[3]Inf_DANE_Rva18!Z11</f>
        <v>0</v>
      </c>
      <c r="AA11" s="123" t="n">
        <f aca="false">+[3]Inf_DANE_Rva18!AA11</f>
        <v>0</v>
      </c>
      <c r="AB11" s="123" t="n">
        <f aca="false">+[3]Inf_DANE_Rva18!AB11</f>
        <v>0</v>
      </c>
      <c r="AC11" s="123" t="n">
        <f aca="false">+[3]Inf_DANE_Rva18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04517.40245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49248.75541</v>
      </c>
      <c r="L12" s="118" t="n">
        <f aca="false">+L13</f>
        <v>0</v>
      </c>
      <c r="M12" s="118" t="n">
        <f aca="false">+M13</f>
        <v>637.6896</v>
      </c>
      <c r="N12" s="118" t="n">
        <f aca="false">+N13</f>
        <v>421.2</v>
      </c>
      <c r="O12" s="118" t="n">
        <f aca="false">+O13</f>
        <v>0</v>
      </c>
      <c r="P12" s="118" t="n">
        <f aca="false">+P13</f>
        <v>0</v>
      </c>
      <c r="Q12" s="118" t="n">
        <f aca="false">+Q13</f>
        <v>288175.65557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20365.683</v>
      </c>
      <c r="X12" s="118" t="n">
        <f aca="false">+X13</f>
        <v>35215.11408</v>
      </c>
      <c r="Y12" s="118" t="n">
        <f aca="false">+Y13</f>
        <v>14033.64133</v>
      </c>
      <c r="Z12" s="118" t="n">
        <f aca="false">+Z13</f>
        <v>637.6896</v>
      </c>
      <c r="AA12" s="118" t="n">
        <f aca="false">+AA13</f>
        <v>421.2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88175.65557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41</v>
      </c>
      <c r="D13" s="128" t="n">
        <f aca="false">SUM(D14,D17,D22,D25,D27,D29,D32,D34)</f>
        <v>304517.40245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49248.75541</v>
      </c>
      <c r="L13" s="128" t="n">
        <f aca="false">SUM(L14,L17,L22,L25,L27,L29,L32,L34)</f>
        <v>0</v>
      </c>
      <c r="M13" s="128" t="n">
        <f aca="false">SUM(M14,M17,M22,M25,M27,M29,M32,M34)</f>
        <v>637.6896</v>
      </c>
      <c r="N13" s="128" t="n">
        <f aca="false">SUM(N14,N17,N22,N25,N27,N29,N32,N34)</f>
        <v>421.2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88175.65557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20365.683</v>
      </c>
      <c r="X13" s="128" t="n">
        <f aca="false">SUM(X14,X17,X22,X25,X27,X29,X32,X34)</f>
        <v>35215.11408</v>
      </c>
      <c r="Y13" s="128" t="n">
        <f aca="false">SUM(Y14,Y17,Y22,Y25,Y27,Y29,Y32,Y34)</f>
        <v>14033.64133</v>
      </c>
      <c r="Z13" s="128" t="n">
        <f aca="false">SUM(Z14,Z17,Z22,Z25,Z27,Z29,Z32,Z34)</f>
        <v>637.6896</v>
      </c>
      <c r="AA13" s="128" t="n">
        <f aca="false">SUM(AA14,AA17,AA22,AA25,AA27,AA29,AA32,AA34)</f>
        <v>421.2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88175.65557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6</v>
      </c>
      <c r="D14" s="124" t="n">
        <f aca="false">SUM(D15:D16)</f>
        <v>47290.52853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30946.38175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41695.21538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170.577</v>
      </c>
      <c r="X14" s="124" t="n">
        <f aca="false">SUM(X15:X16)</f>
        <v>29054.97101</v>
      </c>
      <c r="Y14" s="124" t="n">
        <f aca="false">SUM(Y15:Y16)</f>
        <v>1891.41074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41695.21538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2</v>
      </c>
      <c r="D15" s="123" t="n">
        <f aca="false">+[3]Inf_DANE_Rva18!D15</f>
        <v>220.84815</v>
      </c>
      <c r="E15" s="123" t="n">
        <f aca="false">+[3]Inf_DANE_Rva18!E15</f>
        <v>0</v>
      </c>
      <c r="F15" s="123" t="n">
        <f aca="false">+[3]Inf_DANE_Rva18!F15</f>
        <v>3063.218</v>
      </c>
      <c r="G15" s="123" t="n">
        <f aca="false">+[3]Inf_DANE_Rva18!G15</f>
        <v>91.486</v>
      </c>
      <c r="H15" s="123" t="n">
        <f aca="false">+[3]Inf_DANE_Rva18!H15</f>
        <v>0</v>
      </c>
      <c r="I15" s="123" t="n">
        <f aca="false">+[3]Inf_DANE_Rva18!I15</f>
        <v>170.577</v>
      </c>
      <c r="J15" s="123" t="n">
        <f aca="false">+[3]Inf_DANE_Rva18!J15</f>
        <v>0</v>
      </c>
      <c r="K15" s="123" t="n">
        <f aca="false">+[3]Inf_DANE_Rva18!K15</f>
        <v>302.604</v>
      </c>
      <c r="L15" s="123" t="n">
        <f aca="false">+[3]Inf_DANE_Rva18!L15</f>
        <v>0</v>
      </c>
      <c r="M15" s="123" t="n">
        <f aca="false">+[3]Inf_DANE_Rva18!M15</f>
        <v>0</v>
      </c>
      <c r="N15" s="123" t="n">
        <f aca="false">+[3]Inf_DANE_Rva18!N15</f>
        <v>0</v>
      </c>
      <c r="O15" s="123" t="n">
        <f aca="false">+[3]Inf_DANE_Rva18!O15</f>
        <v>0</v>
      </c>
      <c r="P15" s="123" t="n">
        <f aca="false">+[3]Inf_DANE_Rva18!P15</f>
        <v>0</v>
      </c>
      <c r="Q15" s="123" t="n">
        <f aca="false">SUM(E15:P15)</f>
        <v>3627.885</v>
      </c>
      <c r="R15" s="123" t="n">
        <f aca="false">+[3]Inf_DANE_Rva18!R15</f>
        <v>0</v>
      </c>
      <c r="S15" s="123" t="n">
        <f aca="false">+[3]Inf_DANE_Rva18!S15</f>
        <v>3063.218</v>
      </c>
      <c r="T15" s="123" t="n">
        <f aca="false">+[3]Inf_DANE_Rva18!T15</f>
        <v>91.486</v>
      </c>
      <c r="U15" s="123" t="n">
        <f aca="false">+[3]Inf_DANE_Rva18!U15</f>
        <v>0</v>
      </c>
      <c r="V15" s="123" t="n">
        <f aca="false">+[3]Inf_DANE_Rva18!V15</f>
        <v>0</v>
      </c>
      <c r="W15" s="123" t="n">
        <f aca="false">+[3]Inf_DANE_Rva18!W15</f>
        <v>170.577</v>
      </c>
      <c r="X15" s="123" t="n">
        <f aca="false">+[3]Inf_DANE_Rva18!X15</f>
        <v>302.604</v>
      </c>
      <c r="Y15" s="123" t="n">
        <f aca="false">+[3]Inf_DANE_Rva18!Y15</f>
        <v>0</v>
      </c>
      <c r="Z15" s="123" t="n">
        <f aca="false">+[3]Inf_DANE_Rva18!Z15</f>
        <v>0</v>
      </c>
      <c r="AA15" s="123" t="n">
        <f aca="false">+[3]Inf_DANE_Rva18!AA15</f>
        <v>0</v>
      </c>
      <c r="AB15" s="123" t="n">
        <f aca="false">+[3]Inf_DANE_Rva18!AB15</f>
        <v>0</v>
      </c>
      <c r="AC15" s="123" t="n">
        <f aca="false">+[3]Inf_DANE_Rva18!AC15</f>
        <v>0</v>
      </c>
      <c r="AD15" s="123" t="n">
        <f aca="false">SUM(R15:AC15)</f>
        <v>3627.885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8!D16</f>
        <v>47069.68038</v>
      </c>
      <c r="E16" s="123" t="n">
        <f aca="false">+[3]Inf_DANE_Rva18!E16</f>
        <v>7423.55263</v>
      </c>
      <c r="F16" s="123" t="n">
        <f aca="false">+[3]Inf_DANE_Rva18!F16</f>
        <v>0</v>
      </c>
      <c r="G16" s="123" t="n">
        <f aca="false">+[3]Inf_DANE_Rva18!G16</f>
        <v>0</v>
      </c>
      <c r="H16" s="123" t="n">
        <f aca="false">+[3]Inf_DANE_Rva18!H16</f>
        <v>0</v>
      </c>
      <c r="I16" s="123" t="n">
        <f aca="false">+[3]Inf_DANE_Rva18!I16</f>
        <v>0</v>
      </c>
      <c r="J16" s="123" t="n">
        <f aca="false">+[3]Inf_DANE_Rva18!J16</f>
        <v>0</v>
      </c>
      <c r="K16" s="123" t="n">
        <f aca="false">+[3]Inf_DANE_Rva18!K16</f>
        <v>30643.77775</v>
      </c>
      <c r="L16" s="123" t="n">
        <f aca="false">+[3]Inf_DANE_Rva18!L16</f>
        <v>0</v>
      </c>
      <c r="M16" s="123" t="n">
        <f aca="false">+[3]Inf_DANE_Rva18!M16</f>
        <v>0</v>
      </c>
      <c r="N16" s="123" t="n">
        <f aca="false">+[3]Inf_DANE_Rva18!N16</f>
        <v>0</v>
      </c>
      <c r="O16" s="123" t="n">
        <f aca="false">+[3]Inf_DANE_Rva18!O16</f>
        <v>0</v>
      </c>
      <c r="P16" s="123" t="n">
        <f aca="false">+[3]Inf_DANE_Rva18!P16</f>
        <v>0</v>
      </c>
      <c r="Q16" s="123" t="n">
        <f aca="false">SUM(E16:P16)</f>
        <v>38067.33038</v>
      </c>
      <c r="R16" s="123" t="n">
        <f aca="false">+[3]Inf_DANE_Rva18!R16</f>
        <v>0</v>
      </c>
      <c r="S16" s="123" t="n">
        <f aca="false">+[3]Inf_DANE_Rva18!S16</f>
        <v>7423.55263</v>
      </c>
      <c r="T16" s="123" t="n">
        <f aca="false">+[3]Inf_DANE_Rva18!T16</f>
        <v>0</v>
      </c>
      <c r="U16" s="123" t="n">
        <f aca="false">+[3]Inf_DANE_Rva18!U16</f>
        <v>0</v>
      </c>
      <c r="V16" s="123" t="n">
        <f aca="false">+[3]Inf_DANE_Rva18!V16</f>
        <v>0</v>
      </c>
      <c r="W16" s="123" t="n">
        <f aca="false">+[3]Inf_DANE_Rva18!W16</f>
        <v>0</v>
      </c>
      <c r="X16" s="123" t="n">
        <f aca="false">+[3]Inf_DANE_Rva18!X16</f>
        <v>28752.36701</v>
      </c>
      <c r="Y16" s="123" t="n">
        <f aca="false">+[3]Inf_DANE_Rva18!Y16</f>
        <v>1891.41074</v>
      </c>
      <c r="Z16" s="123" t="n">
        <f aca="false">+[3]Inf_DANE_Rva18!Z16</f>
        <v>0</v>
      </c>
      <c r="AA16" s="123" t="n">
        <f aca="false">+[3]Inf_DANE_Rva18!AA16</f>
        <v>0</v>
      </c>
      <c r="AB16" s="123" t="n">
        <f aca="false">+[3]Inf_DANE_Rva18!AB16</f>
        <v>0</v>
      </c>
      <c r="AC16" s="123" t="n">
        <f aca="false">+[3]Inf_DANE_Rva18!AC16</f>
        <v>0</v>
      </c>
      <c r="AD16" s="123" t="n">
        <f aca="false">SUM(R16:AC16)</f>
        <v>38067.33038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3698.7514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6069.14307</v>
      </c>
      <c r="L17" s="124" t="n">
        <f aca="false">SUM(L18:L21)</f>
        <v>0</v>
      </c>
      <c r="M17" s="124" t="n">
        <f aca="false">SUM(M18:M21)</f>
        <v>637.6896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32952.31767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6069.14307</v>
      </c>
      <c r="Y17" s="124" t="n">
        <f aca="false">SUM(Y18:Y21)</f>
        <v>0</v>
      </c>
      <c r="Z17" s="124" t="n">
        <f aca="false">SUM(Z18:Z21)</f>
        <v>637.6896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32952.31767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7</v>
      </c>
      <c r="D18" s="123" t="n">
        <f aca="false">+[3]Inf_DANE_Rva18!D18</f>
        <v>5603.36185</v>
      </c>
      <c r="E18" s="123" t="n">
        <f aca="false">+[3]Inf_DANE_Rva18!E18</f>
        <v>2196.325</v>
      </c>
      <c r="F18" s="123" t="n">
        <f aca="false">+[3]Inf_DANE_Rva18!F18</f>
        <v>0</v>
      </c>
      <c r="G18" s="123" t="n">
        <f aca="false">+[3]Inf_DANE_Rva18!G18</f>
        <v>0</v>
      </c>
      <c r="H18" s="123" t="n">
        <f aca="false">+[3]Inf_DANE_Rva18!H18</f>
        <v>0</v>
      </c>
      <c r="I18" s="123" t="n">
        <f aca="false">+[3]Inf_DANE_Rva18!I18</f>
        <v>0</v>
      </c>
      <c r="J18" s="123" t="n">
        <f aca="false">+[3]Inf_DANE_Rva18!J18</f>
        <v>0</v>
      </c>
      <c r="K18" s="123" t="n">
        <f aca="false">+[3]Inf_DANE_Rva18!K18</f>
        <v>0</v>
      </c>
      <c r="L18" s="123" t="n">
        <f aca="false">+[3]Inf_DANE_Rva18!L18</f>
        <v>0</v>
      </c>
      <c r="M18" s="123" t="n">
        <f aca="false">+[3]Inf_DANE_Rva18!M18</f>
        <v>0</v>
      </c>
      <c r="N18" s="123" t="n">
        <f aca="false">+[3]Inf_DANE_Rva18!N18</f>
        <v>0</v>
      </c>
      <c r="O18" s="123" t="n">
        <f aca="false">+[3]Inf_DANE_Rva18!O18</f>
        <v>0</v>
      </c>
      <c r="P18" s="123" t="n">
        <f aca="false">+[3]Inf_DANE_Rva18!P18</f>
        <v>0</v>
      </c>
      <c r="Q18" s="123" t="n">
        <f aca="false">SUM(E18:P18)</f>
        <v>2196.325</v>
      </c>
      <c r="R18" s="123" t="n">
        <f aca="false">+[3]Inf_DANE_Rva18!R18</f>
        <v>2196.325</v>
      </c>
      <c r="S18" s="123" t="n">
        <f aca="false">+[3]Inf_DANE_Rva18!S18</f>
        <v>0</v>
      </c>
      <c r="T18" s="123" t="n">
        <f aca="false">+[3]Inf_DANE_Rva18!T18</f>
        <v>0</v>
      </c>
      <c r="U18" s="123" t="n">
        <f aca="false">+[3]Inf_DANE_Rva18!U18</f>
        <v>0</v>
      </c>
      <c r="V18" s="123" t="n">
        <f aca="false">+[3]Inf_DANE_Rva18!V18</f>
        <v>0</v>
      </c>
      <c r="W18" s="123" t="n">
        <f aca="false">+[3]Inf_DANE_Rva18!W18</f>
        <v>0</v>
      </c>
      <c r="X18" s="123" t="n">
        <f aca="false">+[3]Inf_DANE_Rva18!X18</f>
        <v>0</v>
      </c>
      <c r="Y18" s="123" t="n">
        <f aca="false">+[3]Inf_DANE_Rva18!Y18</f>
        <v>0</v>
      </c>
      <c r="Z18" s="123" t="n">
        <f aca="false">+[3]Inf_DANE_Rva18!Z18</f>
        <v>0</v>
      </c>
      <c r="AA18" s="123" t="n">
        <f aca="false">+[3]Inf_DANE_Rva18!AA18</f>
        <v>0</v>
      </c>
      <c r="AB18" s="123" t="n">
        <f aca="false">+[3]Inf_DANE_Rva18!AB18</f>
        <v>0</v>
      </c>
      <c r="AC18" s="123" t="n">
        <f aca="false">+[3]Inf_DANE_Rva18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8!D20</f>
        <v>34719.4562</v>
      </c>
      <c r="E19" s="123" t="n">
        <f aca="false">+[3]Inf_DANE_Rva18!E20</f>
        <v>639.424</v>
      </c>
      <c r="F19" s="123" t="n">
        <f aca="false">+[3]Inf_DANE_Rva18!F20</f>
        <v>21244.218</v>
      </c>
      <c r="G19" s="123" t="n">
        <f aca="false">+[3]Inf_DANE_Rva18!G20</f>
        <v>0</v>
      </c>
      <c r="H19" s="123" t="n">
        <f aca="false">+[3]Inf_DANE_Rva18!H20</f>
        <v>0</v>
      </c>
      <c r="I19" s="123" t="n">
        <f aca="false">+[3]Inf_DANE_Rva18!I20</f>
        <v>0</v>
      </c>
      <c r="J19" s="123" t="n">
        <f aca="false">+[3]Inf_DANE_Rva18!J20</f>
        <v>0</v>
      </c>
      <c r="K19" s="123" t="n">
        <f aca="false">+[3]Inf_DANE_Rva18!K20</f>
        <v>6062.58472</v>
      </c>
      <c r="L19" s="123" t="n">
        <f aca="false">+[3]Inf_DANE_Rva18!L20</f>
        <v>0</v>
      </c>
      <c r="M19" s="123" t="n">
        <f aca="false">+[3]Inf_DANE_Rva18!M20</f>
        <v>637.6896</v>
      </c>
      <c r="N19" s="123" t="n">
        <f aca="false">+[3]Inf_DANE_Rva18!N20</f>
        <v>0</v>
      </c>
      <c r="O19" s="123" t="n">
        <f aca="false">+[3]Inf_DANE_Rva18!O20</f>
        <v>0</v>
      </c>
      <c r="P19" s="123" t="n">
        <f aca="false">+[3]Inf_DANE_Rva18!P20</f>
        <v>0</v>
      </c>
      <c r="Q19" s="123" t="n">
        <f aca="false">SUM(E19:P19)</f>
        <v>28583.91632</v>
      </c>
      <c r="R19" s="123" t="n">
        <f aca="false">+[3]Inf_DANE_Rva18!R20</f>
        <v>639.424</v>
      </c>
      <c r="S19" s="123" t="n">
        <f aca="false">+[3]Inf_DANE_Rva18!S20</f>
        <v>21244.218</v>
      </c>
      <c r="T19" s="123" t="n">
        <f aca="false">+[3]Inf_DANE_Rva18!T20</f>
        <v>0</v>
      </c>
      <c r="U19" s="123" t="n">
        <f aca="false">+[3]Inf_DANE_Rva18!U20</f>
        <v>0</v>
      </c>
      <c r="V19" s="123" t="n">
        <f aca="false">+[3]Inf_DANE_Rva18!V20</f>
        <v>0</v>
      </c>
      <c r="W19" s="123" t="n">
        <f aca="false">+[3]Inf_DANE_Rva18!W20</f>
        <v>0</v>
      </c>
      <c r="X19" s="123" t="n">
        <f aca="false">+[3]Inf_DANE_Rva18!X20</f>
        <v>6062.58472</v>
      </c>
      <c r="Y19" s="123" t="n">
        <f aca="false">+[3]Inf_DANE_Rva18!Y20</f>
        <v>0</v>
      </c>
      <c r="Z19" s="123" t="n">
        <f aca="false">+[3]Inf_DANE_Rva18!Z20</f>
        <v>637.6896</v>
      </c>
      <c r="AA19" s="123" t="n">
        <f aca="false">+[3]Inf_DANE_Rva18!AA20</f>
        <v>0</v>
      </c>
      <c r="AB19" s="123" t="n">
        <f aca="false">+[3]Inf_DANE_Rva18!AB20</f>
        <v>0</v>
      </c>
      <c r="AC19" s="123" t="n">
        <f aca="false">+[3]Inf_DANE_Rva18!AC20</f>
        <v>0</v>
      </c>
      <c r="AD19" s="123" t="n">
        <f aca="false">SUM(R19:AC19)</f>
        <v>28583.9163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8!D21</f>
        <v>6.55835</v>
      </c>
      <c r="E20" s="123" t="n">
        <f aca="false">+[3]Inf_DANE_Rva18!E21</f>
        <v>0</v>
      </c>
      <c r="F20" s="123" t="n">
        <f aca="false">+[3]Inf_DANE_Rva18!F21</f>
        <v>0</v>
      </c>
      <c r="G20" s="123" t="n">
        <f aca="false">+[3]Inf_DANE_Rva18!G21</f>
        <v>0</v>
      </c>
      <c r="H20" s="123" t="n">
        <f aca="false">+[3]Inf_DANE_Rva18!H21</f>
        <v>0</v>
      </c>
      <c r="I20" s="123" t="n">
        <f aca="false">+[3]Inf_DANE_Rva18!I21</f>
        <v>0</v>
      </c>
      <c r="J20" s="123" t="n">
        <f aca="false">+[3]Inf_DANE_Rva18!J21</f>
        <v>0</v>
      </c>
      <c r="K20" s="123" t="n">
        <f aca="false">+[3]Inf_DANE_Rva18!K21</f>
        <v>6.55835</v>
      </c>
      <c r="L20" s="123" t="n">
        <f aca="false">+[3]Inf_DANE_Rva18!L21</f>
        <v>0</v>
      </c>
      <c r="M20" s="123" t="n">
        <f aca="false">+[3]Inf_DANE_Rva18!M21</f>
        <v>0</v>
      </c>
      <c r="N20" s="123" t="n">
        <f aca="false">+[3]Inf_DANE_Rva18!N21</f>
        <v>0</v>
      </c>
      <c r="O20" s="123" t="n">
        <f aca="false">+[3]Inf_DANE_Rva18!O21</f>
        <v>0</v>
      </c>
      <c r="P20" s="123" t="n">
        <f aca="false">+[3]Inf_DANE_Rva18!P21</f>
        <v>0</v>
      </c>
      <c r="Q20" s="123" t="n">
        <f aca="false">SUM(E20:P20)</f>
        <v>6.55835</v>
      </c>
      <c r="R20" s="123" t="n">
        <f aca="false">+[3]Inf_DANE_Rva18!R21</f>
        <v>0</v>
      </c>
      <c r="S20" s="123" t="n">
        <f aca="false">+[3]Inf_DANE_Rva18!S21</f>
        <v>0</v>
      </c>
      <c r="T20" s="123" t="n">
        <f aca="false">+[3]Inf_DANE_Rva18!T21</f>
        <v>0</v>
      </c>
      <c r="U20" s="123" t="n">
        <f aca="false">+[3]Inf_DANE_Rva18!U21</f>
        <v>0</v>
      </c>
      <c r="V20" s="123" t="n">
        <f aca="false">+[3]Inf_DANE_Rva18!V21</f>
        <v>0</v>
      </c>
      <c r="W20" s="123" t="n">
        <f aca="false">+[3]Inf_DANE_Rva18!W21</f>
        <v>0</v>
      </c>
      <c r="X20" s="123" t="n">
        <f aca="false">+[3]Inf_DANE_Rva18!X21</f>
        <v>6.55835</v>
      </c>
      <c r="Y20" s="123" t="n">
        <f aca="false">+[3]Inf_DANE_Rva18!Y21</f>
        <v>0</v>
      </c>
      <c r="Z20" s="123" t="n">
        <f aca="false">+[3]Inf_DANE_Rva18!Z21</f>
        <v>0</v>
      </c>
      <c r="AA20" s="123" t="n">
        <f aca="false">+[3]Inf_DANE_Rva18!AA21</f>
        <v>0</v>
      </c>
      <c r="AB20" s="123" t="n">
        <f aca="false">+[3]Inf_DANE_Rva18!AB21</f>
        <v>0</v>
      </c>
      <c r="AC20" s="123" t="n">
        <f aca="false">+[3]Inf_DANE_Rva18!AC21</f>
        <v>0</v>
      </c>
      <c r="AD20" s="123" t="n">
        <f aca="false">SUM(R20:AC20)</f>
        <v>6.55835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8!D22</f>
        <v>103369.375</v>
      </c>
      <c r="E21" s="123" t="n">
        <f aca="false">+[3]Inf_DANE_Rva18!E22</f>
        <v>102165.518</v>
      </c>
      <c r="F21" s="123" t="n">
        <f aca="false">+[3]Inf_DANE_Rva18!F22</f>
        <v>0</v>
      </c>
      <c r="G21" s="123" t="n">
        <f aca="false">+[3]Inf_DANE_Rva18!G22</f>
        <v>0</v>
      </c>
      <c r="H21" s="123" t="n">
        <f aca="false">+[3]Inf_DANE_Rva18!H22</f>
        <v>0</v>
      </c>
      <c r="I21" s="123" t="n">
        <f aca="false">+[3]Inf_DANE_Rva18!I22</f>
        <v>0</v>
      </c>
      <c r="J21" s="123" t="n">
        <f aca="false">+[3]Inf_DANE_Rva18!J22</f>
        <v>0</v>
      </c>
      <c r="K21" s="123" t="n">
        <f aca="false">+[3]Inf_DANE_Rva18!K22</f>
        <v>0</v>
      </c>
      <c r="L21" s="123" t="n">
        <f aca="false">+[3]Inf_DANE_Rva18!L22</f>
        <v>0</v>
      </c>
      <c r="M21" s="123" t="n">
        <f aca="false">+[3]Inf_DANE_Rva18!M22</f>
        <v>0</v>
      </c>
      <c r="N21" s="123" t="n">
        <f aca="false">+[3]Inf_DANE_Rva18!N22</f>
        <v>0</v>
      </c>
      <c r="O21" s="123" t="n">
        <f aca="false">+[3]Inf_DANE_Rva18!O22</f>
        <v>0</v>
      </c>
      <c r="P21" s="123" t="n">
        <f aca="false">+[3]Inf_DANE_Rva18!P22</f>
        <v>0</v>
      </c>
      <c r="Q21" s="123" t="n">
        <f aca="false">SUM(E21:P21)</f>
        <v>102165.518</v>
      </c>
      <c r="R21" s="123" t="n">
        <f aca="false">+[3]Inf_DANE_Rva18!R22</f>
        <v>102165.518</v>
      </c>
      <c r="S21" s="123" t="n">
        <f aca="false">+[3]Inf_DANE_Rva18!S22</f>
        <v>0</v>
      </c>
      <c r="T21" s="123" t="n">
        <f aca="false">+[3]Inf_DANE_Rva18!T22</f>
        <v>0</v>
      </c>
      <c r="U21" s="123" t="n">
        <f aca="false">+[3]Inf_DANE_Rva18!U22</f>
        <v>0</v>
      </c>
      <c r="V21" s="123" t="n">
        <f aca="false">+[3]Inf_DANE_Rva18!V22</f>
        <v>0</v>
      </c>
      <c r="W21" s="123" t="n">
        <f aca="false">+[3]Inf_DANE_Rva18!W22</f>
        <v>0</v>
      </c>
      <c r="X21" s="123" t="n">
        <f aca="false">+[3]Inf_DANE_Rva18!X22</f>
        <v>0</v>
      </c>
      <c r="Y21" s="123" t="n">
        <f aca="false">+[3]Inf_DANE_Rva18!Y22</f>
        <v>0</v>
      </c>
      <c r="Z21" s="123" t="n">
        <f aca="false">+[3]Inf_DANE_Rva18!Z22</f>
        <v>0</v>
      </c>
      <c r="AA21" s="123" t="n">
        <f aca="false">+[3]Inf_DANE_Rva18!AA22</f>
        <v>0</v>
      </c>
      <c r="AB21" s="123" t="n">
        <f aca="false">+[3]Inf_DANE_Rva18!AB22</f>
        <v>0</v>
      </c>
      <c r="AC21" s="123" t="n">
        <f aca="false">+[3]Inf_DANE_Rva18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8!D24</f>
        <v>10000</v>
      </c>
      <c r="E23" s="123" t="n">
        <f aca="false">+[3]Inf_DANE_Rva18!E24</f>
        <v>10000</v>
      </c>
      <c r="F23" s="123" t="n">
        <f aca="false">+[3]Inf_DANE_Rva18!F24</f>
        <v>0</v>
      </c>
      <c r="G23" s="123" t="n">
        <f aca="false">+[3]Inf_DANE_Rva18!G24</f>
        <v>0</v>
      </c>
      <c r="H23" s="123" t="n">
        <f aca="false">+[3]Inf_DANE_Rva18!H24</f>
        <v>0</v>
      </c>
      <c r="I23" s="123" t="n">
        <f aca="false">+[3]Inf_DANE_Rva18!I24</f>
        <v>0</v>
      </c>
      <c r="J23" s="123" t="n">
        <f aca="false">+[3]Inf_DANE_Rva18!J24</f>
        <v>0</v>
      </c>
      <c r="K23" s="123" t="n">
        <f aca="false">+[3]Inf_DANE_Rva18!K24</f>
        <v>0</v>
      </c>
      <c r="L23" s="123" t="n">
        <f aca="false">+[3]Inf_DANE_Rva18!L24</f>
        <v>0</v>
      </c>
      <c r="M23" s="123" t="n">
        <f aca="false">+[3]Inf_DANE_Rva18!M24</f>
        <v>0</v>
      </c>
      <c r="N23" s="123" t="n">
        <f aca="false">+[3]Inf_DANE_Rva18!N24</f>
        <v>0</v>
      </c>
      <c r="O23" s="123" t="n">
        <f aca="false">+[3]Inf_DANE_Rva18!O24</f>
        <v>0</v>
      </c>
      <c r="P23" s="123" t="n">
        <f aca="false">+[3]Inf_DANE_Rva18!P24</f>
        <v>0</v>
      </c>
      <c r="Q23" s="123" t="n">
        <f aca="false">SUM(E23:P23)</f>
        <v>10000</v>
      </c>
      <c r="R23" s="123" t="n">
        <f aca="false">+[3]Inf_DANE_Rva18!R24</f>
        <v>0</v>
      </c>
      <c r="S23" s="123" t="n">
        <f aca="false">+[3]Inf_DANE_Rva18!S24</f>
        <v>10000</v>
      </c>
      <c r="T23" s="123" t="n">
        <f aca="false">+[3]Inf_DANE_Rva18!T24</f>
        <v>0</v>
      </c>
      <c r="U23" s="123" t="n">
        <f aca="false">+[3]Inf_DANE_Rva18!U24</f>
        <v>0</v>
      </c>
      <c r="V23" s="123" t="n">
        <f aca="false">+[3]Inf_DANE_Rva18!V24</f>
        <v>0</v>
      </c>
      <c r="W23" s="123" t="n">
        <f aca="false">+[3]Inf_DANE_Rva18!W24</f>
        <v>0</v>
      </c>
      <c r="X23" s="123" t="n">
        <f aca="false">+[3]Inf_DANE_Rva18!X24</f>
        <v>0</v>
      </c>
      <c r="Y23" s="123" t="n">
        <f aca="false">+[3]Inf_DANE_Rva18!Y24</f>
        <v>0</v>
      </c>
      <c r="Z23" s="123" t="n">
        <f aca="false">+[3]Inf_DANE_Rva18!Z24</f>
        <v>0</v>
      </c>
      <c r="AA23" s="123" t="n">
        <f aca="false">+[3]Inf_DANE_Rva18!AA24</f>
        <v>0</v>
      </c>
      <c r="AB23" s="123" t="n">
        <f aca="false">+[3]Inf_DANE_Rva18!AB24</f>
        <v>0</v>
      </c>
      <c r="AC23" s="123" t="n">
        <f aca="false">+[3]Inf_DANE_Rva18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8!D25</f>
        <v>17000</v>
      </c>
      <c r="E24" s="123" t="n">
        <f aca="false">+[3]Inf_DANE_Rva18!E25</f>
        <v>17000</v>
      </c>
      <c r="F24" s="123" t="n">
        <f aca="false">+[3]Inf_DANE_Rva18!F25</f>
        <v>0</v>
      </c>
      <c r="G24" s="123" t="n">
        <f aca="false">+[3]Inf_DANE_Rva18!G25</f>
        <v>0</v>
      </c>
      <c r="H24" s="123" t="n">
        <f aca="false">+[3]Inf_DANE_Rva18!H25</f>
        <v>0</v>
      </c>
      <c r="I24" s="123" t="n">
        <f aca="false">+[3]Inf_DANE_Rva18!I25</f>
        <v>0</v>
      </c>
      <c r="J24" s="123" t="n">
        <f aca="false">+[3]Inf_DANE_Rva18!J25</f>
        <v>0</v>
      </c>
      <c r="K24" s="123" t="n">
        <f aca="false">+[3]Inf_DANE_Rva18!K25</f>
        <v>0</v>
      </c>
      <c r="L24" s="123" t="n">
        <f aca="false">+[3]Inf_DANE_Rva18!L25</f>
        <v>0</v>
      </c>
      <c r="M24" s="123" t="n">
        <f aca="false">+[3]Inf_DANE_Rva18!M25</f>
        <v>0</v>
      </c>
      <c r="N24" s="123" t="n">
        <f aca="false">+[3]Inf_DANE_Rva18!N25</f>
        <v>0</v>
      </c>
      <c r="O24" s="123" t="n">
        <f aca="false">+[3]Inf_DANE_Rva18!O25</f>
        <v>0</v>
      </c>
      <c r="P24" s="123" t="n">
        <f aca="false">+[3]Inf_DANE_Rva18!P25</f>
        <v>0</v>
      </c>
      <c r="Q24" s="123" t="n">
        <f aca="false">SUM(E24:P24)</f>
        <v>17000</v>
      </c>
      <c r="R24" s="123" t="n">
        <f aca="false">+[3]Inf_DANE_Rva18!R25</f>
        <v>0</v>
      </c>
      <c r="S24" s="123" t="n">
        <f aca="false">+[3]Inf_DANE_Rva18!S25</f>
        <v>17000</v>
      </c>
      <c r="T24" s="123" t="n">
        <f aca="false">+[3]Inf_DANE_Rva18!T25</f>
        <v>0</v>
      </c>
      <c r="U24" s="123" t="n">
        <f aca="false">+[3]Inf_DANE_Rva18!U25</f>
        <v>0</v>
      </c>
      <c r="V24" s="123" t="n">
        <f aca="false">+[3]Inf_DANE_Rva18!V25</f>
        <v>0</v>
      </c>
      <c r="W24" s="123" t="n">
        <f aca="false">+[3]Inf_DANE_Rva18!W25</f>
        <v>0</v>
      </c>
      <c r="X24" s="123" t="n">
        <f aca="false">+[3]Inf_DANE_Rva18!X25</f>
        <v>0</v>
      </c>
      <c r="Y24" s="123" t="n">
        <f aca="false">+[3]Inf_DANE_Rva18!Y25</f>
        <v>0</v>
      </c>
      <c r="Z24" s="123" t="n">
        <f aca="false">+[3]Inf_DANE_Rva18!Z25</f>
        <v>0</v>
      </c>
      <c r="AA24" s="123" t="n">
        <f aca="false">+[3]Inf_DANE_Rva18!AA25</f>
        <v>0</v>
      </c>
      <c r="AB24" s="123" t="n">
        <f aca="false">+[3]Inf_DANE_Rva18!AB25</f>
        <v>0</v>
      </c>
      <c r="AC24" s="123" t="n">
        <f aca="false">+[3]Inf_DANE_Rva18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8!D27</f>
        <v>1728</v>
      </c>
      <c r="E26" s="123" t="n">
        <f aca="false">+[3]Inf_DANE_Rva18!E27</f>
        <v>1728</v>
      </c>
      <c r="F26" s="123" t="n">
        <f aca="false">+[3]Inf_DANE_Rva18!F27</f>
        <v>0</v>
      </c>
      <c r="G26" s="123" t="n">
        <f aca="false">+[3]Inf_DANE_Rva18!G27</f>
        <v>0</v>
      </c>
      <c r="H26" s="123" t="n">
        <f aca="false">+[3]Inf_DANE_Rva18!H27</f>
        <v>0</v>
      </c>
      <c r="I26" s="123" t="n">
        <f aca="false">+[3]Inf_DANE_Rva18!I27</f>
        <v>0</v>
      </c>
      <c r="J26" s="123" t="n">
        <f aca="false">+[3]Inf_DANE_Rva18!J27</f>
        <v>0</v>
      </c>
      <c r="K26" s="123" t="n">
        <f aca="false">+[3]Inf_DANE_Rva18!K27</f>
        <v>0</v>
      </c>
      <c r="L26" s="123" t="n">
        <f aca="false">+[3]Inf_DANE_Rva18!L27</f>
        <v>0</v>
      </c>
      <c r="M26" s="123" t="n">
        <f aca="false">+[3]Inf_DANE_Rva18!M27</f>
        <v>0</v>
      </c>
      <c r="N26" s="123" t="n">
        <f aca="false">+[3]Inf_DANE_Rva18!N27</f>
        <v>0</v>
      </c>
      <c r="O26" s="123" t="n">
        <f aca="false">+[3]Inf_DANE_Rva18!O27</f>
        <v>0</v>
      </c>
      <c r="P26" s="123" t="n">
        <f aca="false">+[3]Inf_DANE_Rva18!P27</f>
        <v>0</v>
      </c>
      <c r="Q26" s="123" t="n">
        <f aca="false">SUM(E26:P26)</f>
        <v>1728</v>
      </c>
      <c r="R26" s="123" t="n">
        <f aca="false">+[3]Inf_DANE_Rva18!R27</f>
        <v>888</v>
      </c>
      <c r="S26" s="123" t="n">
        <f aca="false">+[3]Inf_DANE_Rva18!S27</f>
        <v>840</v>
      </c>
      <c r="T26" s="123" t="n">
        <f aca="false">+[3]Inf_DANE_Rva18!T27</f>
        <v>0</v>
      </c>
      <c r="U26" s="123" t="n">
        <f aca="false">+[3]Inf_DANE_Rva18!U27</f>
        <v>0</v>
      </c>
      <c r="V26" s="123" t="n">
        <f aca="false">+[3]Inf_DANE_Rva18!V27</f>
        <v>0</v>
      </c>
      <c r="W26" s="123" t="n">
        <f aca="false">+[3]Inf_DANE_Rva18!W27</f>
        <v>0</v>
      </c>
      <c r="X26" s="123" t="n">
        <f aca="false">+[3]Inf_DANE_Rva18!X27</f>
        <v>0</v>
      </c>
      <c r="Y26" s="123" t="n">
        <f aca="false">+[3]Inf_DANE_Rva18!Y27</f>
        <v>0</v>
      </c>
      <c r="Z26" s="123" t="n">
        <f aca="false">+[3]Inf_DANE_Rva18!Z27</f>
        <v>0</v>
      </c>
      <c r="AA26" s="123" t="n">
        <f aca="false">+[3]Inf_DANE_Rva18!AA27</f>
        <v>0</v>
      </c>
      <c r="AB26" s="123" t="n">
        <f aca="false">+[3]Inf_DANE_Rva18!AB27</f>
        <v>0</v>
      </c>
      <c r="AC26" s="123" t="n">
        <f aca="false">+[3]Inf_DANE_Rva18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12142.23059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12142.23059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12142.23059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12142.23059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9</v>
      </c>
      <c r="B28" s="73" t="s">
        <v>77</v>
      </c>
      <c r="C28" s="55" t="s">
        <v>260</v>
      </c>
      <c r="D28" s="123" t="n">
        <f aca="false">+[3]Inf_DANE_Rva18!D29</f>
        <v>12142.23059</v>
      </c>
      <c r="E28" s="123" t="n">
        <f aca="false">+[3]Inf_DANE_Rva18!E29</f>
        <v>0</v>
      </c>
      <c r="F28" s="123" t="n">
        <f aca="false">+[3]Inf_DANE_Rva18!F29</f>
        <v>0</v>
      </c>
      <c r="G28" s="123" t="n">
        <f aca="false">+[3]Inf_DANE_Rva18!G29</f>
        <v>0</v>
      </c>
      <c r="H28" s="123" t="n">
        <f aca="false">+[3]Inf_DANE_Rva18!H29</f>
        <v>0</v>
      </c>
      <c r="I28" s="123" t="n">
        <f aca="false">+[3]Inf_DANE_Rva18!I29</f>
        <v>0</v>
      </c>
      <c r="J28" s="123" t="n">
        <f aca="false">+[3]Inf_DANE_Rva18!J29</f>
        <v>0</v>
      </c>
      <c r="K28" s="123" t="n">
        <f aca="false">+[3]Inf_DANE_Rva18!K29</f>
        <v>12142.23059</v>
      </c>
      <c r="L28" s="123" t="n">
        <f aca="false">+[3]Inf_DANE_Rva18!L29</f>
        <v>0</v>
      </c>
      <c r="M28" s="123" t="n">
        <f aca="false">+[3]Inf_DANE_Rva18!M29</f>
        <v>0</v>
      </c>
      <c r="N28" s="123" t="n">
        <f aca="false">+[3]Inf_DANE_Rva18!N29</f>
        <v>0</v>
      </c>
      <c r="O28" s="123" t="n">
        <f aca="false">+[3]Inf_DANE_Rva18!O29</f>
        <v>0</v>
      </c>
      <c r="P28" s="123" t="n">
        <f aca="false">+[3]Inf_DANE_Rva18!P29</f>
        <v>0</v>
      </c>
      <c r="Q28" s="123" t="n">
        <f aca="false">SUM(E28:P28)</f>
        <v>12142.23059</v>
      </c>
      <c r="R28" s="123" t="n">
        <f aca="false">+[3]Inf_DANE_Rva18!R29</f>
        <v>0</v>
      </c>
      <c r="S28" s="123" t="n">
        <f aca="false">+[3]Inf_DANE_Rva18!S29</f>
        <v>0</v>
      </c>
      <c r="T28" s="123" t="n">
        <f aca="false">+[3]Inf_DANE_Rva18!T29</f>
        <v>0</v>
      </c>
      <c r="U28" s="123" t="n">
        <f aca="false">+[3]Inf_DANE_Rva18!U29</f>
        <v>0</v>
      </c>
      <c r="V28" s="123" t="n">
        <f aca="false">+[3]Inf_DANE_Rva18!V29</f>
        <v>0</v>
      </c>
      <c r="W28" s="123" t="n">
        <f aca="false">+[3]Inf_DANE_Rva18!W29</f>
        <v>0</v>
      </c>
      <c r="X28" s="123" t="n">
        <f aca="false">+[3]Inf_DANE_Rva18!X29</f>
        <v>0</v>
      </c>
      <c r="Y28" s="123" t="n">
        <f aca="false">+[3]Inf_DANE_Rva18!Y29</f>
        <v>12142.23059</v>
      </c>
      <c r="Z28" s="123" t="n">
        <f aca="false">+[3]Inf_DANE_Rva18!Z29</f>
        <v>0</v>
      </c>
      <c r="AA28" s="123" t="n">
        <f aca="false">+[3]Inf_DANE_Rva18!AA29</f>
        <v>0</v>
      </c>
      <c r="AB28" s="123" t="n">
        <f aca="false">+[3]Inf_DANE_Rva18!AB29</f>
        <v>0</v>
      </c>
      <c r="AC28" s="123" t="n">
        <f aca="false">+[3]Inf_DANE_Rva18!AC29</f>
        <v>0</v>
      </c>
      <c r="AD28" s="123" t="n">
        <f aca="false">SUM(R28:AC28)</f>
        <v>12142.23059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7</v>
      </c>
      <c r="B29" s="151" t="s">
        <v>77</v>
      </c>
      <c r="C29" s="152" t="s">
        <v>268</v>
      </c>
      <c r="D29" s="124" t="n">
        <f aca="false">+D30+D31</f>
        <v>10591.954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2952.906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10591.954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9</v>
      </c>
      <c r="B30" s="73" t="s">
        <v>77</v>
      </c>
      <c r="C30" s="55" t="s">
        <v>270</v>
      </c>
      <c r="D30" s="123" t="n">
        <f aca="false">+[3]Inf_DANE_Rva18!D31</f>
        <v>660.183</v>
      </c>
      <c r="E30" s="123" t="n">
        <f aca="false">+[3]Inf_DANE_Rva18!E31</f>
        <v>217.612</v>
      </c>
      <c r="F30" s="123" t="n">
        <f aca="false">+[3]Inf_DANE_Rva18!F31</f>
        <v>442.571</v>
      </c>
      <c r="G30" s="123" t="n">
        <f aca="false">+[3]Inf_DANE_Rva18!G31</f>
        <v>0</v>
      </c>
      <c r="H30" s="123" t="n">
        <f aca="false">+[3]Inf_DANE_Rva18!H31</f>
        <v>0</v>
      </c>
      <c r="I30" s="123" t="n">
        <f aca="false">+[3]Inf_DANE_Rva18!I31</f>
        <v>0</v>
      </c>
      <c r="J30" s="123" t="n">
        <f aca="false">+[3]Inf_DANE_Rva18!J31</f>
        <v>0</v>
      </c>
      <c r="K30" s="123" t="n">
        <f aca="false">+[3]Inf_DANE_Rva18!K31</f>
        <v>0</v>
      </c>
      <c r="L30" s="123" t="n">
        <f aca="false">+[3]Inf_DANE_Rva18!L31</f>
        <v>0</v>
      </c>
      <c r="M30" s="123" t="n">
        <f aca="false">+[3]Inf_DANE_Rva18!M31</f>
        <v>0</v>
      </c>
      <c r="N30" s="123" t="n">
        <f aca="false">+[3]Inf_DANE_Rva18!N31</f>
        <v>0</v>
      </c>
      <c r="O30" s="123" t="n">
        <f aca="false">+[3]Inf_DANE_Rva18!O31</f>
        <v>0</v>
      </c>
      <c r="P30" s="123" t="n">
        <f aca="false">+[3]Inf_DANE_Rva18!P31</f>
        <v>0</v>
      </c>
      <c r="Q30" s="123" t="n">
        <f aca="false">SUM(E30:P30)</f>
        <v>660.183</v>
      </c>
      <c r="R30" s="123" t="n">
        <f aca="false">+[3]Inf_DANE_Rva18!R31</f>
        <v>100</v>
      </c>
      <c r="S30" s="123" t="n">
        <f aca="false">+[3]Inf_DANE_Rva18!S31</f>
        <v>560.183</v>
      </c>
      <c r="T30" s="123" t="n">
        <f aca="false">+[3]Inf_DANE_Rva18!T31</f>
        <v>0</v>
      </c>
      <c r="U30" s="123" t="n">
        <f aca="false">+[3]Inf_DANE_Rva18!U31</f>
        <v>0</v>
      </c>
      <c r="V30" s="123" t="n">
        <f aca="false">+[3]Inf_DANE_Rva18!V31</f>
        <v>0</v>
      </c>
      <c r="W30" s="123" t="n">
        <f aca="false">+[3]Inf_DANE_Rva18!W31</f>
        <v>0</v>
      </c>
      <c r="X30" s="123" t="n">
        <f aca="false">+[3]Inf_DANE_Rva18!X31</f>
        <v>0</v>
      </c>
      <c r="Y30" s="123" t="n">
        <f aca="false">+[3]Inf_DANE_Rva18!Y31</f>
        <v>0</v>
      </c>
      <c r="Z30" s="123" t="n">
        <f aca="false">+[3]Inf_DANE_Rva18!Z31</f>
        <v>0</v>
      </c>
      <c r="AA30" s="123" t="n">
        <f aca="false">+[3]Inf_DANE_Rva18!AA31</f>
        <v>0</v>
      </c>
      <c r="AB30" s="123" t="n">
        <f aca="false">+[3]Inf_DANE_Rva18!AB31</f>
        <v>0</v>
      </c>
      <c r="AC30" s="123" t="n">
        <f aca="false">+[3]Inf_DANE_Rva18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9</v>
      </c>
      <c r="B31" s="73" t="n">
        <v>11</v>
      </c>
      <c r="C31" s="55" t="s">
        <v>270</v>
      </c>
      <c r="D31" s="123" t="n">
        <f aca="false">+[3]Inf_DANE_Rva18!D32</f>
        <v>9931.771</v>
      </c>
      <c r="E31" s="123" t="n">
        <f aca="false">+[3]Inf_DANE_Rva18!E32</f>
        <v>0</v>
      </c>
      <c r="F31" s="123" t="n">
        <f aca="false">+[3]Inf_DANE_Rva18!F32</f>
        <v>0</v>
      </c>
      <c r="G31" s="123" t="n">
        <f aca="false">+[3]Inf_DANE_Rva18!G32</f>
        <v>0</v>
      </c>
      <c r="H31" s="123" t="n">
        <f aca="false">+[3]Inf_DANE_Rva18!H32</f>
        <v>6978.865</v>
      </c>
      <c r="I31" s="123" t="n">
        <f aca="false">+[3]Inf_DANE_Rva18!I32</f>
        <v>2952.906</v>
      </c>
      <c r="J31" s="123" t="n">
        <f aca="false">+[3]Inf_DANE_Rva18!J32</f>
        <v>0</v>
      </c>
      <c r="K31" s="123" t="n">
        <f aca="false">+[3]Inf_DANE_Rva18!K32</f>
        <v>0</v>
      </c>
      <c r="L31" s="123" t="n">
        <f aca="false">+[3]Inf_DANE_Rva18!L32</f>
        <v>0</v>
      </c>
      <c r="M31" s="123" t="n">
        <f aca="false">+[3]Inf_DANE_Rva18!M32</f>
        <v>0</v>
      </c>
      <c r="N31" s="123" t="n">
        <f aca="false">+[3]Inf_DANE_Rva18!N32</f>
        <v>0</v>
      </c>
      <c r="O31" s="123" t="n">
        <f aca="false">+[3]Inf_DANE_Rva18!O32</f>
        <v>0</v>
      </c>
      <c r="P31" s="123" t="n">
        <f aca="false">+[3]Inf_DANE_Rva18!P32</f>
        <v>0</v>
      </c>
      <c r="Q31" s="123" t="n">
        <f aca="false">SUM(E31:P31)</f>
        <v>9931.771</v>
      </c>
      <c r="R31" s="123" t="n">
        <f aca="false">+[3]Inf_DANE_Rva18!R32</f>
        <v>0</v>
      </c>
      <c r="S31" s="123" t="n">
        <f aca="false">+[3]Inf_DANE_Rva18!S32</f>
        <v>0</v>
      </c>
      <c r="T31" s="123" t="n">
        <f aca="false">+[3]Inf_DANE_Rva18!T32</f>
        <v>0</v>
      </c>
      <c r="U31" s="123" t="n">
        <f aca="false">+[3]Inf_DANE_Rva18!U32</f>
        <v>6978.865</v>
      </c>
      <c r="V31" s="123" t="n">
        <f aca="false">+[3]Inf_DANE_Rva18!V32</f>
        <v>0</v>
      </c>
      <c r="W31" s="123" t="n">
        <f aca="false">+[3]Inf_DANE_Rva18!W32</f>
        <v>2952.906</v>
      </c>
      <c r="X31" s="123" t="n">
        <f aca="false">+[3]Inf_DANE_Rva18!X32</f>
        <v>0</v>
      </c>
      <c r="Y31" s="123" t="n">
        <f aca="false">+[3]Inf_DANE_Rva18!Y32</f>
        <v>0</v>
      </c>
      <c r="Z31" s="123" t="n">
        <f aca="false">+[3]Inf_DANE_Rva18!Z32</f>
        <v>0</v>
      </c>
      <c r="AA31" s="123" t="n">
        <f aca="false">+[3]Inf_DANE_Rva18!AA32</f>
        <v>0</v>
      </c>
      <c r="AB31" s="123" t="n">
        <f aca="false">+[3]Inf_DANE_Rva18!AB32</f>
        <v>0</v>
      </c>
      <c r="AC31" s="123" t="n">
        <f aca="false">+[3]Inf_DANE_Rva18!AC32</f>
        <v>0</v>
      </c>
      <c r="AD31" s="123" t="n">
        <f aca="false">SUM(R31:AC31)</f>
        <v>9931.771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24" t="n">
        <f aca="false">+D33</f>
        <v>37552.66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91</v>
      </c>
      <c r="L32" s="124" t="n">
        <f aca="false">+L33</f>
        <v>0</v>
      </c>
      <c r="M32" s="124" t="n">
        <f aca="false">+M33</f>
        <v>0</v>
      </c>
      <c r="N32" s="124" t="n">
        <f aca="false">+N33</f>
        <v>421.2</v>
      </c>
      <c r="O32" s="124" t="n">
        <f aca="false">+O33</f>
        <v>0</v>
      </c>
      <c r="P32" s="124" t="n">
        <f aca="false">+P33</f>
        <v>0</v>
      </c>
      <c r="Q32" s="124" t="n">
        <f aca="false">+Q33</f>
        <v>37552.6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17242.2</v>
      </c>
      <c r="X32" s="124" t="n">
        <f aca="false">+X33</f>
        <v>91</v>
      </c>
      <c r="Y32" s="124" t="n">
        <f aca="false">+Y33</f>
        <v>0</v>
      </c>
      <c r="Z32" s="124" t="n">
        <f aca="false">+Z33</f>
        <v>0</v>
      </c>
      <c r="AA32" s="124" t="n">
        <f aca="false">+AA33</f>
        <v>421.2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37552.6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6</v>
      </c>
      <c r="B33" s="50" t="s">
        <v>77</v>
      </c>
      <c r="C33" s="51" t="s">
        <v>277</v>
      </c>
      <c r="D33" s="123" t="n">
        <f aca="false">+[3]Inf_DANE_Rva18!D34</f>
        <v>37552.66</v>
      </c>
      <c r="E33" s="123" t="n">
        <f aca="false">+[3]Inf_DANE_Rva18!E34</f>
        <v>4880</v>
      </c>
      <c r="F33" s="123" t="n">
        <f aca="false">+[3]Inf_DANE_Rva18!F34</f>
        <v>0</v>
      </c>
      <c r="G33" s="123" t="n">
        <f aca="false">+[3]Inf_DANE_Rva18!G34</f>
        <v>0</v>
      </c>
      <c r="H33" s="123" t="n">
        <f aca="false">+[3]Inf_DANE_Rva18!H34</f>
        <v>14918.26</v>
      </c>
      <c r="I33" s="123" t="n">
        <f aca="false">+[3]Inf_DANE_Rva18!I34</f>
        <v>17242.2</v>
      </c>
      <c r="J33" s="123" t="n">
        <f aca="false">+[3]Inf_DANE_Rva18!J34</f>
        <v>0</v>
      </c>
      <c r="K33" s="123" t="n">
        <f aca="false">+[3]Inf_DANE_Rva18!K34</f>
        <v>91</v>
      </c>
      <c r="L33" s="123" t="n">
        <f aca="false">+[3]Inf_DANE_Rva18!L34</f>
        <v>0</v>
      </c>
      <c r="M33" s="123" t="n">
        <f aca="false">+[3]Inf_DANE_Rva18!M34</f>
        <v>0</v>
      </c>
      <c r="N33" s="123" t="n">
        <f aca="false">+[3]Inf_DANE_Rva18!N34</f>
        <v>421.2</v>
      </c>
      <c r="O33" s="123" t="n">
        <f aca="false">+[3]Inf_DANE_Rva18!O34</f>
        <v>0</v>
      </c>
      <c r="P33" s="123" t="n">
        <f aca="false">+[3]Inf_DANE_Rva18!P34</f>
        <v>0</v>
      </c>
      <c r="Q33" s="123" t="n">
        <f aca="false">SUM(E33:P33)</f>
        <v>37552.66</v>
      </c>
      <c r="R33" s="123" t="n">
        <f aca="false">+[3]Inf_DANE_Rva18!R34</f>
        <v>1000</v>
      </c>
      <c r="S33" s="123" t="n">
        <f aca="false">+[3]Inf_DANE_Rva18!S34</f>
        <v>0</v>
      </c>
      <c r="T33" s="123" t="n">
        <f aca="false">+[3]Inf_DANE_Rva18!T34</f>
        <v>3880</v>
      </c>
      <c r="U33" s="123" t="n">
        <f aca="false">+[3]Inf_DANE_Rva18!U34</f>
        <v>14918.26</v>
      </c>
      <c r="V33" s="123" t="n">
        <f aca="false">+[3]Inf_DANE_Rva18!V34</f>
        <v>0</v>
      </c>
      <c r="W33" s="123" t="n">
        <f aca="false">+[3]Inf_DANE_Rva18!W34</f>
        <v>17242.2</v>
      </c>
      <c r="X33" s="123" t="n">
        <f aca="false">+[3]Inf_DANE_Rva18!X34</f>
        <v>91</v>
      </c>
      <c r="Y33" s="123" t="n">
        <f aca="false">+[3]Inf_DANE_Rva18!Y34</f>
        <v>0</v>
      </c>
      <c r="Z33" s="123" t="n">
        <f aca="false">+[3]Inf_DANE_Rva18!Z34</f>
        <v>0</v>
      </c>
      <c r="AA33" s="123" t="n">
        <f aca="false">+[3]Inf_DANE_Rva18!AA34</f>
        <v>421.2</v>
      </c>
      <c r="AB33" s="123" t="n">
        <f aca="false">+[3]Inf_DANE_Rva18!AB34</f>
        <v>0</v>
      </c>
      <c r="AC33" s="123" t="n">
        <f aca="false">+[3]Inf_DANE_Rva18!AC34</f>
        <v>0</v>
      </c>
      <c r="AD33" s="123" t="n">
        <f aca="false">SUM(R33:AC33)</f>
        <v>37552.6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2</v>
      </c>
      <c r="B34" s="47" t="n">
        <v>10</v>
      </c>
      <c r="C34" s="52" t="s">
        <v>283</v>
      </c>
      <c r="D34" s="124" t="n">
        <f aca="false">+D35</f>
        <v>24513.27793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4</v>
      </c>
      <c r="B35" s="50" t="s">
        <v>77</v>
      </c>
      <c r="C35" s="51" t="s">
        <v>283</v>
      </c>
      <c r="D35" s="123" t="n">
        <f aca="false">+[3]Inf_DANE_Rva18!D36</f>
        <v>24513.27793</v>
      </c>
      <c r="E35" s="123" t="n">
        <f aca="false">+[3]Inf_DANE_Rva18!E36</f>
        <v>9918.613</v>
      </c>
      <c r="F35" s="123" t="n">
        <f aca="false">+[3]Inf_DANE_Rva18!F36</f>
        <v>0</v>
      </c>
      <c r="G35" s="123" t="n">
        <f aca="false">+[3]Inf_DANE_Rva18!G36</f>
        <v>14594.66493</v>
      </c>
      <c r="H35" s="123" t="n">
        <f aca="false">+[3]Inf_DANE_Rva18!H36</f>
        <v>0</v>
      </c>
      <c r="I35" s="123" t="n">
        <f aca="false">+[3]Inf_DANE_Rva18!I36</f>
        <v>0</v>
      </c>
      <c r="J35" s="123" t="n">
        <f aca="false">+[3]Inf_DANE_Rva18!J36</f>
        <v>0</v>
      </c>
      <c r="K35" s="123" t="n">
        <f aca="false">+[3]Inf_DANE_Rva18!K36</f>
        <v>0</v>
      </c>
      <c r="L35" s="123" t="n">
        <f aca="false">+[3]Inf_DANE_Rva18!L36</f>
        <v>0</v>
      </c>
      <c r="M35" s="123" t="n">
        <f aca="false">+[3]Inf_DANE_Rva18!M36</f>
        <v>0</v>
      </c>
      <c r="N35" s="123" t="n">
        <f aca="false">+[3]Inf_DANE_Rva18!N36</f>
        <v>0</v>
      </c>
      <c r="O35" s="123" t="n">
        <f aca="false">+[3]Inf_DANE_Rva18!O36</f>
        <v>0</v>
      </c>
      <c r="P35" s="123" t="n">
        <f aca="false">+[3]Inf_DANE_Rva18!P36</f>
        <v>0</v>
      </c>
      <c r="Q35" s="123" t="n">
        <f aca="false">SUM(E35:P35)</f>
        <v>24513.27793</v>
      </c>
      <c r="R35" s="123" t="n">
        <f aca="false">+[3]Inf_DANE_Rva18!R36</f>
        <v>9918.613</v>
      </c>
      <c r="S35" s="123" t="n">
        <f aca="false">+[3]Inf_DANE_Rva18!S36</f>
        <v>0</v>
      </c>
      <c r="T35" s="123" t="n">
        <f aca="false">+[3]Inf_DANE_Rva18!T36</f>
        <v>14594.66493</v>
      </c>
      <c r="U35" s="123" t="n">
        <f aca="false">+[3]Inf_DANE_Rva18!U36</f>
        <v>0</v>
      </c>
      <c r="V35" s="123" t="n">
        <f aca="false">+[3]Inf_DANE_Rva18!V36</f>
        <v>0</v>
      </c>
      <c r="W35" s="123" t="n">
        <f aca="false">+[3]Inf_DANE_Rva18!W36</f>
        <v>0</v>
      </c>
      <c r="X35" s="123" t="n">
        <f aca="false">+[3]Inf_DANE_Rva18!X36</f>
        <v>0</v>
      </c>
      <c r="Y35" s="123" t="n">
        <f aca="false">+[3]Inf_DANE_Rva18!Y36</f>
        <v>0</v>
      </c>
      <c r="Z35" s="123" t="n">
        <f aca="false">+[3]Inf_DANE_Rva18!Z36</f>
        <v>0</v>
      </c>
      <c r="AA35" s="123" t="n">
        <f aca="false">+[3]Inf_DANE_Rva18!AA36</f>
        <v>0</v>
      </c>
      <c r="AB35" s="123" t="n">
        <f aca="false">+[3]Inf_DANE_Rva18!AB36</f>
        <v>0</v>
      </c>
      <c r="AC35" s="123" t="n">
        <f aca="false">+[3]Inf_DANE_Rva18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7</v>
      </c>
      <c r="B36" s="83"/>
      <c r="C36" s="40" t="s">
        <v>288</v>
      </c>
      <c r="D36" s="118" t="n">
        <f aca="false">SUM(D37:D38)</f>
        <v>90761.612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5238.85</v>
      </c>
      <c r="Q36" s="118" t="n">
        <f aca="false">SUM(Q37:Q38)</f>
        <v>90761.61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5238.85</v>
      </c>
      <c r="AD36" s="118" t="n">
        <f aca="false">SUM(AD37:AD38)</f>
        <v>90761.61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91</v>
      </c>
      <c r="B37" s="73" t="n">
        <v>10</v>
      </c>
      <c r="C37" s="55" t="s">
        <v>292</v>
      </c>
      <c r="D37" s="123" t="n">
        <f aca="false">+[3]Inf_DANE_Rva18!D38</f>
        <v>1346.675</v>
      </c>
      <c r="E37" s="123" t="n">
        <f aca="false">+[3]Inf_DANE_Rva18!E38</f>
        <v>1346.675</v>
      </c>
      <c r="F37" s="123" t="n">
        <f aca="false">+[3]Inf_DANE_Rva18!F38</f>
        <v>0</v>
      </c>
      <c r="G37" s="123" t="n">
        <f aca="false">+[3]Inf_DANE_Rva18!G38</f>
        <v>0</v>
      </c>
      <c r="H37" s="123" t="n">
        <f aca="false">+[3]Inf_DANE_Rva18!H38</f>
        <v>0</v>
      </c>
      <c r="I37" s="123" t="n">
        <f aca="false">+[3]Inf_DANE_Rva18!I38</f>
        <v>0</v>
      </c>
      <c r="J37" s="123" t="n">
        <f aca="false">+[3]Inf_DANE_Rva18!J38</f>
        <v>0</v>
      </c>
      <c r="K37" s="123" t="n">
        <f aca="false">+[3]Inf_DANE_Rva18!K38</f>
        <v>0</v>
      </c>
      <c r="L37" s="123" t="n">
        <f aca="false">+[3]Inf_DANE_Rva18!L38</f>
        <v>0</v>
      </c>
      <c r="M37" s="123" t="n">
        <f aca="false">+[3]Inf_DANE_Rva18!M38</f>
        <v>0</v>
      </c>
      <c r="N37" s="123" t="n">
        <f aca="false">+[3]Inf_DANE_Rva18!N38</f>
        <v>0</v>
      </c>
      <c r="O37" s="123" t="n">
        <f aca="false">+[3]Inf_DANE_Rva18!O38</f>
        <v>0</v>
      </c>
      <c r="P37" s="123" t="n">
        <f aca="false">+[3]Inf_DANE_Rva18!P38</f>
        <v>0</v>
      </c>
      <c r="Q37" s="123" t="n">
        <f aca="false">SUM(E37:P37)</f>
        <v>1346.675</v>
      </c>
      <c r="R37" s="123" t="n">
        <f aca="false">+[3]Inf_DANE_Rva18!R38</f>
        <v>0</v>
      </c>
      <c r="S37" s="123" t="n">
        <f aca="false">+[3]Inf_DANE_Rva18!S38</f>
        <v>1346.675</v>
      </c>
      <c r="T37" s="123" t="n">
        <f aca="false">+[3]Inf_DANE_Rva18!T38</f>
        <v>0</v>
      </c>
      <c r="U37" s="123" t="n">
        <f aca="false">+[3]Inf_DANE_Rva18!U38</f>
        <v>0</v>
      </c>
      <c r="V37" s="123" t="n">
        <f aca="false">+[3]Inf_DANE_Rva18!V38</f>
        <v>0</v>
      </c>
      <c r="W37" s="123" t="n">
        <f aca="false">+[3]Inf_DANE_Rva18!W38</f>
        <v>0</v>
      </c>
      <c r="X37" s="123" t="n">
        <f aca="false">+[3]Inf_DANE_Rva18!X38</f>
        <v>0</v>
      </c>
      <c r="Y37" s="123" t="n">
        <f aca="false">+[3]Inf_DANE_Rva18!Y38</f>
        <v>0</v>
      </c>
      <c r="Z37" s="123" t="n">
        <f aca="false">+[3]Inf_DANE_Rva18!Z38</f>
        <v>0</v>
      </c>
      <c r="AA37" s="123" t="n">
        <f aca="false">+[3]Inf_DANE_Rva18!AA38</f>
        <v>0</v>
      </c>
      <c r="AB37" s="123" t="n">
        <f aca="false">+[3]Inf_DANE_Rva18!AB38</f>
        <v>0</v>
      </c>
      <c r="AC37" s="123" t="n">
        <f aca="false">+[3]Inf_DANE_Rva18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5</v>
      </c>
      <c r="B38" s="158" t="n">
        <v>10</v>
      </c>
      <c r="C38" s="55" t="s">
        <v>296</v>
      </c>
      <c r="D38" s="123" t="n">
        <f aca="false">+[3]Inf_DANE_Rva18!D39</f>
        <v>89414.93704</v>
      </c>
      <c r="E38" s="123" t="n">
        <f aca="false">+[3]Inf_DANE_Rva18!E39</f>
        <v>0</v>
      </c>
      <c r="F38" s="123" t="n">
        <f aca="false">+[3]Inf_DANE_Rva18!F39</f>
        <v>0</v>
      </c>
      <c r="G38" s="123" t="n">
        <f aca="false">+[3]Inf_DANE_Rva18!G39</f>
        <v>0</v>
      </c>
      <c r="H38" s="123" t="n">
        <f aca="false">+[3]Inf_DANE_Rva18!H39</f>
        <v>0</v>
      </c>
      <c r="I38" s="123" t="n">
        <f aca="false">+[3]Inf_DANE_Rva18!I39</f>
        <v>84176.087</v>
      </c>
      <c r="J38" s="123" t="n">
        <f aca="false">+[3]Inf_DANE_Rva18!J39</f>
        <v>0</v>
      </c>
      <c r="K38" s="123" t="n">
        <f aca="false">+[3]Inf_DANE_Rva18!K39</f>
        <v>0</v>
      </c>
      <c r="L38" s="123" t="n">
        <f aca="false">+[3]Inf_DANE_Rva18!L39</f>
        <v>0</v>
      </c>
      <c r="M38" s="123" t="n">
        <f aca="false">+[3]Inf_DANE_Rva18!M39</f>
        <v>0</v>
      </c>
      <c r="N38" s="123" t="n">
        <f aca="false">+[3]Inf_DANE_Rva18!N39</f>
        <v>0</v>
      </c>
      <c r="O38" s="123" t="n">
        <f aca="false">+[3]Inf_DANE_Rva18!O39</f>
        <v>0</v>
      </c>
      <c r="P38" s="123" t="n">
        <f aca="false">+[3]Inf_DANE_Rva18!P39</f>
        <v>5238.85</v>
      </c>
      <c r="Q38" s="123" t="n">
        <f aca="false">SUM(E38:P38)</f>
        <v>89414.937</v>
      </c>
      <c r="R38" s="123" t="n">
        <f aca="false">+[3]Inf_DANE_Rva18!R39</f>
        <v>0</v>
      </c>
      <c r="S38" s="123" t="n">
        <f aca="false">+[3]Inf_DANE_Rva18!S39</f>
        <v>0</v>
      </c>
      <c r="T38" s="123" t="n">
        <f aca="false">+[3]Inf_DANE_Rva18!T39</f>
        <v>0</v>
      </c>
      <c r="U38" s="123" t="n">
        <f aca="false">+[3]Inf_DANE_Rva18!U39</f>
        <v>0</v>
      </c>
      <c r="V38" s="123" t="n">
        <f aca="false">+[3]Inf_DANE_Rva18!V39</f>
        <v>84176.087</v>
      </c>
      <c r="W38" s="123" t="n">
        <f aca="false">+[3]Inf_DANE_Rva18!W39</f>
        <v>0</v>
      </c>
      <c r="X38" s="123" t="n">
        <f aca="false">+[3]Inf_DANE_Rva18!X39</f>
        <v>0</v>
      </c>
      <c r="Y38" s="123" t="n">
        <f aca="false">+[3]Inf_DANE_Rva18!Y39</f>
        <v>0</v>
      </c>
      <c r="Z38" s="123" t="n">
        <f aca="false">+[3]Inf_DANE_Rva18!Z39</f>
        <v>0</v>
      </c>
      <c r="AA38" s="123" t="n">
        <f aca="false">+[3]Inf_DANE_Rva18!AA39</f>
        <v>0</v>
      </c>
      <c r="AB38" s="123" t="n">
        <f aca="false">+[3]Inf_DANE_Rva18!AB39</f>
        <v>0</v>
      </c>
      <c r="AC38" s="123" t="n">
        <f aca="false">+[3]Inf_DANE_Rva18!AC39</f>
        <v>5238.85</v>
      </c>
      <c r="AD38" s="123" t="n">
        <f aca="false">SUM(R38:AC38)</f>
        <v>89414.93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9</v>
      </c>
      <c r="B39" s="117"/>
      <c r="C39" s="116" t="s">
        <v>300</v>
      </c>
      <c r="D39" s="118" t="n">
        <f aca="false">SUM(D40:D72)</f>
        <v>2657898.32758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133875.481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1690.42</v>
      </c>
      <c r="N39" s="118" t="n">
        <f aca="false">SUM(N40:N72)</f>
        <v>1749.21</v>
      </c>
      <c r="O39" s="118" t="n">
        <f aca="false">SUM(O40:O72)</f>
        <v>2492.891</v>
      </c>
      <c r="P39" s="118" t="n">
        <f aca="false">SUM(P40:P72)</f>
        <v>19277.026</v>
      </c>
      <c r="Q39" s="118" t="n">
        <f aca="false">SUM(Q40:Q72)</f>
        <v>2411754.680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274716.398</v>
      </c>
      <c r="X39" s="118" t="n">
        <f aca="false">SUM(X40:X72)</f>
        <v>131307.887</v>
      </c>
      <c r="Y39" s="118" t="n">
        <f aca="false">SUM(Y40:Y72)</f>
        <v>0</v>
      </c>
      <c r="Z39" s="118" t="n">
        <f aca="false">SUM(Z40:Z72)</f>
        <v>1644.4</v>
      </c>
      <c r="AA39" s="118" t="n">
        <f aca="false">SUM(AA40:AA72)</f>
        <v>1795.23</v>
      </c>
      <c r="AB39" s="118" t="n">
        <f aca="false">SUM(AB40:AB72)</f>
        <v>2162.367</v>
      </c>
      <c r="AC39" s="118" t="n">
        <f aca="false">SUM(AC40:AC72)</f>
        <v>19607.55</v>
      </c>
      <c r="AD39" s="118" t="n">
        <f aca="false">SUM(AD40:AD72)</f>
        <v>2411754.68087</v>
      </c>
    </row>
    <row r="40" s="135" customFormat="true" ht="33.75" hidden="false" customHeight="false" outlineLevel="0" collapsed="false">
      <c r="A40" s="64" t="s">
        <v>345</v>
      </c>
      <c r="B40" s="73" t="s">
        <v>77</v>
      </c>
      <c r="C40" s="55" t="s">
        <v>346</v>
      </c>
      <c r="D40" s="123" t="n">
        <f aca="false">+[3]Inf_DANE_Rva18!D41</f>
        <v>5846.071</v>
      </c>
      <c r="E40" s="123" t="n">
        <f aca="false">+[3]Inf_DANE_Rva18!E41</f>
        <v>1411</v>
      </c>
      <c r="F40" s="123" t="n">
        <f aca="false">+[3]Inf_DANE_Rva18!F41</f>
        <v>1388.5</v>
      </c>
      <c r="G40" s="123" t="n">
        <f aca="false">+[3]Inf_DANE_Rva18!G41</f>
        <v>0</v>
      </c>
      <c r="H40" s="123" t="n">
        <f aca="false">+[3]Inf_DANE_Rva18!H41</f>
        <v>2160.542</v>
      </c>
      <c r="I40" s="123" t="n">
        <f aca="false">+[3]Inf_DANE_Rva18!I41</f>
        <v>0</v>
      </c>
      <c r="J40" s="123" t="n">
        <f aca="false">+[3]Inf_DANE_Rva18!J41</f>
        <v>0</v>
      </c>
      <c r="K40" s="123" t="n">
        <f aca="false">+[3]Inf_DANE_Rva18!K41</f>
        <v>0</v>
      </c>
      <c r="L40" s="123" t="n">
        <f aca="false">+[3]Inf_DANE_Rva18!L41</f>
        <v>0</v>
      </c>
      <c r="M40" s="123" t="n">
        <f aca="false">+[3]Inf_DANE_Rva18!M41</f>
        <v>0</v>
      </c>
      <c r="N40" s="123" t="n">
        <f aca="false">+[3]Inf_DANE_Rva18!N41</f>
        <v>760.25</v>
      </c>
      <c r="O40" s="123" t="n">
        <f aca="false">+[3]Inf_DANE_Rva18!O41</f>
        <v>0</v>
      </c>
      <c r="P40" s="123" t="n">
        <f aca="false">+[3]Inf_DANE_Rva18!P41</f>
        <v>0</v>
      </c>
      <c r="Q40" s="123" t="n">
        <f aca="false">SUM(E40:P40)</f>
        <v>5720.292</v>
      </c>
      <c r="R40" s="123" t="n">
        <f aca="false">+[3]Inf_DANE_Rva18!R41</f>
        <v>0</v>
      </c>
      <c r="S40" s="123" t="n">
        <f aca="false">+[3]Inf_DANE_Rva18!S41</f>
        <v>1411</v>
      </c>
      <c r="T40" s="123" t="n">
        <f aca="false">+[3]Inf_DANE_Rva18!T41</f>
        <v>1388.5</v>
      </c>
      <c r="U40" s="123" t="n">
        <f aca="false">+[3]Inf_DANE_Rva18!U41</f>
        <v>0</v>
      </c>
      <c r="V40" s="123" t="n">
        <f aca="false">+[3]Inf_DANE_Rva18!V41</f>
        <v>2160.542</v>
      </c>
      <c r="W40" s="123" t="n">
        <f aca="false">+[3]Inf_DANE_Rva18!W41</f>
        <v>0</v>
      </c>
      <c r="X40" s="123" t="n">
        <f aca="false">+[3]Inf_DANE_Rva18!X41</f>
        <v>0</v>
      </c>
      <c r="Y40" s="123" t="n">
        <f aca="false">+[3]Inf_DANE_Rva18!Y41</f>
        <v>0</v>
      </c>
      <c r="Z40" s="123" t="n">
        <f aca="false">+[3]Inf_DANE_Rva18!Z41</f>
        <v>0</v>
      </c>
      <c r="AA40" s="123" t="n">
        <f aca="false">+[3]Inf_DANE_Rva18!AA41</f>
        <v>760.25</v>
      </c>
      <c r="AB40" s="123" t="n">
        <f aca="false">+[3]Inf_DANE_Rva18!AB41</f>
        <v>0</v>
      </c>
      <c r="AC40" s="123" t="n">
        <f aca="false">+[3]Inf_DANE_Rva18!AC41</f>
        <v>0</v>
      </c>
      <c r="AD40" s="123" t="n">
        <f aca="false">SUM(R40:AC40)</f>
        <v>5720.29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5</v>
      </c>
      <c r="B41" s="73" t="s">
        <v>271</v>
      </c>
      <c r="C41" s="55" t="s">
        <v>346</v>
      </c>
      <c r="D41" s="123" t="n">
        <f aca="false">+[3]Inf_DANE_Rva18!D42</f>
        <v>0</v>
      </c>
      <c r="E41" s="123" t="n">
        <f aca="false">+[3]Inf_DANE_Rva18!E42</f>
        <v>0</v>
      </c>
      <c r="F41" s="123" t="n">
        <f aca="false">+[3]Inf_DANE_Rva18!F42</f>
        <v>0</v>
      </c>
      <c r="G41" s="123" t="n">
        <f aca="false">+[3]Inf_DANE_Rva18!G42</f>
        <v>0</v>
      </c>
      <c r="H41" s="123" t="n">
        <f aca="false">+[3]Inf_DANE_Rva18!H42</f>
        <v>0</v>
      </c>
      <c r="I41" s="123" t="n">
        <f aca="false">+[3]Inf_DANE_Rva18!I42</f>
        <v>0</v>
      </c>
      <c r="J41" s="123" t="n">
        <f aca="false">+[3]Inf_DANE_Rva18!J42</f>
        <v>0</v>
      </c>
      <c r="K41" s="123" t="n">
        <f aca="false">+[3]Inf_DANE_Rva18!K42</f>
        <v>0</v>
      </c>
      <c r="L41" s="123" t="n">
        <f aca="false">+[3]Inf_DANE_Rva18!L42</f>
        <v>0</v>
      </c>
      <c r="M41" s="123" t="n">
        <f aca="false">+[3]Inf_DANE_Rva18!M42</f>
        <v>0</v>
      </c>
      <c r="N41" s="123" t="n">
        <f aca="false">+[3]Inf_DANE_Rva18!N42</f>
        <v>0</v>
      </c>
      <c r="O41" s="123" t="n">
        <f aca="false">+[3]Inf_DANE_Rva18!O42</f>
        <v>0</v>
      </c>
      <c r="P41" s="123" t="n">
        <f aca="false">+[3]Inf_DANE_Rva18!P42</f>
        <v>0</v>
      </c>
      <c r="Q41" s="123" t="n">
        <f aca="false">SUM(E41:P41)</f>
        <v>0</v>
      </c>
      <c r="R41" s="123" t="n">
        <f aca="false">+[3]Inf_DANE_Rva18!R42</f>
        <v>0</v>
      </c>
      <c r="S41" s="123" t="n">
        <f aca="false">+[3]Inf_DANE_Rva18!S42</f>
        <v>0</v>
      </c>
      <c r="T41" s="123" t="n">
        <f aca="false">+[3]Inf_DANE_Rva18!T42</f>
        <v>0</v>
      </c>
      <c r="U41" s="123" t="n">
        <f aca="false">+[3]Inf_DANE_Rva18!U42</f>
        <v>0</v>
      </c>
      <c r="V41" s="123" t="n">
        <f aca="false">+[3]Inf_DANE_Rva18!V42</f>
        <v>0</v>
      </c>
      <c r="W41" s="123" t="n">
        <f aca="false">+[3]Inf_DANE_Rva18!W42</f>
        <v>0</v>
      </c>
      <c r="X41" s="123" t="n">
        <f aca="false">+[3]Inf_DANE_Rva18!X42</f>
        <v>0</v>
      </c>
      <c r="Y41" s="123" t="n">
        <f aca="false">+[3]Inf_DANE_Rva18!Y42</f>
        <v>0</v>
      </c>
      <c r="Z41" s="123" t="n">
        <f aca="false">+[3]Inf_DANE_Rva18!Z42</f>
        <v>0</v>
      </c>
      <c r="AA41" s="123" t="n">
        <f aca="false">+[3]Inf_DANE_Rva18!AA42</f>
        <v>0</v>
      </c>
      <c r="AB41" s="123" t="n">
        <f aca="false">+[3]Inf_DANE_Rva18!AB42</f>
        <v>0</v>
      </c>
      <c r="AC41" s="123" t="n">
        <f aca="false">+[3]Inf_DANE_Rva18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301</v>
      </c>
      <c r="B42" s="73" t="s">
        <v>77</v>
      </c>
      <c r="C42" s="55" t="s">
        <v>302</v>
      </c>
      <c r="D42" s="123" t="n">
        <f aca="false">+[3]Inf_DANE_Rva18!D43</f>
        <v>1321</v>
      </c>
      <c r="E42" s="123" t="n">
        <f aca="false">+[3]Inf_DANE_Rva18!E43</f>
        <v>1321</v>
      </c>
      <c r="F42" s="123" t="n">
        <f aca="false">+[3]Inf_DANE_Rva18!F43</f>
        <v>0</v>
      </c>
      <c r="G42" s="123" t="n">
        <f aca="false">+[3]Inf_DANE_Rva18!G43</f>
        <v>0</v>
      </c>
      <c r="H42" s="123" t="n">
        <f aca="false">+[3]Inf_DANE_Rva18!H43</f>
        <v>0</v>
      </c>
      <c r="I42" s="123" t="n">
        <f aca="false">+[3]Inf_DANE_Rva18!I43</f>
        <v>0</v>
      </c>
      <c r="J42" s="123" t="n">
        <f aca="false">+[3]Inf_DANE_Rva18!J43</f>
        <v>0</v>
      </c>
      <c r="K42" s="123" t="n">
        <f aca="false">+[3]Inf_DANE_Rva18!K43</f>
        <v>0</v>
      </c>
      <c r="L42" s="123" t="n">
        <f aca="false">+[3]Inf_DANE_Rva18!L43</f>
        <v>0</v>
      </c>
      <c r="M42" s="123" t="n">
        <f aca="false">+[3]Inf_DANE_Rva18!M43</f>
        <v>0</v>
      </c>
      <c r="N42" s="123" t="n">
        <f aca="false">+[3]Inf_DANE_Rva18!N43</f>
        <v>0</v>
      </c>
      <c r="O42" s="123" t="n">
        <f aca="false">+[3]Inf_DANE_Rva18!O43</f>
        <v>0</v>
      </c>
      <c r="P42" s="123" t="n">
        <f aca="false">+[3]Inf_DANE_Rva18!P43</f>
        <v>0</v>
      </c>
      <c r="Q42" s="123" t="n">
        <f aca="false">SUM(E42:P42)</f>
        <v>1321</v>
      </c>
      <c r="R42" s="123" t="n">
        <f aca="false">+[3]Inf_DANE_Rva18!R43</f>
        <v>0</v>
      </c>
      <c r="S42" s="123" t="n">
        <f aca="false">+[3]Inf_DANE_Rva18!S43</f>
        <v>1321</v>
      </c>
      <c r="T42" s="123" t="n">
        <f aca="false">+[3]Inf_DANE_Rva18!T43</f>
        <v>0</v>
      </c>
      <c r="U42" s="123" t="n">
        <f aca="false">+[3]Inf_DANE_Rva18!U43</f>
        <v>0</v>
      </c>
      <c r="V42" s="123" t="n">
        <f aca="false">+[3]Inf_DANE_Rva18!V43</f>
        <v>0</v>
      </c>
      <c r="W42" s="123" t="n">
        <f aca="false">+[3]Inf_DANE_Rva18!W43</f>
        <v>0</v>
      </c>
      <c r="X42" s="123" t="n">
        <f aca="false">+[3]Inf_DANE_Rva18!X43</f>
        <v>0</v>
      </c>
      <c r="Y42" s="123" t="n">
        <f aca="false">+[3]Inf_DANE_Rva18!Y43</f>
        <v>0</v>
      </c>
      <c r="Z42" s="123" t="n">
        <f aca="false">+[3]Inf_DANE_Rva18!Z43</f>
        <v>0</v>
      </c>
      <c r="AA42" s="123" t="n">
        <f aca="false">+[3]Inf_DANE_Rva18!AA43</f>
        <v>0</v>
      </c>
      <c r="AB42" s="123" t="n">
        <f aca="false">+[3]Inf_DANE_Rva18!AB43</f>
        <v>0</v>
      </c>
      <c r="AC42" s="123" t="n">
        <f aca="false">+[3]Inf_DANE_Rva18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301</v>
      </c>
      <c r="B43" s="73" t="s">
        <v>347</v>
      </c>
      <c r="C43" s="55" t="s">
        <v>302</v>
      </c>
      <c r="D43" s="123" t="n">
        <f aca="false">+[3]Inf_DANE_Rva18!D44</f>
        <v>2115.15</v>
      </c>
      <c r="E43" s="123" t="n">
        <f aca="false">+[3]Inf_DANE_Rva18!E44</f>
        <v>2115.15</v>
      </c>
      <c r="F43" s="123" t="n">
        <f aca="false">+[3]Inf_DANE_Rva18!F44</f>
        <v>0</v>
      </c>
      <c r="G43" s="123" t="n">
        <f aca="false">+[3]Inf_DANE_Rva18!G44</f>
        <v>0</v>
      </c>
      <c r="H43" s="123" t="n">
        <f aca="false">+[3]Inf_DANE_Rva18!H44</f>
        <v>0</v>
      </c>
      <c r="I43" s="123" t="n">
        <f aca="false">+[3]Inf_DANE_Rva18!I44</f>
        <v>0</v>
      </c>
      <c r="J43" s="123" t="n">
        <f aca="false">+[3]Inf_DANE_Rva18!J44</f>
        <v>0</v>
      </c>
      <c r="K43" s="123" t="n">
        <f aca="false">+[3]Inf_DANE_Rva18!K44</f>
        <v>0</v>
      </c>
      <c r="L43" s="123" t="n">
        <f aca="false">+[3]Inf_DANE_Rva18!L44</f>
        <v>0</v>
      </c>
      <c r="M43" s="123" t="n">
        <f aca="false">+[3]Inf_DANE_Rva18!M44</f>
        <v>0</v>
      </c>
      <c r="N43" s="123" t="n">
        <f aca="false">+[3]Inf_DANE_Rva18!N44</f>
        <v>0</v>
      </c>
      <c r="O43" s="123" t="n">
        <f aca="false">+[3]Inf_DANE_Rva18!O44</f>
        <v>0</v>
      </c>
      <c r="P43" s="123" t="n">
        <f aca="false">+[3]Inf_DANE_Rva18!P44</f>
        <v>0</v>
      </c>
      <c r="Q43" s="123" t="n">
        <f aca="false">SUM(E43:P43)</f>
        <v>2115.15</v>
      </c>
      <c r="R43" s="123" t="n">
        <f aca="false">+[3]Inf_DANE_Rva18!R44</f>
        <v>0</v>
      </c>
      <c r="S43" s="123" t="n">
        <f aca="false">+[3]Inf_DANE_Rva18!S44</f>
        <v>2115.15</v>
      </c>
      <c r="T43" s="123" t="n">
        <f aca="false">+[3]Inf_DANE_Rva18!T44</f>
        <v>0</v>
      </c>
      <c r="U43" s="123" t="n">
        <f aca="false">+[3]Inf_DANE_Rva18!U44</f>
        <v>0</v>
      </c>
      <c r="V43" s="123" t="n">
        <f aca="false">+[3]Inf_DANE_Rva18!V44</f>
        <v>0</v>
      </c>
      <c r="W43" s="123" t="n">
        <f aca="false">+[3]Inf_DANE_Rva18!W44</f>
        <v>0</v>
      </c>
      <c r="X43" s="123" t="n">
        <f aca="false">+[3]Inf_DANE_Rva18!X44</f>
        <v>0</v>
      </c>
      <c r="Y43" s="123" t="n">
        <f aca="false">+[3]Inf_DANE_Rva18!Y44</f>
        <v>0</v>
      </c>
      <c r="Z43" s="123" t="n">
        <f aca="false">+[3]Inf_DANE_Rva18!Z44</f>
        <v>0</v>
      </c>
      <c r="AA43" s="123" t="n">
        <f aca="false">+[3]Inf_DANE_Rva18!AA44</f>
        <v>0</v>
      </c>
      <c r="AB43" s="123" t="n">
        <f aca="false">+[3]Inf_DANE_Rva18!AB44</f>
        <v>0</v>
      </c>
      <c r="AC43" s="123" t="n">
        <f aca="false">+[3]Inf_DANE_Rva18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3</v>
      </c>
      <c r="B44" s="73" t="s">
        <v>77</v>
      </c>
      <c r="C44" s="55" t="s">
        <v>304</v>
      </c>
      <c r="D44" s="123" t="n">
        <f aca="false">+[3]Inf_DANE_Rva18!D45</f>
        <v>4208.0645</v>
      </c>
      <c r="E44" s="123" t="n">
        <f aca="false">+[3]Inf_DANE_Rva18!E45</f>
        <v>1523.2645</v>
      </c>
      <c r="F44" s="123" t="n">
        <f aca="false">+[3]Inf_DANE_Rva18!F45</f>
        <v>1342.4</v>
      </c>
      <c r="G44" s="123" t="n">
        <f aca="false">+[3]Inf_DANE_Rva18!G45</f>
        <v>0</v>
      </c>
      <c r="H44" s="123" t="n">
        <f aca="false">+[3]Inf_DANE_Rva18!H45</f>
        <v>1342.4</v>
      </c>
      <c r="I44" s="123" t="n">
        <f aca="false">+[3]Inf_DANE_Rva18!I45</f>
        <v>0</v>
      </c>
      <c r="J44" s="123" t="n">
        <f aca="false">+[3]Inf_DANE_Rva18!J45</f>
        <v>0</v>
      </c>
      <c r="K44" s="123" t="n">
        <f aca="false">+[3]Inf_DANE_Rva18!K45</f>
        <v>0</v>
      </c>
      <c r="L44" s="123" t="n">
        <f aca="false">+[3]Inf_DANE_Rva18!L45</f>
        <v>0</v>
      </c>
      <c r="M44" s="123" t="n">
        <f aca="false">+[3]Inf_DANE_Rva18!M45</f>
        <v>0</v>
      </c>
      <c r="N44" s="123" t="n">
        <f aca="false">+[3]Inf_DANE_Rva18!N45</f>
        <v>0</v>
      </c>
      <c r="O44" s="123" t="n">
        <f aca="false">+[3]Inf_DANE_Rva18!O45</f>
        <v>0</v>
      </c>
      <c r="P44" s="123" t="n">
        <f aca="false">+[3]Inf_DANE_Rva18!P45</f>
        <v>0</v>
      </c>
      <c r="Q44" s="123" t="n">
        <f aca="false">SUM(E44:P44)</f>
        <v>4208.0645</v>
      </c>
      <c r="R44" s="123" t="n">
        <f aca="false">+[3]Inf_DANE_Rva18!R45</f>
        <v>0</v>
      </c>
      <c r="S44" s="123" t="n">
        <f aca="false">+[3]Inf_DANE_Rva18!S45</f>
        <v>1523.2645</v>
      </c>
      <c r="T44" s="123" t="n">
        <f aca="false">+[3]Inf_DANE_Rva18!T45</f>
        <v>1342.4</v>
      </c>
      <c r="U44" s="123" t="n">
        <f aca="false">+[3]Inf_DANE_Rva18!U45</f>
        <v>1342.4</v>
      </c>
      <c r="V44" s="123" t="n">
        <f aca="false">+[3]Inf_DANE_Rva18!V45</f>
        <v>0</v>
      </c>
      <c r="W44" s="123" t="n">
        <f aca="false">+[3]Inf_DANE_Rva18!W45</f>
        <v>0</v>
      </c>
      <c r="X44" s="123" t="n">
        <f aca="false">+[3]Inf_DANE_Rva18!X45</f>
        <v>0</v>
      </c>
      <c r="Y44" s="123" t="n">
        <f aca="false">+[3]Inf_DANE_Rva18!Y45</f>
        <v>0</v>
      </c>
      <c r="Z44" s="123" t="n">
        <f aca="false">+[3]Inf_DANE_Rva18!Z45</f>
        <v>0</v>
      </c>
      <c r="AA44" s="123" t="n">
        <f aca="false">+[3]Inf_DANE_Rva18!AA45</f>
        <v>0</v>
      </c>
      <c r="AB44" s="123" t="n">
        <f aca="false">+[3]Inf_DANE_Rva18!AB45</f>
        <v>0</v>
      </c>
      <c r="AC44" s="123" t="n">
        <f aca="false">+[3]Inf_DANE_Rva18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3</v>
      </c>
      <c r="B45" s="73" t="s">
        <v>271</v>
      </c>
      <c r="C45" s="55" t="s">
        <v>304</v>
      </c>
      <c r="D45" s="123" t="n">
        <f aca="false">+[3]Inf_DANE_Rva18!D46</f>
        <v>20978.913</v>
      </c>
      <c r="E45" s="123" t="n">
        <f aca="false">+[3]Inf_DANE_Rva18!E46</f>
        <v>17245.113</v>
      </c>
      <c r="F45" s="123" t="n">
        <f aca="false">+[3]Inf_DANE_Rva18!F46</f>
        <v>2279.9</v>
      </c>
      <c r="G45" s="123" t="n">
        <f aca="false">+[3]Inf_DANE_Rva18!G46</f>
        <v>0</v>
      </c>
      <c r="H45" s="123" t="n">
        <f aca="false">+[3]Inf_DANE_Rva18!H46</f>
        <v>59</v>
      </c>
      <c r="I45" s="123" t="n">
        <f aca="false">+[3]Inf_DANE_Rva18!I46</f>
        <v>0</v>
      </c>
      <c r="J45" s="123" t="n">
        <f aca="false">+[3]Inf_DANE_Rva18!J46</f>
        <v>0</v>
      </c>
      <c r="K45" s="123" t="n">
        <f aca="false">+[3]Inf_DANE_Rva18!K46</f>
        <v>0</v>
      </c>
      <c r="L45" s="123" t="n">
        <f aca="false">+[3]Inf_DANE_Rva18!L46</f>
        <v>0</v>
      </c>
      <c r="M45" s="123" t="n">
        <f aca="false">+[3]Inf_DANE_Rva18!M46</f>
        <v>0</v>
      </c>
      <c r="N45" s="123" t="n">
        <f aca="false">+[3]Inf_DANE_Rva18!N46</f>
        <v>0</v>
      </c>
      <c r="O45" s="123" t="n">
        <f aca="false">+[3]Inf_DANE_Rva18!O46</f>
        <v>1394.9</v>
      </c>
      <c r="P45" s="123" t="n">
        <f aca="false">+[3]Inf_DANE_Rva18!P46</f>
        <v>0</v>
      </c>
      <c r="Q45" s="123" t="n">
        <f aca="false">SUM(E45:P45)</f>
        <v>20978.913</v>
      </c>
      <c r="R45" s="123" t="n">
        <f aca="false">+[3]Inf_DANE_Rva18!R46</f>
        <v>0</v>
      </c>
      <c r="S45" s="123" t="n">
        <f aca="false">+[3]Inf_DANE_Rva18!S46</f>
        <v>18130.113</v>
      </c>
      <c r="T45" s="123" t="n">
        <f aca="false">+[3]Inf_DANE_Rva18!T46</f>
        <v>1394.9</v>
      </c>
      <c r="U45" s="123" t="n">
        <f aca="false">+[3]Inf_DANE_Rva18!U46</f>
        <v>59</v>
      </c>
      <c r="V45" s="123" t="n">
        <f aca="false">+[3]Inf_DANE_Rva18!V46</f>
        <v>0</v>
      </c>
      <c r="W45" s="123" t="n">
        <f aca="false">+[3]Inf_DANE_Rva18!W46</f>
        <v>0</v>
      </c>
      <c r="X45" s="123" t="n">
        <f aca="false">+[3]Inf_DANE_Rva18!X46</f>
        <v>0</v>
      </c>
      <c r="Y45" s="123" t="n">
        <f aca="false">+[3]Inf_DANE_Rva18!Y46</f>
        <v>0</v>
      </c>
      <c r="Z45" s="123" t="n">
        <f aca="false">+[3]Inf_DANE_Rva18!Z46</f>
        <v>0</v>
      </c>
      <c r="AA45" s="123" t="n">
        <f aca="false">+[3]Inf_DANE_Rva18!AA46</f>
        <v>0</v>
      </c>
      <c r="AB45" s="123" t="n">
        <f aca="false">+[3]Inf_DANE_Rva18!AB46</f>
        <v>1394.9</v>
      </c>
      <c r="AC45" s="123" t="n">
        <f aca="false">+[3]Inf_DANE_Rva18!AC46</f>
        <v>0</v>
      </c>
      <c r="AD45" s="123" t="n">
        <f aca="false">SUM(R45:AC45)</f>
        <v>20978.9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3</v>
      </c>
      <c r="B46" s="73" t="s">
        <v>347</v>
      </c>
      <c r="C46" s="55" t="s">
        <v>304</v>
      </c>
      <c r="D46" s="123" t="n">
        <f aca="false">+[3]Inf_DANE_Rva18!D47</f>
        <v>111.478999999999</v>
      </c>
      <c r="E46" s="123" t="n">
        <f aca="false">+[3]Inf_DANE_Rva18!E47</f>
        <v>15.662</v>
      </c>
      <c r="F46" s="123" t="n">
        <f aca="false">+[3]Inf_DANE_Rva18!F47</f>
        <v>95.817</v>
      </c>
      <c r="G46" s="123" t="n">
        <f aca="false">+[3]Inf_DANE_Rva18!G47</f>
        <v>0</v>
      </c>
      <c r="H46" s="123" t="n">
        <f aca="false">+[3]Inf_DANE_Rva18!H47</f>
        <v>0</v>
      </c>
      <c r="I46" s="123" t="n">
        <f aca="false">+[3]Inf_DANE_Rva18!I47</f>
        <v>0</v>
      </c>
      <c r="J46" s="123" t="n">
        <f aca="false">+[3]Inf_DANE_Rva18!J47</f>
        <v>0</v>
      </c>
      <c r="K46" s="123" t="n">
        <f aca="false">+[3]Inf_DANE_Rva18!K47</f>
        <v>0</v>
      </c>
      <c r="L46" s="123" t="n">
        <f aca="false">+[3]Inf_DANE_Rva18!L47</f>
        <v>0</v>
      </c>
      <c r="M46" s="123" t="n">
        <f aca="false">+[3]Inf_DANE_Rva18!M47</f>
        <v>0</v>
      </c>
      <c r="N46" s="123" t="n">
        <f aca="false">+[3]Inf_DANE_Rva18!N47</f>
        <v>0</v>
      </c>
      <c r="O46" s="123" t="n">
        <f aca="false">+[3]Inf_DANE_Rva18!O47</f>
        <v>0</v>
      </c>
      <c r="P46" s="123" t="n">
        <f aca="false">+[3]Inf_DANE_Rva18!P47</f>
        <v>0</v>
      </c>
      <c r="Q46" s="123" t="n">
        <f aca="false">SUM(E46:P46)</f>
        <v>111.479</v>
      </c>
      <c r="R46" s="123" t="n">
        <f aca="false">+[3]Inf_DANE_Rva18!R47</f>
        <v>0</v>
      </c>
      <c r="S46" s="123" t="n">
        <f aca="false">+[3]Inf_DANE_Rva18!S47</f>
        <v>15.662</v>
      </c>
      <c r="T46" s="123" t="n">
        <f aca="false">+[3]Inf_DANE_Rva18!T47</f>
        <v>95.817</v>
      </c>
      <c r="U46" s="123" t="n">
        <f aca="false">+[3]Inf_DANE_Rva18!U47</f>
        <v>0</v>
      </c>
      <c r="V46" s="123" t="n">
        <f aca="false">+[3]Inf_DANE_Rva18!V47</f>
        <v>0</v>
      </c>
      <c r="W46" s="123" t="n">
        <f aca="false">+[3]Inf_DANE_Rva18!W47</f>
        <v>0</v>
      </c>
      <c r="X46" s="123" t="n">
        <f aca="false">+[3]Inf_DANE_Rva18!X47</f>
        <v>0</v>
      </c>
      <c r="Y46" s="123" t="n">
        <f aca="false">+[3]Inf_DANE_Rva18!Y47</f>
        <v>0</v>
      </c>
      <c r="Z46" s="123" t="n">
        <f aca="false">+[3]Inf_DANE_Rva18!Z47</f>
        <v>0</v>
      </c>
      <c r="AA46" s="123" t="n">
        <f aca="false">+[3]Inf_DANE_Rva18!AA47</f>
        <v>0</v>
      </c>
      <c r="AB46" s="123" t="n">
        <f aca="false">+[3]Inf_DANE_Rva18!AB47</f>
        <v>0</v>
      </c>
      <c r="AC46" s="123" t="n">
        <f aca="false">+[3]Inf_DANE_Rva18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5</v>
      </c>
      <c r="B47" s="73" t="s">
        <v>77</v>
      </c>
      <c r="C47" s="55" t="s">
        <v>306</v>
      </c>
      <c r="D47" s="123" t="n">
        <f aca="false">+[3]Inf_DANE_Rva18!D48</f>
        <v>37434.788</v>
      </c>
      <c r="E47" s="123" t="n">
        <f aca="false">+[3]Inf_DANE_Rva18!E48</f>
        <v>29696.911</v>
      </c>
      <c r="F47" s="123" t="n">
        <f aca="false">+[3]Inf_DANE_Rva18!F48</f>
        <v>6978.664</v>
      </c>
      <c r="G47" s="123" t="n">
        <f aca="false">+[3]Inf_DANE_Rva18!G48</f>
        <v>0</v>
      </c>
      <c r="H47" s="123" t="n">
        <f aca="false">+[3]Inf_DANE_Rva18!H48</f>
        <v>0</v>
      </c>
      <c r="I47" s="123" t="n">
        <f aca="false">+[3]Inf_DANE_Rva18!I48</f>
        <v>11.249</v>
      </c>
      <c r="J47" s="123" t="n">
        <f aca="false">+[3]Inf_DANE_Rva18!J48</f>
        <v>0</v>
      </c>
      <c r="K47" s="123" t="n">
        <f aca="false">+[3]Inf_DANE_Rva18!K48</f>
        <v>0</v>
      </c>
      <c r="L47" s="123" t="n">
        <f aca="false">+[3]Inf_DANE_Rva18!L48</f>
        <v>0</v>
      </c>
      <c r="M47" s="123" t="n">
        <f aca="false">+[3]Inf_DANE_Rva18!M48</f>
        <v>0.017</v>
      </c>
      <c r="N47" s="123" t="n">
        <f aca="false">+[3]Inf_DANE_Rva18!N48</f>
        <v>0</v>
      </c>
      <c r="O47" s="123" t="n">
        <f aca="false">+[3]Inf_DANE_Rva18!O48</f>
        <v>0</v>
      </c>
      <c r="P47" s="123" t="n">
        <f aca="false">+[3]Inf_DANE_Rva18!P48</f>
        <v>0</v>
      </c>
      <c r="Q47" s="123" t="n">
        <f aca="false">SUM(E47:P47)</f>
        <v>36686.841</v>
      </c>
      <c r="R47" s="123" t="n">
        <f aca="false">+[3]Inf_DANE_Rva18!R48</f>
        <v>0</v>
      </c>
      <c r="S47" s="123" t="n">
        <f aca="false">+[3]Inf_DANE_Rva18!S48</f>
        <v>34660.611</v>
      </c>
      <c r="T47" s="123" t="n">
        <f aca="false">+[3]Inf_DANE_Rva18!T48</f>
        <v>2014.964</v>
      </c>
      <c r="U47" s="123" t="n">
        <f aca="false">+[3]Inf_DANE_Rva18!U48</f>
        <v>0</v>
      </c>
      <c r="V47" s="123" t="n">
        <f aca="false">+[3]Inf_DANE_Rva18!V48</f>
        <v>0</v>
      </c>
      <c r="W47" s="123" t="n">
        <f aca="false">+[3]Inf_DANE_Rva18!W48</f>
        <v>11.249</v>
      </c>
      <c r="X47" s="123" t="n">
        <f aca="false">+[3]Inf_DANE_Rva18!X48</f>
        <v>0</v>
      </c>
      <c r="Y47" s="123" t="n">
        <f aca="false">+[3]Inf_DANE_Rva18!Y48</f>
        <v>0</v>
      </c>
      <c r="Z47" s="123" t="n">
        <f aca="false">+[3]Inf_DANE_Rva18!Z48</f>
        <v>0</v>
      </c>
      <c r="AA47" s="123" t="n">
        <f aca="false">+[3]Inf_DANE_Rva18!AA48</f>
        <v>0.017</v>
      </c>
      <c r="AB47" s="123" t="n">
        <f aca="false">+[3]Inf_DANE_Rva18!AB48</f>
        <v>0</v>
      </c>
      <c r="AC47" s="123" t="n">
        <f aca="false">+[3]Inf_DANE_Rva18!AC48</f>
        <v>0</v>
      </c>
      <c r="AD47" s="123" t="n">
        <f aca="false">SUM(R47:AC47)</f>
        <v>36686.841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5</v>
      </c>
      <c r="B48" s="73" t="s">
        <v>271</v>
      </c>
      <c r="C48" s="55" t="s">
        <v>306</v>
      </c>
      <c r="D48" s="123" t="n">
        <f aca="false">+[3]Inf_DANE_Rva18!D49</f>
        <v>1739.9</v>
      </c>
      <c r="E48" s="123" t="n">
        <f aca="false">+[3]Inf_DANE_Rva18!E49</f>
        <v>1739.9</v>
      </c>
      <c r="F48" s="123" t="n">
        <f aca="false">+[3]Inf_DANE_Rva18!F49</f>
        <v>0</v>
      </c>
      <c r="G48" s="123" t="n">
        <f aca="false">+[3]Inf_DANE_Rva18!G49</f>
        <v>0</v>
      </c>
      <c r="H48" s="123" t="n">
        <f aca="false">+[3]Inf_DANE_Rva18!H49</f>
        <v>0</v>
      </c>
      <c r="I48" s="123" t="n">
        <f aca="false">+[3]Inf_DANE_Rva18!I49</f>
        <v>0</v>
      </c>
      <c r="J48" s="123" t="n">
        <f aca="false">+[3]Inf_DANE_Rva18!J49</f>
        <v>0</v>
      </c>
      <c r="K48" s="123" t="n">
        <f aca="false">+[3]Inf_DANE_Rva18!K49</f>
        <v>0</v>
      </c>
      <c r="L48" s="123" t="n">
        <f aca="false">+[3]Inf_DANE_Rva18!L49</f>
        <v>0</v>
      </c>
      <c r="M48" s="123" t="n">
        <f aca="false">+[3]Inf_DANE_Rva18!M49</f>
        <v>0</v>
      </c>
      <c r="N48" s="123" t="n">
        <f aca="false">+[3]Inf_DANE_Rva18!N49</f>
        <v>0</v>
      </c>
      <c r="O48" s="123" t="n">
        <f aca="false">+[3]Inf_DANE_Rva18!O49</f>
        <v>0</v>
      </c>
      <c r="P48" s="123" t="n">
        <f aca="false">+[3]Inf_DANE_Rva18!P49</f>
        <v>0</v>
      </c>
      <c r="Q48" s="123" t="n">
        <f aca="false">SUM(E48:P48)</f>
        <v>1739.9</v>
      </c>
      <c r="R48" s="123" t="n">
        <f aca="false">+[3]Inf_DANE_Rva18!R49</f>
        <v>0</v>
      </c>
      <c r="S48" s="123" t="n">
        <f aca="false">+[3]Inf_DANE_Rva18!S49</f>
        <v>1739.9</v>
      </c>
      <c r="T48" s="123" t="n">
        <f aca="false">+[3]Inf_DANE_Rva18!T49</f>
        <v>0</v>
      </c>
      <c r="U48" s="123" t="n">
        <f aca="false">+[3]Inf_DANE_Rva18!U49</f>
        <v>0</v>
      </c>
      <c r="V48" s="123" t="n">
        <f aca="false">+[3]Inf_DANE_Rva18!V49</f>
        <v>0</v>
      </c>
      <c r="W48" s="123" t="n">
        <f aca="false">+[3]Inf_DANE_Rva18!W49</f>
        <v>0</v>
      </c>
      <c r="X48" s="123" t="n">
        <f aca="false">+[3]Inf_DANE_Rva18!X49</f>
        <v>0</v>
      </c>
      <c r="Y48" s="123" t="n">
        <f aca="false">+[3]Inf_DANE_Rva18!Y49</f>
        <v>0</v>
      </c>
      <c r="Z48" s="123" t="n">
        <f aca="false">+[3]Inf_DANE_Rva18!Z49</f>
        <v>0</v>
      </c>
      <c r="AA48" s="123" t="n">
        <f aca="false">+[3]Inf_DANE_Rva18!AA49</f>
        <v>0</v>
      </c>
      <c r="AB48" s="123" t="n">
        <f aca="false">+[3]Inf_DANE_Rva18!AB49</f>
        <v>0</v>
      </c>
      <c r="AC48" s="123" t="n">
        <f aca="false">+[3]Inf_DANE_Rva18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5</v>
      </c>
      <c r="B49" s="73" t="s">
        <v>347</v>
      </c>
      <c r="C49" s="55" t="s">
        <v>306</v>
      </c>
      <c r="D49" s="123" t="n">
        <f aca="false">+[3]Inf_DANE_Rva18!D50</f>
        <v>0.000300000001629996</v>
      </c>
      <c r="E49" s="123" t="n">
        <f aca="false">+[3]Inf_DANE_Rva18!E50</f>
        <v>0</v>
      </c>
      <c r="F49" s="123" t="n">
        <f aca="false">+[3]Inf_DANE_Rva18!F50</f>
        <v>0</v>
      </c>
      <c r="G49" s="123" t="n">
        <f aca="false">+[3]Inf_DANE_Rva18!G50</f>
        <v>0</v>
      </c>
      <c r="H49" s="123" t="n">
        <f aca="false">+[3]Inf_DANE_Rva18!H50</f>
        <v>0</v>
      </c>
      <c r="I49" s="123" t="n">
        <f aca="false">+[3]Inf_DANE_Rva18!I50</f>
        <v>0</v>
      </c>
      <c r="J49" s="123" t="n">
        <f aca="false">+[3]Inf_DANE_Rva18!J50</f>
        <v>0</v>
      </c>
      <c r="K49" s="123" t="n">
        <f aca="false">+[3]Inf_DANE_Rva18!K50</f>
        <v>0</v>
      </c>
      <c r="L49" s="123" t="n">
        <f aca="false">+[3]Inf_DANE_Rva18!L50</f>
        <v>0</v>
      </c>
      <c r="M49" s="123" t="n">
        <f aca="false">+[3]Inf_DANE_Rva18!M50</f>
        <v>0</v>
      </c>
      <c r="N49" s="123" t="n">
        <f aca="false">+[3]Inf_DANE_Rva18!N50</f>
        <v>0</v>
      </c>
      <c r="O49" s="123" t="n">
        <f aca="false">+[3]Inf_DANE_Rva18!O50</f>
        <v>0</v>
      </c>
      <c r="P49" s="123" t="n">
        <f aca="false">+[3]Inf_DANE_Rva18!P50</f>
        <v>0</v>
      </c>
      <c r="Q49" s="123" t="n">
        <f aca="false">SUM(E49:P49)</f>
        <v>0</v>
      </c>
      <c r="R49" s="123" t="n">
        <f aca="false">+[3]Inf_DANE_Rva18!R50</f>
        <v>0</v>
      </c>
      <c r="S49" s="123" t="n">
        <f aca="false">+[3]Inf_DANE_Rva18!S50</f>
        <v>0</v>
      </c>
      <c r="T49" s="123" t="n">
        <f aca="false">+[3]Inf_DANE_Rva18!T50</f>
        <v>0</v>
      </c>
      <c r="U49" s="123" t="n">
        <f aca="false">+[3]Inf_DANE_Rva18!U50</f>
        <v>0</v>
      </c>
      <c r="V49" s="123" t="n">
        <f aca="false">+[3]Inf_DANE_Rva18!V50</f>
        <v>0</v>
      </c>
      <c r="W49" s="123" t="n">
        <f aca="false">+[3]Inf_DANE_Rva18!W50</f>
        <v>0</v>
      </c>
      <c r="X49" s="123" t="n">
        <f aca="false">+[3]Inf_DANE_Rva18!X50</f>
        <v>0</v>
      </c>
      <c r="Y49" s="123" t="n">
        <f aca="false">+[3]Inf_DANE_Rva18!Y50</f>
        <v>0</v>
      </c>
      <c r="Z49" s="123" t="n">
        <f aca="false">+[3]Inf_DANE_Rva18!Z50</f>
        <v>0</v>
      </c>
      <c r="AA49" s="123" t="n">
        <f aca="false">+[3]Inf_DANE_Rva18!AA50</f>
        <v>0</v>
      </c>
      <c r="AB49" s="123" t="n">
        <f aca="false">+[3]Inf_DANE_Rva18!AB50</f>
        <v>0</v>
      </c>
      <c r="AC49" s="123" t="n">
        <f aca="false">+[3]Inf_DANE_Rva18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8</v>
      </c>
      <c r="B50" s="73" t="s">
        <v>77</v>
      </c>
      <c r="C50" s="55" t="s">
        <v>349</v>
      </c>
      <c r="D50" s="123" t="n">
        <f aca="false">+[3]Inf_DANE_Rva18!D51</f>
        <v>358.375</v>
      </c>
      <c r="E50" s="123" t="n">
        <f aca="false">+[3]Inf_DANE_Rva18!E51</f>
        <v>0</v>
      </c>
      <c r="F50" s="123" t="n">
        <f aca="false">+[3]Inf_DANE_Rva18!F51</f>
        <v>0</v>
      </c>
      <c r="G50" s="123" t="n">
        <f aca="false">+[3]Inf_DANE_Rva18!G51</f>
        <v>0</v>
      </c>
      <c r="H50" s="123" t="n">
        <f aca="false">+[3]Inf_DANE_Rva18!H51</f>
        <v>0</v>
      </c>
      <c r="I50" s="123" t="n">
        <f aca="false">+[3]Inf_DANE_Rva18!I51</f>
        <v>0</v>
      </c>
      <c r="J50" s="123" t="n">
        <f aca="false">+[3]Inf_DANE_Rva18!J51</f>
        <v>0</v>
      </c>
      <c r="K50" s="123" t="n">
        <f aca="false">+[3]Inf_DANE_Rva18!K51</f>
        <v>0</v>
      </c>
      <c r="L50" s="123" t="n">
        <f aca="false">+[3]Inf_DANE_Rva18!L51</f>
        <v>0</v>
      </c>
      <c r="M50" s="123" t="n">
        <f aca="false">+[3]Inf_DANE_Rva18!M51</f>
        <v>0</v>
      </c>
      <c r="N50" s="123" t="n">
        <f aca="false">+[3]Inf_DANE_Rva18!N51</f>
        <v>0</v>
      </c>
      <c r="O50" s="123" t="n">
        <f aca="false">+[3]Inf_DANE_Rva18!O51</f>
        <v>0</v>
      </c>
      <c r="P50" s="123" t="n">
        <f aca="false">+[3]Inf_DANE_Rva18!P51</f>
        <v>0</v>
      </c>
      <c r="Q50" s="123" t="n">
        <f aca="false">SUM(E50:P50)</f>
        <v>0</v>
      </c>
      <c r="R50" s="123" t="n">
        <f aca="false">+[3]Inf_DANE_Rva18!R51</f>
        <v>0</v>
      </c>
      <c r="S50" s="123" t="n">
        <f aca="false">+[3]Inf_DANE_Rva18!S51</f>
        <v>0</v>
      </c>
      <c r="T50" s="123" t="n">
        <f aca="false">+[3]Inf_DANE_Rva18!T51</f>
        <v>0</v>
      </c>
      <c r="U50" s="123" t="n">
        <f aca="false">+[3]Inf_DANE_Rva18!U51</f>
        <v>0</v>
      </c>
      <c r="V50" s="123" t="n">
        <f aca="false">+[3]Inf_DANE_Rva18!V51</f>
        <v>0</v>
      </c>
      <c r="W50" s="123" t="n">
        <f aca="false">+[3]Inf_DANE_Rva18!W51</f>
        <v>0</v>
      </c>
      <c r="X50" s="123" t="n">
        <f aca="false">+[3]Inf_DANE_Rva18!X51</f>
        <v>0</v>
      </c>
      <c r="Y50" s="123" t="n">
        <f aca="false">+[3]Inf_DANE_Rva18!Y51</f>
        <v>0</v>
      </c>
      <c r="Z50" s="123" t="n">
        <f aca="false">+[3]Inf_DANE_Rva18!Z51</f>
        <v>0</v>
      </c>
      <c r="AA50" s="123" t="n">
        <f aca="false">+[3]Inf_DANE_Rva18!AA51</f>
        <v>0</v>
      </c>
      <c r="AB50" s="123" t="n">
        <f aca="false">+[3]Inf_DANE_Rva18!AB51</f>
        <v>0</v>
      </c>
      <c r="AC50" s="123" t="n">
        <f aca="false">+[3]Inf_DANE_Rva18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8</v>
      </c>
      <c r="B51" s="73" t="s">
        <v>77</v>
      </c>
      <c r="C51" s="55" t="s">
        <v>369</v>
      </c>
      <c r="D51" s="123" t="n">
        <f aca="false">+[3]Inf_DANE_Rva18!D52</f>
        <v>0</v>
      </c>
      <c r="E51" s="123" t="n">
        <f aca="false">+[3]Inf_DANE_Rva18!E52</f>
        <v>0</v>
      </c>
      <c r="F51" s="123" t="n">
        <f aca="false">+[3]Inf_DANE_Rva18!F52</f>
        <v>0</v>
      </c>
      <c r="G51" s="123" t="n">
        <f aca="false">+[3]Inf_DANE_Rva18!G52</f>
        <v>0</v>
      </c>
      <c r="H51" s="123" t="n">
        <f aca="false">+[3]Inf_DANE_Rva18!H52</f>
        <v>0</v>
      </c>
      <c r="I51" s="123" t="n">
        <f aca="false">+[3]Inf_DANE_Rva18!I52</f>
        <v>0</v>
      </c>
      <c r="J51" s="123" t="n">
        <f aca="false">+[3]Inf_DANE_Rva18!J52</f>
        <v>0</v>
      </c>
      <c r="K51" s="123" t="n">
        <f aca="false">+[3]Inf_DANE_Rva18!K52</f>
        <v>0</v>
      </c>
      <c r="L51" s="123" t="n">
        <f aca="false">+[3]Inf_DANE_Rva18!L52</f>
        <v>0</v>
      </c>
      <c r="M51" s="123" t="n">
        <f aca="false">+[3]Inf_DANE_Rva18!M52</f>
        <v>0</v>
      </c>
      <c r="N51" s="123" t="n">
        <f aca="false">+[3]Inf_DANE_Rva18!N52</f>
        <v>0</v>
      </c>
      <c r="O51" s="123" t="n">
        <f aca="false">+[3]Inf_DANE_Rva18!O52</f>
        <v>0</v>
      </c>
      <c r="P51" s="123" t="n">
        <f aca="false">+[3]Inf_DANE_Rva18!P52</f>
        <v>0</v>
      </c>
      <c r="Q51" s="123" t="n">
        <f aca="false">SUM(E51:P51)</f>
        <v>0</v>
      </c>
      <c r="R51" s="123" t="n">
        <f aca="false">+[3]Inf_DANE_Rva18!R52</f>
        <v>0</v>
      </c>
      <c r="S51" s="123" t="n">
        <f aca="false">+[3]Inf_DANE_Rva18!S52</f>
        <v>0</v>
      </c>
      <c r="T51" s="123" t="n">
        <f aca="false">+[3]Inf_DANE_Rva18!T52</f>
        <v>0</v>
      </c>
      <c r="U51" s="123" t="n">
        <f aca="false">+[3]Inf_DANE_Rva18!U52</f>
        <v>0</v>
      </c>
      <c r="V51" s="123" t="n">
        <f aca="false">+[3]Inf_DANE_Rva18!V52</f>
        <v>0</v>
      </c>
      <c r="W51" s="123" t="n">
        <f aca="false">+[3]Inf_DANE_Rva18!W52</f>
        <v>0</v>
      </c>
      <c r="X51" s="123" t="n">
        <f aca="false">+[3]Inf_DANE_Rva18!X52</f>
        <v>0</v>
      </c>
      <c r="Y51" s="123" t="n">
        <f aca="false">+[3]Inf_DANE_Rva18!Y52</f>
        <v>0</v>
      </c>
      <c r="Z51" s="123" t="n">
        <f aca="false">+[3]Inf_DANE_Rva18!Z52</f>
        <v>0</v>
      </c>
      <c r="AA51" s="123" t="n">
        <f aca="false">+[3]Inf_DANE_Rva18!AA52</f>
        <v>0</v>
      </c>
      <c r="AB51" s="123" t="n">
        <f aca="false">+[3]Inf_DANE_Rva18!AB52</f>
        <v>0</v>
      </c>
      <c r="AC51" s="123" t="n">
        <f aca="false">+[3]Inf_DANE_Rva18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70</v>
      </c>
      <c r="B52" s="73" t="s">
        <v>77</v>
      </c>
      <c r="C52" s="55" t="s">
        <v>371</v>
      </c>
      <c r="D52" s="123" t="n">
        <f aca="false">+[3]Inf_DANE_Rva18!D53</f>
        <v>1491.73741</v>
      </c>
      <c r="E52" s="123" t="n">
        <f aca="false">+[3]Inf_DANE_Rva18!E53</f>
        <v>0</v>
      </c>
      <c r="F52" s="123" t="n">
        <f aca="false">+[3]Inf_DANE_Rva18!F53</f>
        <v>0</v>
      </c>
      <c r="G52" s="123" t="n">
        <f aca="false">+[3]Inf_DANE_Rva18!G53</f>
        <v>0</v>
      </c>
      <c r="H52" s="123" t="n">
        <f aca="false">+[3]Inf_DANE_Rva18!H53</f>
        <v>0</v>
      </c>
      <c r="I52" s="123" t="n">
        <f aca="false">+[3]Inf_DANE_Rva18!I53</f>
        <v>0</v>
      </c>
      <c r="J52" s="123" t="n">
        <f aca="false">+[3]Inf_DANE_Rva18!J53</f>
        <v>0</v>
      </c>
      <c r="K52" s="123" t="n">
        <f aca="false">+[3]Inf_DANE_Rva18!K53</f>
        <v>0</v>
      </c>
      <c r="L52" s="123" t="n">
        <f aca="false">+[3]Inf_DANE_Rva18!L53</f>
        <v>0</v>
      </c>
      <c r="M52" s="123" t="n">
        <f aca="false">+[3]Inf_DANE_Rva18!M53</f>
        <v>1372.4</v>
      </c>
      <c r="N52" s="123" t="n">
        <f aca="false">+[3]Inf_DANE_Rva18!N53</f>
        <v>0</v>
      </c>
      <c r="O52" s="123" t="n">
        <f aca="false">+[3]Inf_DANE_Rva18!O53</f>
        <v>0</v>
      </c>
      <c r="P52" s="123" t="n">
        <f aca="false">+[3]Inf_DANE_Rva18!P53</f>
        <v>0</v>
      </c>
      <c r="Q52" s="123" t="n">
        <f aca="false">SUM(E52:P52)</f>
        <v>1372.4</v>
      </c>
      <c r="R52" s="123" t="n">
        <f aca="false">+[3]Inf_DANE_Rva18!R53</f>
        <v>0</v>
      </c>
      <c r="S52" s="123" t="n">
        <f aca="false">+[3]Inf_DANE_Rva18!S53</f>
        <v>0</v>
      </c>
      <c r="T52" s="123" t="n">
        <f aca="false">+[3]Inf_DANE_Rva18!T53</f>
        <v>0</v>
      </c>
      <c r="U52" s="123" t="n">
        <f aca="false">+[3]Inf_DANE_Rva18!U53</f>
        <v>0</v>
      </c>
      <c r="V52" s="123" t="n">
        <f aca="false">+[3]Inf_DANE_Rva18!V53</f>
        <v>0</v>
      </c>
      <c r="W52" s="123" t="n">
        <f aca="false">+[3]Inf_DANE_Rva18!W53</f>
        <v>0</v>
      </c>
      <c r="X52" s="123" t="n">
        <f aca="false">+[3]Inf_DANE_Rva18!X53</f>
        <v>0</v>
      </c>
      <c r="Y52" s="123" t="n">
        <f aca="false">+[3]Inf_DANE_Rva18!Y53</f>
        <v>0</v>
      </c>
      <c r="Z52" s="123" t="n">
        <f aca="false">+[3]Inf_DANE_Rva18!Z53</f>
        <v>1372.4</v>
      </c>
      <c r="AA52" s="123" t="n">
        <f aca="false">+[3]Inf_DANE_Rva18!AA53</f>
        <v>0</v>
      </c>
      <c r="AB52" s="123" t="n">
        <f aca="false">+[3]Inf_DANE_Rva18!AB53</f>
        <v>0</v>
      </c>
      <c r="AC52" s="123" t="n">
        <f aca="false">+[3]Inf_DANE_Rva18!AC53</f>
        <v>0</v>
      </c>
      <c r="AD52" s="123" t="n">
        <f aca="false">SUM(R52:AC52)</f>
        <v>1372.4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9</v>
      </c>
      <c r="B53" s="73" t="s">
        <v>77</v>
      </c>
      <c r="C53" s="55" t="s">
        <v>310</v>
      </c>
      <c r="D53" s="123" t="n">
        <f aca="false">+[3]Inf_DANE_Rva18!D54</f>
        <v>4885.6</v>
      </c>
      <c r="E53" s="123" t="n">
        <f aca="false">+[3]Inf_DANE_Rva18!E54</f>
        <v>885.6</v>
      </c>
      <c r="F53" s="123" t="n">
        <f aca="false">+[3]Inf_DANE_Rva18!F54</f>
        <v>4000</v>
      </c>
      <c r="G53" s="123" t="n">
        <f aca="false">+[3]Inf_DANE_Rva18!G54</f>
        <v>0</v>
      </c>
      <c r="H53" s="123" t="n">
        <f aca="false">+[3]Inf_DANE_Rva18!H54</f>
        <v>0</v>
      </c>
      <c r="I53" s="123" t="n">
        <f aca="false">+[3]Inf_DANE_Rva18!I54</f>
        <v>0</v>
      </c>
      <c r="J53" s="123" t="n">
        <f aca="false">+[3]Inf_DANE_Rva18!J54</f>
        <v>0</v>
      </c>
      <c r="K53" s="123" t="n">
        <f aca="false">+[3]Inf_DANE_Rva18!K54</f>
        <v>0</v>
      </c>
      <c r="L53" s="123" t="n">
        <f aca="false">+[3]Inf_DANE_Rva18!L54</f>
        <v>0</v>
      </c>
      <c r="M53" s="123" t="n">
        <f aca="false">+[3]Inf_DANE_Rva18!M54</f>
        <v>0</v>
      </c>
      <c r="N53" s="123" t="n">
        <f aca="false">+[3]Inf_DANE_Rva18!N54</f>
        <v>0</v>
      </c>
      <c r="O53" s="123" t="n">
        <f aca="false">+[3]Inf_DANE_Rva18!O54</f>
        <v>0</v>
      </c>
      <c r="P53" s="123" t="n">
        <f aca="false">+[3]Inf_DANE_Rva18!P54</f>
        <v>0</v>
      </c>
      <c r="Q53" s="123" t="n">
        <f aca="false">SUM(E53:P53)</f>
        <v>4885.6</v>
      </c>
      <c r="R53" s="123" t="n">
        <f aca="false">+[3]Inf_DANE_Rva18!R54</f>
        <v>0</v>
      </c>
      <c r="S53" s="123" t="n">
        <f aca="false">+[3]Inf_DANE_Rva18!S54</f>
        <v>4885.6</v>
      </c>
      <c r="T53" s="123" t="n">
        <f aca="false">+[3]Inf_DANE_Rva18!T54</f>
        <v>0</v>
      </c>
      <c r="U53" s="123" t="n">
        <f aca="false">+[3]Inf_DANE_Rva18!U54</f>
        <v>0</v>
      </c>
      <c r="V53" s="123" t="n">
        <f aca="false">+[3]Inf_DANE_Rva18!V54</f>
        <v>0</v>
      </c>
      <c r="W53" s="123" t="n">
        <f aca="false">+[3]Inf_DANE_Rva18!W54</f>
        <v>0</v>
      </c>
      <c r="X53" s="123" t="n">
        <f aca="false">+[3]Inf_DANE_Rva18!X54</f>
        <v>0</v>
      </c>
      <c r="Y53" s="123" t="n">
        <f aca="false">+[3]Inf_DANE_Rva18!Y54</f>
        <v>0</v>
      </c>
      <c r="Z53" s="123" t="n">
        <f aca="false">+[3]Inf_DANE_Rva18!Z54</f>
        <v>0</v>
      </c>
      <c r="AA53" s="123" t="n">
        <f aca="false">+[3]Inf_DANE_Rva18!AA54</f>
        <v>0</v>
      </c>
      <c r="AB53" s="123" t="n">
        <f aca="false">+[3]Inf_DANE_Rva18!AB54</f>
        <v>0</v>
      </c>
      <c r="AC53" s="123" t="n">
        <f aca="false">+[3]Inf_DANE_Rva18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50</v>
      </c>
      <c r="B54" s="73" t="s">
        <v>77</v>
      </c>
      <c r="C54" s="55" t="s">
        <v>351</v>
      </c>
      <c r="D54" s="123" t="n">
        <f aca="false">+[3]Inf_DANE_Rva18!D55</f>
        <v>5850.788</v>
      </c>
      <c r="E54" s="123" t="n">
        <f aca="false">+[3]Inf_DANE_Rva18!E55</f>
        <v>717.295</v>
      </c>
      <c r="F54" s="123" t="n">
        <f aca="false">+[3]Inf_DANE_Rva18!F55</f>
        <v>0</v>
      </c>
      <c r="G54" s="123" t="n">
        <f aca="false">+[3]Inf_DANE_Rva18!G55</f>
        <v>0</v>
      </c>
      <c r="H54" s="123" t="n">
        <f aca="false">+[3]Inf_DANE_Rva18!H55</f>
        <v>5133.493</v>
      </c>
      <c r="I54" s="123" t="n">
        <f aca="false">+[3]Inf_DANE_Rva18!I55</f>
        <v>0</v>
      </c>
      <c r="J54" s="123" t="n">
        <f aca="false">+[3]Inf_DANE_Rva18!J55</f>
        <v>0</v>
      </c>
      <c r="K54" s="123" t="n">
        <f aca="false">+[3]Inf_DANE_Rva18!K55</f>
        <v>0</v>
      </c>
      <c r="L54" s="123" t="n">
        <f aca="false">+[3]Inf_DANE_Rva18!L55</f>
        <v>0</v>
      </c>
      <c r="M54" s="123" t="n">
        <f aca="false">+[3]Inf_DANE_Rva18!M55</f>
        <v>0</v>
      </c>
      <c r="N54" s="123" t="n">
        <f aca="false">+[3]Inf_DANE_Rva18!N55</f>
        <v>0</v>
      </c>
      <c r="O54" s="123" t="n">
        <f aca="false">+[3]Inf_DANE_Rva18!O55</f>
        <v>0</v>
      </c>
      <c r="P54" s="123" t="n">
        <f aca="false">+[3]Inf_DANE_Rva18!P55</f>
        <v>0</v>
      </c>
      <c r="Q54" s="123" t="n">
        <f aca="false">SUM(E54:P54)</f>
        <v>5850.788</v>
      </c>
      <c r="R54" s="123" t="n">
        <f aca="false">+[3]Inf_DANE_Rva18!R55</f>
        <v>385.067</v>
      </c>
      <c r="S54" s="123" t="n">
        <f aca="false">+[3]Inf_DANE_Rva18!S55</f>
        <v>332.228</v>
      </c>
      <c r="T54" s="123" t="n">
        <f aca="false">+[3]Inf_DANE_Rva18!T55</f>
        <v>0</v>
      </c>
      <c r="U54" s="123" t="n">
        <f aca="false">+[3]Inf_DANE_Rva18!U55</f>
        <v>0</v>
      </c>
      <c r="V54" s="123" t="n">
        <f aca="false">+[3]Inf_DANE_Rva18!V55</f>
        <v>5133.493</v>
      </c>
      <c r="W54" s="123" t="n">
        <f aca="false">+[3]Inf_DANE_Rva18!W55</f>
        <v>0</v>
      </c>
      <c r="X54" s="123" t="n">
        <f aca="false">+[3]Inf_DANE_Rva18!X55</f>
        <v>0</v>
      </c>
      <c r="Y54" s="123" t="n">
        <f aca="false">+[3]Inf_DANE_Rva18!Y55</f>
        <v>0</v>
      </c>
      <c r="Z54" s="123" t="n">
        <f aca="false">+[3]Inf_DANE_Rva18!Z55</f>
        <v>0</v>
      </c>
      <c r="AA54" s="123" t="n">
        <f aca="false">+[3]Inf_DANE_Rva18!AA55</f>
        <v>0</v>
      </c>
      <c r="AB54" s="123" t="n">
        <f aca="false">+[3]Inf_DANE_Rva18!AB55</f>
        <v>0</v>
      </c>
      <c r="AC54" s="123" t="n">
        <f aca="false">+[3]Inf_DANE_Rva18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2</v>
      </c>
      <c r="B55" s="73" t="s">
        <v>77</v>
      </c>
      <c r="C55" s="55" t="s">
        <v>353</v>
      </c>
      <c r="D55" s="123" t="n">
        <f aca="false">+[3]Inf_DANE_Rva18!D56</f>
        <v>352.835</v>
      </c>
      <c r="E55" s="123" t="n">
        <f aca="false">+[3]Inf_DANE_Rva18!E56</f>
        <v>352.835</v>
      </c>
      <c r="F55" s="123" t="n">
        <f aca="false">+[3]Inf_DANE_Rva18!F56</f>
        <v>0</v>
      </c>
      <c r="G55" s="123" t="n">
        <f aca="false">+[3]Inf_DANE_Rva18!G56</f>
        <v>0</v>
      </c>
      <c r="H55" s="123" t="n">
        <f aca="false">+[3]Inf_DANE_Rva18!H56</f>
        <v>0</v>
      </c>
      <c r="I55" s="123" t="n">
        <f aca="false">+[3]Inf_DANE_Rva18!I56</f>
        <v>0</v>
      </c>
      <c r="J55" s="123" t="n">
        <f aca="false">+[3]Inf_DANE_Rva18!J56</f>
        <v>0</v>
      </c>
      <c r="K55" s="123" t="n">
        <f aca="false">+[3]Inf_DANE_Rva18!K56</f>
        <v>0</v>
      </c>
      <c r="L55" s="123" t="n">
        <f aca="false">+[3]Inf_DANE_Rva18!L56</f>
        <v>0</v>
      </c>
      <c r="M55" s="123" t="n">
        <f aca="false">+[3]Inf_DANE_Rva18!M56</f>
        <v>0</v>
      </c>
      <c r="N55" s="123" t="n">
        <f aca="false">+[3]Inf_DANE_Rva18!N56</f>
        <v>0</v>
      </c>
      <c r="O55" s="123" t="n">
        <f aca="false">+[3]Inf_DANE_Rva18!O56</f>
        <v>0</v>
      </c>
      <c r="P55" s="123" t="n">
        <f aca="false">+[3]Inf_DANE_Rva18!P56</f>
        <v>0</v>
      </c>
      <c r="Q55" s="123" t="n">
        <f aca="false">SUM(E55:P55)</f>
        <v>352.835</v>
      </c>
      <c r="R55" s="123" t="n">
        <f aca="false">+[3]Inf_DANE_Rva18!R56</f>
        <v>0</v>
      </c>
      <c r="S55" s="123" t="n">
        <f aca="false">+[3]Inf_DANE_Rva18!S56</f>
        <v>352.835</v>
      </c>
      <c r="T55" s="123" t="n">
        <f aca="false">+[3]Inf_DANE_Rva18!T56</f>
        <v>0</v>
      </c>
      <c r="U55" s="123" t="n">
        <f aca="false">+[3]Inf_DANE_Rva18!U56</f>
        <v>0</v>
      </c>
      <c r="V55" s="123" t="n">
        <f aca="false">+[3]Inf_DANE_Rva18!V56</f>
        <v>0</v>
      </c>
      <c r="W55" s="123" t="n">
        <f aca="false">+[3]Inf_DANE_Rva18!W56</f>
        <v>0</v>
      </c>
      <c r="X55" s="123" t="n">
        <f aca="false">+[3]Inf_DANE_Rva18!X56</f>
        <v>0</v>
      </c>
      <c r="Y55" s="123" t="n">
        <f aca="false">+[3]Inf_DANE_Rva18!Y56</f>
        <v>0</v>
      </c>
      <c r="Z55" s="123" t="n">
        <f aca="false">+[3]Inf_DANE_Rva18!Z56</f>
        <v>0</v>
      </c>
      <c r="AA55" s="123" t="n">
        <f aca="false">+[3]Inf_DANE_Rva18!AA56</f>
        <v>0</v>
      </c>
      <c r="AB55" s="123" t="n">
        <f aca="false">+[3]Inf_DANE_Rva18!AB56</f>
        <v>0</v>
      </c>
      <c r="AC55" s="123" t="n">
        <f aca="false">+[3]Inf_DANE_Rva18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2</v>
      </c>
      <c r="B56" s="73" t="s">
        <v>77</v>
      </c>
      <c r="C56" s="55" t="s">
        <v>373</v>
      </c>
      <c r="D56" s="123" t="n">
        <f aca="false">+[3]Inf_DANE_Rva18!D57</f>
        <v>4163.284</v>
      </c>
      <c r="E56" s="123" t="n">
        <f aca="false">+[3]Inf_DANE_Rva18!E57</f>
        <v>4163.284</v>
      </c>
      <c r="F56" s="123" t="n">
        <f aca="false">+[3]Inf_DANE_Rva18!F57</f>
        <v>0</v>
      </c>
      <c r="G56" s="123" t="n">
        <f aca="false">+[3]Inf_DANE_Rva18!G57</f>
        <v>0</v>
      </c>
      <c r="H56" s="123" t="n">
        <f aca="false">+[3]Inf_DANE_Rva18!H57</f>
        <v>0</v>
      </c>
      <c r="I56" s="123" t="n">
        <f aca="false">+[3]Inf_DANE_Rva18!I57</f>
        <v>0</v>
      </c>
      <c r="J56" s="123" t="n">
        <f aca="false">+[3]Inf_DANE_Rva18!J57</f>
        <v>0</v>
      </c>
      <c r="K56" s="123" t="n">
        <f aca="false">+[3]Inf_DANE_Rva18!K57</f>
        <v>0</v>
      </c>
      <c r="L56" s="123" t="n">
        <f aca="false">+[3]Inf_DANE_Rva18!L57</f>
        <v>0</v>
      </c>
      <c r="M56" s="123" t="n">
        <f aca="false">+[3]Inf_DANE_Rva18!M57</f>
        <v>0</v>
      </c>
      <c r="N56" s="123" t="n">
        <f aca="false">+[3]Inf_DANE_Rva18!N57</f>
        <v>0</v>
      </c>
      <c r="O56" s="123" t="n">
        <f aca="false">+[3]Inf_DANE_Rva18!O57</f>
        <v>0</v>
      </c>
      <c r="P56" s="123" t="n">
        <f aca="false">+[3]Inf_DANE_Rva18!P57</f>
        <v>0</v>
      </c>
      <c r="Q56" s="123" t="n">
        <f aca="false">SUM(E56:P56)</f>
        <v>4163.284</v>
      </c>
      <c r="R56" s="123" t="n">
        <f aca="false">+[3]Inf_DANE_Rva18!R57</f>
        <v>0</v>
      </c>
      <c r="S56" s="123" t="n">
        <f aca="false">+[3]Inf_DANE_Rva18!S57</f>
        <v>4163.284</v>
      </c>
      <c r="T56" s="123" t="n">
        <f aca="false">+[3]Inf_DANE_Rva18!T57</f>
        <v>0</v>
      </c>
      <c r="U56" s="123" t="n">
        <f aca="false">+[3]Inf_DANE_Rva18!U57</f>
        <v>0</v>
      </c>
      <c r="V56" s="123" t="n">
        <f aca="false">+[3]Inf_DANE_Rva18!V57</f>
        <v>0</v>
      </c>
      <c r="W56" s="123" t="n">
        <f aca="false">+[3]Inf_DANE_Rva18!W57</f>
        <v>0</v>
      </c>
      <c r="X56" s="123" t="n">
        <f aca="false">+[3]Inf_DANE_Rva18!X57</f>
        <v>0</v>
      </c>
      <c r="Y56" s="123" t="n">
        <f aca="false">+[3]Inf_DANE_Rva18!Y57</f>
        <v>0</v>
      </c>
      <c r="Z56" s="123" t="n">
        <f aca="false">+[3]Inf_DANE_Rva18!Z57</f>
        <v>0</v>
      </c>
      <c r="AA56" s="123" t="n">
        <f aca="false">+[3]Inf_DANE_Rva18!AA57</f>
        <v>0</v>
      </c>
      <c r="AB56" s="123" t="n">
        <f aca="false">+[3]Inf_DANE_Rva18!AB57</f>
        <v>0</v>
      </c>
      <c r="AC56" s="123" t="n">
        <f aca="false">+[3]Inf_DANE_Rva18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4</v>
      </c>
      <c r="B57" s="73" t="s">
        <v>77</v>
      </c>
      <c r="C57" s="55" t="s">
        <v>355</v>
      </c>
      <c r="D57" s="123" t="n">
        <f aca="false">+[3]Inf_DANE_Rva18!D58</f>
        <v>242590.123</v>
      </c>
      <c r="E57" s="123" t="n">
        <f aca="false">+[3]Inf_DANE_Rva18!E58</f>
        <v>0</v>
      </c>
      <c r="F57" s="123" t="n">
        <f aca="false">+[3]Inf_DANE_Rva18!F58</f>
        <v>0</v>
      </c>
      <c r="G57" s="123" t="n">
        <f aca="false">+[3]Inf_DANE_Rva18!G58</f>
        <v>0</v>
      </c>
      <c r="H57" s="123" t="n">
        <f aca="false">+[3]Inf_DANE_Rva18!H58</f>
        <v>0</v>
      </c>
      <c r="I57" s="123" t="n">
        <f aca="false">+[3]Inf_DANE_Rva18!I58</f>
        <v>0</v>
      </c>
      <c r="J57" s="123" t="n">
        <f aca="false">+[3]Inf_DANE_Rva18!J58</f>
        <v>0</v>
      </c>
      <c r="K57" s="123" t="n">
        <f aca="false">+[3]Inf_DANE_Rva18!K58</f>
        <v>0</v>
      </c>
      <c r="L57" s="123" t="n">
        <f aca="false">+[3]Inf_DANE_Rva18!L58</f>
        <v>0</v>
      </c>
      <c r="M57" s="123" t="n">
        <f aca="false">+[3]Inf_DANE_Rva18!M58</f>
        <v>0</v>
      </c>
      <c r="N57" s="123" t="n">
        <f aca="false">+[3]Inf_DANE_Rva18!N58</f>
        <v>0</v>
      </c>
      <c r="O57" s="123" t="n">
        <f aca="false">+[3]Inf_DANE_Rva18!O58</f>
        <v>0</v>
      </c>
      <c r="P57" s="123" t="n">
        <f aca="false">+[3]Inf_DANE_Rva18!P58</f>
        <v>0</v>
      </c>
      <c r="Q57" s="123" t="n">
        <f aca="false">SUM(E57:P57)</f>
        <v>0</v>
      </c>
      <c r="R57" s="123" t="n">
        <f aca="false">+[3]Inf_DANE_Rva18!R58</f>
        <v>0</v>
      </c>
      <c r="S57" s="123" t="n">
        <f aca="false">+[3]Inf_DANE_Rva18!S58</f>
        <v>0</v>
      </c>
      <c r="T57" s="123" t="n">
        <f aca="false">+[3]Inf_DANE_Rva18!T58</f>
        <v>0</v>
      </c>
      <c r="U57" s="123" t="n">
        <f aca="false">+[3]Inf_DANE_Rva18!U58</f>
        <v>0</v>
      </c>
      <c r="V57" s="123" t="n">
        <f aca="false">+[3]Inf_DANE_Rva18!V58</f>
        <v>0</v>
      </c>
      <c r="W57" s="123" t="n">
        <f aca="false">+[3]Inf_DANE_Rva18!W58</f>
        <v>0</v>
      </c>
      <c r="X57" s="123" t="n">
        <f aca="false">+[3]Inf_DANE_Rva18!X58</f>
        <v>0</v>
      </c>
      <c r="Y57" s="123" t="n">
        <f aca="false">+[3]Inf_DANE_Rva18!Y58</f>
        <v>0</v>
      </c>
      <c r="Z57" s="123" t="n">
        <f aca="false">+[3]Inf_DANE_Rva18!Z58</f>
        <v>0</v>
      </c>
      <c r="AA57" s="123" t="n">
        <f aca="false">+[3]Inf_DANE_Rva18!AA58</f>
        <v>0</v>
      </c>
      <c r="AB57" s="123" t="n">
        <f aca="false">+[3]Inf_DANE_Rva18!AB58</f>
        <v>0</v>
      </c>
      <c r="AC57" s="123" t="n">
        <f aca="false">+[3]Inf_DANE_Rva18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6</v>
      </c>
      <c r="B58" s="73" t="s">
        <v>77</v>
      </c>
      <c r="C58" s="55" t="s">
        <v>357</v>
      </c>
      <c r="D58" s="123" t="n">
        <f aca="false">+[3]Inf_DANE_Rva18!D59</f>
        <v>3700.238</v>
      </c>
      <c r="E58" s="123" t="n">
        <f aca="false">+[3]Inf_DANE_Rva18!E59</f>
        <v>3700.238</v>
      </c>
      <c r="F58" s="123" t="n">
        <f aca="false">+[3]Inf_DANE_Rva18!F59</f>
        <v>0</v>
      </c>
      <c r="G58" s="123" t="n">
        <f aca="false">+[3]Inf_DANE_Rva18!G59</f>
        <v>0</v>
      </c>
      <c r="H58" s="123" t="n">
        <f aca="false">+[3]Inf_DANE_Rva18!H59</f>
        <v>0</v>
      </c>
      <c r="I58" s="123" t="n">
        <f aca="false">+[3]Inf_DANE_Rva18!I59</f>
        <v>0</v>
      </c>
      <c r="J58" s="123" t="n">
        <f aca="false">+[3]Inf_DANE_Rva18!J59</f>
        <v>0</v>
      </c>
      <c r="K58" s="123" t="n">
        <f aca="false">+[3]Inf_DANE_Rva18!K59</f>
        <v>0</v>
      </c>
      <c r="L58" s="123" t="n">
        <f aca="false">+[3]Inf_DANE_Rva18!L59</f>
        <v>0</v>
      </c>
      <c r="M58" s="123" t="n">
        <f aca="false">+[3]Inf_DANE_Rva18!M59</f>
        <v>0</v>
      </c>
      <c r="N58" s="123" t="n">
        <f aca="false">+[3]Inf_DANE_Rva18!N59</f>
        <v>0</v>
      </c>
      <c r="O58" s="123" t="n">
        <f aca="false">+[3]Inf_DANE_Rva18!O59</f>
        <v>0</v>
      </c>
      <c r="P58" s="123" t="n">
        <f aca="false">+[3]Inf_DANE_Rva18!P59</f>
        <v>0</v>
      </c>
      <c r="Q58" s="123" t="n">
        <f aca="false">SUM(E58:P58)</f>
        <v>3700.238</v>
      </c>
      <c r="R58" s="123" t="n">
        <f aca="false">+[3]Inf_DANE_Rva18!R59</f>
        <v>0</v>
      </c>
      <c r="S58" s="123" t="n">
        <f aca="false">+[3]Inf_DANE_Rva18!S59</f>
        <v>3700.238</v>
      </c>
      <c r="T58" s="123" t="n">
        <f aca="false">+[3]Inf_DANE_Rva18!T59</f>
        <v>0</v>
      </c>
      <c r="U58" s="123" t="n">
        <f aca="false">+[3]Inf_DANE_Rva18!U59</f>
        <v>0</v>
      </c>
      <c r="V58" s="123" t="n">
        <f aca="false">+[3]Inf_DANE_Rva18!V59</f>
        <v>0</v>
      </c>
      <c r="W58" s="123" t="n">
        <f aca="false">+[3]Inf_DANE_Rva18!W59</f>
        <v>0</v>
      </c>
      <c r="X58" s="123" t="n">
        <f aca="false">+[3]Inf_DANE_Rva18!X59</f>
        <v>0</v>
      </c>
      <c r="Y58" s="123" t="n">
        <f aca="false">+[3]Inf_DANE_Rva18!Y59</f>
        <v>0</v>
      </c>
      <c r="Z58" s="123" t="n">
        <f aca="false">+[3]Inf_DANE_Rva18!Z59</f>
        <v>0</v>
      </c>
      <c r="AA58" s="123" t="n">
        <f aca="false">+[3]Inf_DANE_Rva18!AA59</f>
        <v>0</v>
      </c>
      <c r="AB58" s="123" t="n">
        <f aca="false">+[3]Inf_DANE_Rva18!AB59</f>
        <v>0</v>
      </c>
      <c r="AC58" s="123" t="n">
        <f aca="false">+[3]Inf_DANE_Rva18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11</v>
      </c>
      <c r="B59" s="73" t="s">
        <v>77</v>
      </c>
      <c r="C59" s="55" t="s">
        <v>358</v>
      </c>
      <c r="D59" s="123" t="n">
        <f aca="false">+[3]Inf_DANE_Rva18!D60</f>
        <v>5245.285</v>
      </c>
      <c r="E59" s="123" t="n">
        <f aca="false">+[3]Inf_DANE_Rva18!E60</f>
        <v>2602.4</v>
      </c>
      <c r="F59" s="123" t="n">
        <f aca="false">+[3]Inf_DANE_Rva18!F60</f>
        <v>1425.845</v>
      </c>
      <c r="G59" s="123" t="n">
        <f aca="false">+[3]Inf_DANE_Rva18!G60</f>
        <v>0</v>
      </c>
      <c r="H59" s="123" t="n">
        <f aca="false">+[3]Inf_DANE_Rva18!H60</f>
        <v>1027.24</v>
      </c>
      <c r="I59" s="123" t="n">
        <f aca="false">+[3]Inf_DANE_Rva18!I60</f>
        <v>143.797</v>
      </c>
      <c r="J59" s="123" t="n">
        <f aca="false">+[3]Inf_DANE_Rva18!J60</f>
        <v>0</v>
      </c>
      <c r="K59" s="123" t="n">
        <f aca="false">+[3]Inf_DANE_Rva18!K60</f>
        <v>0</v>
      </c>
      <c r="L59" s="123" t="n">
        <f aca="false">+[3]Inf_DANE_Rva18!L60</f>
        <v>0</v>
      </c>
      <c r="M59" s="123" t="n">
        <f aca="false">+[3]Inf_DANE_Rva18!M60</f>
        <v>46.003</v>
      </c>
      <c r="N59" s="123" t="n">
        <f aca="false">+[3]Inf_DANE_Rva18!N60</f>
        <v>0</v>
      </c>
      <c r="O59" s="123" t="n">
        <f aca="false">+[3]Inf_DANE_Rva18!O60</f>
        <v>0</v>
      </c>
      <c r="P59" s="123" t="n">
        <f aca="false">+[3]Inf_DANE_Rva18!P60</f>
        <v>0</v>
      </c>
      <c r="Q59" s="123" t="n">
        <f aca="false">SUM(E59:P59)</f>
        <v>5245.285</v>
      </c>
      <c r="R59" s="123" t="n">
        <f aca="false">+[3]Inf_DANE_Rva18!R60</f>
        <v>1200</v>
      </c>
      <c r="S59" s="123" t="n">
        <f aca="false">+[3]Inf_DANE_Rva18!S60</f>
        <v>1402.4</v>
      </c>
      <c r="T59" s="123" t="n">
        <f aca="false">+[3]Inf_DANE_Rva18!T60</f>
        <v>1425.845</v>
      </c>
      <c r="U59" s="123" t="n">
        <f aca="false">+[3]Inf_DANE_Rva18!U60</f>
        <v>0</v>
      </c>
      <c r="V59" s="123" t="n">
        <f aca="false">+[3]Inf_DANE_Rva18!V60</f>
        <v>1027.24</v>
      </c>
      <c r="W59" s="123" t="n">
        <f aca="false">+[3]Inf_DANE_Rva18!W60</f>
        <v>143.797</v>
      </c>
      <c r="X59" s="123" t="n">
        <f aca="false">+[3]Inf_DANE_Rva18!X60</f>
        <v>0</v>
      </c>
      <c r="Y59" s="123" t="n">
        <f aca="false">+[3]Inf_DANE_Rva18!Y60</f>
        <v>0</v>
      </c>
      <c r="Z59" s="123" t="n">
        <f aca="false">+[3]Inf_DANE_Rva18!Z60</f>
        <v>0</v>
      </c>
      <c r="AA59" s="123" t="n">
        <f aca="false">+[3]Inf_DANE_Rva18!AA60</f>
        <v>46.003</v>
      </c>
      <c r="AB59" s="123" t="n">
        <f aca="false">+[3]Inf_DANE_Rva18!AB60</f>
        <v>0</v>
      </c>
      <c r="AC59" s="123" t="n">
        <f aca="false">+[3]Inf_DANE_Rva18!AC60</f>
        <v>0</v>
      </c>
      <c r="AD59" s="123" t="n">
        <f aca="false">SUM(R59:AC59)</f>
        <v>5245.285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4</v>
      </c>
      <c r="B60" s="73" t="s">
        <v>77</v>
      </c>
      <c r="C60" s="55" t="s">
        <v>375</v>
      </c>
      <c r="D60" s="123" t="n">
        <f aca="false">+[3]Inf_DANE_Rva18!D61</f>
        <v>0</v>
      </c>
      <c r="E60" s="123" t="n">
        <f aca="false">+[3]Inf_DANE_Rva18!E61</f>
        <v>0</v>
      </c>
      <c r="F60" s="123" t="n">
        <f aca="false">+[3]Inf_DANE_Rva18!F61</f>
        <v>0</v>
      </c>
      <c r="G60" s="123" t="n">
        <f aca="false">+[3]Inf_DANE_Rva18!G61</f>
        <v>0</v>
      </c>
      <c r="H60" s="123" t="n">
        <f aca="false">+[3]Inf_DANE_Rva18!H61</f>
        <v>0</v>
      </c>
      <c r="I60" s="123" t="n">
        <f aca="false">+[3]Inf_DANE_Rva18!I61</f>
        <v>0</v>
      </c>
      <c r="J60" s="123" t="n">
        <f aca="false">+[3]Inf_DANE_Rva18!J61</f>
        <v>0</v>
      </c>
      <c r="K60" s="123" t="n">
        <f aca="false">+[3]Inf_DANE_Rva18!K61</f>
        <v>0</v>
      </c>
      <c r="L60" s="123" t="n">
        <f aca="false">+[3]Inf_DANE_Rva18!L61</f>
        <v>0</v>
      </c>
      <c r="M60" s="123" t="n">
        <f aca="false">+[3]Inf_DANE_Rva18!M61</f>
        <v>0</v>
      </c>
      <c r="N60" s="123" t="n">
        <f aca="false">+[3]Inf_DANE_Rva18!N61</f>
        <v>0</v>
      </c>
      <c r="O60" s="123" t="n">
        <f aca="false">+[3]Inf_DANE_Rva18!O61</f>
        <v>0</v>
      </c>
      <c r="P60" s="123" t="n">
        <f aca="false">+[3]Inf_DANE_Rva18!P61</f>
        <v>0</v>
      </c>
      <c r="Q60" s="123" t="n">
        <f aca="false">SUM(E60:P60)</f>
        <v>0</v>
      </c>
      <c r="R60" s="123" t="n">
        <f aca="false">+[3]Inf_DANE_Rva18!R61</f>
        <v>0</v>
      </c>
      <c r="S60" s="123" t="n">
        <f aca="false">+[3]Inf_DANE_Rva18!S61</f>
        <v>0</v>
      </c>
      <c r="T60" s="123" t="n">
        <f aca="false">+[3]Inf_DANE_Rva18!T61</f>
        <v>0</v>
      </c>
      <c r="U60" s="123" t="n">
        <f aca="false">+[3]Inf_DANE_Rva18!U61</f>
        <v>0</v>
      </c>
      <c r="V60" s="123" t="n">
        <f aca="false">+[3]Inf_DANE_Rva18!V61</f>
        <v>0</v>
      </c>
      <c r="W60" s="123" t="n">
        <f aca="false">+[3]Inf_DANE_Rva18!W61</f>
        <v>0</v>
      </c>
      <c r="X60" s="123" t="n">
        <f aca="false">+[3]Inf_DANE_Rva18!X61</f>
        <v>0</v>
      </c>
      <c r="Y60" s="123" t="n">
        <f aca="false">+[3]Inf_DANE_Rva18!Y61</f>
        <v>0</v>
      </c>
      <c r="Z60" s="123" t="n">
        <f aca="false">+[3]Inf_DANE_Rva18!Z61</f>
        <v>0</v>
      </c>
      <c r="AA60" s="123" t="n">
        <f aca="false">+[3]Inf_DANE_Rva18!AA61</f>
        <v>0</v>
      </c>
      <c r="AB60" s="123" t="n">
        <f aca="false">+[3]Inf_DANE_Rva18!AB61</f>
        <v>0</v>
      </c>
      <c r="AC60" s="123" t="n">
        <f aca="false">+[3]Inf_DANE_Rva18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9</v>
      </c>
      <c r="B61" s="73" t="s">
        <v>77</v>
      </c>
      <c r="C61" s="55" t="s">
        <v>360</v>
      </c>
      <c r="D61" s="123" t="n">
        <f aca="false">+[3]Inf_DANE_Rva18!D62</f>
        <v>4568.664</v>
      </c>
      <c r="E61" s="123" t="n">
        <f aca="false">+[3]Inf_DANE_Rva18!E62</f>
        <v>0</v>
      </c>
      <c r="F61" s="123" t="n">
        <f aca="false">+[3]Inf_DANE_Rva18!F62</f>
        <v>0</v>
      </c>
      <c r="G61" s="123" t="n">
        <f aca="false">+[3]Inf_DANE_Rva18!G62</f>
        <v>0</v>
      </c>
      <c r="H61" s="123" t="n">
        <f aca="false">+[3]Inf_DANE_Rva18!H62</f>
        <v>0</v>
      </c>
      <c r="I61" s="123" t="n">
        <f aca="false">+[3]Inf_DANE_Rva18!I62</f>
        <v>90.873</v>
      </c>
      <c r="J61" s="123" t="n">
        <f aca="false">+[3]Inf_DANE_Rva18!J62</f>
        <v>173.824</v>
      </c>
      <c r="K61" s="123" t="n">
        <f aca="false">+[3]Inf_DANE_Rva18!K62</f>
        <v>0</v>
      </c>
      <c r="L61" s="123" t="n">
        <f aca="false">+[3]Inf_DANE_Rva18!L62</f>
        <v>0</v>
      </c>
      <c r="M61" s="123" t="n">
        <f aca="false">+[3]Inf_DANE_Rva18!M62</f>
        <v>0</v>
      </c>
      <c r="N61" s="123" t="n">
        <f aca="false">+[3]Inf_DANE_Rva18!N62</f>
        <v>0</v>
      </c>
      <c r="O61" s="123" t="n">
        <f aca="false">+[3]Inf_DANE_Rva18!O62</f>
        <v>0</v>
      </c>
      <c r="P61" s="123" t="n">
        <f aca="false">+[3]Inf_DANE_Rva18!P62</f>
        <v>3751.467</v>
      </c>
      <c r="Q61" s="123" t="n">
        <f aca="false">SUM(E61:P61)</f>
        <v>4016.164</v>
      </c>
      <c r="R61" s="123" t="n">
        <f aca="false">+[3]Inf_DANE_Rva18!R62</f>
        <v>0</v>
      </c>
      <c r="S61" s="123" t="n">
        <f aca="false">+[3]Inf_DANE_Rva18!S62</f>
        <v>0</v>
      </c>
      <c r="T61" s="123" t="n">
        <f aca="false">+[3]Inf_DANE_Rva18!T62</f>
        <v>0</v>
      </c>
      <c r="U61" s="123" t="n">
        <f aca="false">+[3]Inf_DANE_Rva18!U62</f>
        <v>0</v>
      </c>
      <c r="V61" s="123" t="n">
        <f aca="false">+[3]Inf_DANE_Rva18!V62</f>
        <v>0</v>
      </c>
      <c r="W61" s="123" t="n">
        <f aca="false">+[3]Inf_DANE_Rva18!W62</f>
        <v>264.697</v>
      </c>
      <c r="X61" s="123" t="n">
        <f aca="false">+[3]Inf_DANE_Rva18!X62</f>
        <v>0</v>
      </c>
      <c r="Y61" s="123" t="n">
        <f aca="false">+[3]Inf_DANE_Rva18!Y62</f>
        <v>0</v>
      </c>
      <c r="Z61" s="123" t="n">
        <f aca="false">+[3]Inf_DANE_Rva18!Z62</f>
        <v>0</v>
      </c>
      <c r="AA61" s="123" t="n">
        <f aca="false">+[3]Inf_DANE_Rva18!AA62</f>
        <v>0</v>
      </c>
      <c r="AB61" s="123" t="n">
        <f aca="false">+[3]Inf_DANE_Rva18!AB62</f>
        <v>0</v>
      </c>
      <c r="AC61" s="123" t="n">
        <f aca="false">+[3]Inf_DANE_Rva18!AC62</f>
        <v>3751.467</v>
      </c>
      <c r="AD61" s="123" t="n">
        <f aca="false">SUM(R61:AC61)</f>
        <v>4016.164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9</v>
      </c>
      <c r="B62" s="73" t="s">
        <v>347</v>
      </c>
      <c r="C62" s="55" t="s">
        <v>360</v>
      </c>
      <c r="D62" s="123" t="n">
        <f aca="false">+[3]Inf_DANE_Rva18!D63</f>
        <v>34409.558</v>
      </c>
      <c r="E62" s="123" t="n">
        <f aca="false">+[3]Inf_DANE_Rva18!E63</f>
        <v>0</v>
      </c>
      <c r="F62" s="123" t="n">
        <f aca="false">+[3]Inf_DANE_Rva18!F63</f>
        <v>17944.8</v>
      </c>
      <c r="G62" s="123" t="n">
        <f aca="false">+[3]Inf_DANE_Rva18!G63</f>
        <v>0</v>
      </c>
      <c r="H62" s="123" t="n">
        <f aca="false">+[3]Inf_DANE_Rva18!H63</f>
        <v>0</v>
      </c>
      <c r="I62" s="123" t="n">
        <f aca="false">+[3]Inf_DANE_Rva18!I63</f>
        <v>0</v>
      </c>
      <c r="J62" s="123" t="n">
        <f aca="false">+[3]Inf_DANE_Rva18!J63</f>
        <v>0</v>
      </c>
      <c r="K62" s="123" t="n">
        <f aca="false">+[3]Inf_DANE_Rva18!K63</f>
        <v>0</v>
      </c>
      <c r="L62" s="123" t="n">
        <f aca="false">+[3]Inf_DANE_Rva18!L63</f>
        <v>0</v>
      </c>
      <c r="M62" s="123" t="n">
        <f aca="false">+[3]Inf_DANE_Rva18!M63</f>
        <v>272</v>
      </c>
      <c r="N62" s="123" t="n">
        <f aca="false">+[3]Inf_DANE_Rva18!N63</f>
        <v>0</v>
      </c>
      <c r="O62" s="123" t="n">
        <f aca="false">+[3]Inf_DANE_Rva18!O63</f>
        <v>0</v>
      </c>
      <c r="P62" s="123" t="n">
        <f aca="false">+[3]Inf_DANE_Rva18!P63</f>
        <v>15525.559</v>
      </c>
      <c r="Q62" s="123" t="n">
        <f aca="false">SUM(E62:P62)</f>
        <v>33742.359</v>
      </c>
      <c r="R62" s="123" t="n">
        <f aca="false">+[3]Inf_DANE_Rva18!R63</f>
        <v>0</v>
      </c>
      <c r="S62" s="123" t="n">
        <f aca="false">+[3]Inf_DANE_Rva18!S63</f>
        <v>0</v>
      </c>
      <c r="T62" s="123" t="n">
        <f aca="false">+[3]Inf_DANE_Rva18!T63</f>
        <v>17944.8</v>
      </c>
      <c r="U62" s="123" t="n">
        <f aca="false">+[3]Inf_DANE_Rva18!U63</f>
        <v>0</v>
      </c>
      <c r="V62" s="123" t="n">
        <f aca="false">+[3]Inf_DANE_Rva18!V63</f>
        <v>0</v>
      </c>
      <c r="W62" s="123" t="n">
        <f aca="false">+[3]Inf_DANE_Rva18!W63</f>
        <v>0</v>
      </c>
      <c r="X62" s="123" t="n">
        <f aca="false">+[3]Inf_DANE_Rva18!X63</f>
        <v>0</v>
      </c>
      <c r="Y62" s="123" t="n">
        <f aca="false">+[3]Inf_DANE_Rva18!Y63</f>
        <v>0</v>
      </c>
      <c r="Z62" s="123" t="n">
        <f aca="false">+[3]Inf_DANE_Rva18!Z63</f>
        <v>272</v>
      </c>
      <c r="AA62" s="123" t="n">
        <f aca="false">+[3]Inf_DANE_Rva18!AA63</f>
        <v>0</v>
      </c>
      <c r="AB62" s="123" t="n">
        <f aca="false">+[3]Inf_DANE_Rva18!AB63</f>
        <v>0</v>
      </c>
      <c r="AC62" s="123" t="n">
        <f aca="false">+[3]Inf_DANE_Rva18!AC63</f>
        <v>15525.559</v>
      </c>
      <c r="AD62" s="123" t="n">
        <f aca="false">SUM(R62:AC62)</f>
        <v>33742.359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3</v>
      </c>
      <c r="B63" s="73" t="s">
        <v>77</v>
      </c>
      <c r="C63" s="55" t="s">
        <v>361</v>
      </c>
      <c r="D63" s="123" t="n">
        <f aca="false">+[3]Inf_DANE_Rva18!D64</f>
        <v>94808.707</v>
      </c>
      <c r="E63" s="123" t="n">
        <f aca="false">+[3]Inf_DANE_Rva18!E64</f>
        <v>91532.783</v>
      </c>
      <c r="F63" s="123" t="n">
        <f aca="false">+[3]Inf_DANE_Rva18!F64</f>
        <v>0</v>
      </c>
      <c r="G63" s="123" t="n">
        <f aca="false">+[3]Inf_DANE_Rva18!G64</f>
        <v>0</v>
      </c>
      <c r="H63" s="123" t="n">
        <f aca="false">+[3]Inf_DANE_Rva18!H64</f>
        <v>0</v>
      </c>
      <c r="I63" s="123" t="n">
        <f aca="false">+[3]Inf_DANE_Rva18!I64</f>
        <v>1350</v>
      </c>
      <c r="J63" s="123" t="n">
        <f aca="false">+[3]Inf_DANE_Rva18!J64</f>
        <v>0</v>
      </c>
      <c r="K63" s="123" t="n">
        <f aca="false">+[3]Inf_DANE_Rva18!K64</f>
        <v>0</v>
      </c>
      <c r="L63" s="123" t="n">
        <f aca="false">+[3]Inf_DANE_Rva18!L64</f>
        <v>0</v>
      </c>
      <c r="M63" s="123" t="n">
        <f aca="false">+[3]Inf_DANE_Rva18!M64</f>
        <v>0</v>
      </c>
      <c r="N63" s="123" t="n">
        <f aca="false">+[3]Inf_DANE_Rva18!N64</f>
        <v>988.96</v>
      </c>
      <c r="O63" s="123" t="n">
        <f aca="false">+[3]Inf_DANE_Rva18!O64</f>
        <v>330.524</v>
      </c>
      <c r="P63" s="123" t="n">
        <f aca="false">+[3]Inf_DANE_Rva18!P64</f>
        <v>0</v>
      </c>
      <c r="Q63" s="123" t="n">
        <f aca="false">SUM(E63:P63)</f>
        <v>94202.267</v>
      </c>
      <c r="R63" s="123" t="n">
        <f aca="false">+[3]Inf_DANE_Rva18!R64</f>
        <v>9247.077</v>
      </c>
      <c r="S63" s="123" t="n">
        <f aca="false">+[3]Inf_DANE_Rva18!S64</f>
        <v>82285.706</v>
      </c>
      <c r="T63" s="123" t="n">
        <f aca="false">+[3]Inf_DANE_Rva18!T64</f>
        <v>0</v>
      </c>
      <c r="U63" s="123" t="n">
        <f aca="false">+[3]Inf_DANE_Rva18!U64</f>
        <v>0</v>
      </c>
      <c r="V63" s="123" t="n">
        <f aca="false">+[3]Inf_DANE_Rva18!V64</f>
        <v>1350</v>
      </c>
      <c r="W63" s="123" t="n">
        <f aca="false">+[3]Inf_DANE_Rva18!W64</f>
        <v>0</v>
      </c>
      <c r="X63" s="123" t="n">
        <f aca="false">+[3]Inf_DANE_Rva18!X64</f>
        <v>0</v>
      </c>
      <c r="Y63" s="123" t="n">
        <f aca="false">+[3]Inf_DANE_Rva18!Y64</f>
        <v>0</v>
      </c>
      <c r="Z63" s="123" t="n">
        <f aca="false">+[3]Inf_DANE_Rva18!Z64</f>
        <v>0</v>
      </c>
      <c r="AA63" s="123" t="n">
        <f aca="false">+[3]Inf_DANE_Rva18!AA64</f>
        <v>988.96</v>
      </c>
      <c r="AB63" s="123" t="n">
        <f aca="false">+[3]Inf_DANE_Rva18!AB64</f>
        <v>0</v>
      </c>
      <c r="AC63" s="123" t="n">
        <f aca="false">+[3]Inf_DANE_Rva18!AC64</f>
        <v>330.524</v>
      </c>
      <c r="AD63" s="123" t="n">
        <f aca="false">SUM(R63:AC63)</f>
        <v>94202.267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3</v>
      </c>
      <c r="B64" s="73" t="s">
        <v>271</v>
      </c>
      <c r="C64" s="55" t="s">
        <v>361</v>
      </c>
      <c r="D64" s="123" t="n">
        <f aca="false">+[3]Inf_DANE_Rva18!D65</f>
        <v>767.467</v>
      </c>
      <c r="E64" s="123" t="n">
        <f aca="false">+[3]Inf_DANE_Rva18!E65</f>
        <v>0</v>
      </c>
      <c r="F64" s="123" t="n">
        <f aca="false">+[3]Inf_DANE_Rva18!F65</f>
        <v>0</v>
      </c>
      <c r="G64" s="123" t="n">
        <f aca="false">+[3]Inf_DANE_Rva18!G65</f>
        <v>0</v>
      </c>
      <c r="H64" s="123" t="n">
        <f aca="false">+[3]Inf_DANE_Rva18!H65</f>
        <v>0</v>
      </c>
      <c r="I64" s="123" t="n">
        <f aca="false">+[3]Inf_DANE_Rva18!I65</f>
        <v>0</v>
      </c>
      <c r="J64" s="123" t="n">
        <f aca="false">+[3]Inf_DANE_Rva18!J65</f>
        <v>0</v>
      </c>
      <c r="K64" s="123" t="n">
        <f aca="false">+[3]Inf_DANE_Rva18!K65</f>
        <v>0</v>
      </c>
      <c r="L64" s="123" t="n">
        <f aca="false">+[3]Inf_DANE_Rva18!L65</f>
        <v>0</v>
      </c>
      <c r="M64" s="123" t="n">
        <f aca="false">+[3]Inf_DANE_Rva18!M65</f>
        <v>0</v>
      </c>
      <c r="N64" s="123" t="n">
        <f aca="false">+[3]Inf_DANE_Rva18!N65</f>
        <v>0</v>
      </c>
      <c r="O64" s="123" t="n">
        <f aca="false">+[3]Inf_DANE_Rva18!O65</f>
        <v>767.467</v>
      </c>
      <c r="P64" s="123" t="n">
        <f aca="false">+[3]Inf_DANE_Rva18!P65</f>
        <v>0</v>
      </c>
      <c r="Q64" s="123" t="n">
        <f aca="false">SUM(E64:P64)</f>
        <v>767.467</v>
      </c>
      <c r="R64" s="123" t="n">
        <f aca="false">+[3]Inf_DANE_Rva18!R65</f>
        <v>0</v>
      </c>
      <c r="S64" s="123" t="n">
        <f aca="false">+[3]Inf_DANE_Rva18!S65</f>
        <v>0</v>
      </c>
      <c r="T64" s="123" t="n">
        <f aca="false">+[3]Inf_DANE_Rva18!T65</f>
        <v>0</v>
      </c>
      <c r="U64" s="123" t="n">
        <f aca="false">+[3]Inf_DANE_Rva18!U65</f>
        <v>0</v>
      </c>
      <c r="V64" s="123" t="n">
        <f aca="false">+[3]Inf_DANE_Rva18!V65</f>
        <v>0</v>
      </c>
      <c r="W64" s="123" t="n">
        <f aca="false">+[3]Inf_DANE_Rva18!W65</f>
        <v>0</v>
      </c>
      <c r="X64" s="123" t="n">
        <f aca="false">+[3]Inf_DANE_Rva18!X65</f>
        <v>0</v>
      </c>
      <c r="Y64" s="123" t="n">
        <f aca="false">+[3]Inf_DANE_Rva18!Y65</f>
        <v>0</v>
      </c>
      <c r="Z64" s="123" t="n">
        <f aca="false">+[3]Inf_DANE_Rva18!Z65</f>
        <v>0</v>
      </c>
      <c r="AA64" s="123" t="n">
        <f aca="false">+[3]Inf_DANE_Rva18!AA65</f>
        <v>0</v>
      </c>
      <c r="AB64" s="123" t="n">
        <f aca="false">+[3]Inf_DANE_Rva18!AB65</f>
        <v>767.467</v>
      </c>
      <c r="AC64" s="123" t="n">
        <f aca="false">+[3]Inf_DANE_Rva18!AC65</f>
        <v>0</v>
      </c>
      <c r="AD64" s="123" t="n">
        <f aca="false">SUM(R64:AC64)</f>
        <v>767.467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5</v>
      </c>
      <c r="B65" s="73" t="s">
        <v>77</v>
      </c>
      <c r="C65" s="55" t="s">
        <v>362</v>
      </c>
      <c r="D65" s="123" t="n">
        <f aca="false">+[3]Inf_DANE_Rva18!D66</f>
        <v>1166.667</v>
      </c>
      <c r="E65" s="123" t="n">
        <f aca="false">+[3]Inf_DANE_Rva18!E66</f>
        <v>1166.667</v>
      </c>
      <c r="F65" s="123" t="n">
        <f aca="false">+[3]Inf_DANE_Rva18!F66</f>
        <v>0</v>
      </c>
      <c r="G65" s="123" t="n">
        <f aca="false">+[3]Inf_DANE_Rva18!G66</f>
        <v>0</v>
      </c>
      <c r="H65" s="123" t="n">
        <f aca="false">+[3]Inf_DANE_Rva18!H66</f>
        <v>0</v>
      </c>
      <c r="I65" s="123" t="n">
        <f aca="false">+[3]Inf_DANE_Rva18!I66</f>
        <v>0</v>
      </c>
      <c r="J65" s="123" t="n">
        <f aca="false">+[3]Inf_DANE_Rva18!J66</f>
        <v>0</v>
      </c>
      <c r="K65" s="123" t="n">
        <f aca="false">+[3]Inf_DANE_Rva18!K66</f>
        <v>0</v>
      </c>
      <c r="L65" s="123" t="n">
        <f aca="false">+[3]Inf_DANE_Rva18!L66</f>
        <v>0</v>
      </c>
      <c r="M65" s="123" t="n">
        <f aca="false">+[3]Inf_DANE_Rva18!M66</f>
        <v>0</v>
      </c>
      <c r="N65" s="123" t="n">
        <f aca="false">+[3]Inf_DANE_Rva18!N66</f>
        <v>0</v>
      </c>
      <c r="O65" s="123" t="n">
        <f aca="false">+[3]Inf_DANE_Rva18!O66</f>
        <v>0</v>
      </c>
      <c r="P65" s="123" t="n">
        <f aca="false">+[3]Inf_DANE_Rva18!P66</f>
        <v>0</v>
      </c>
      <c r="Q65" s="123" t="n">
        <f aca="false">SUM(E65:P65)</f>
        <v>1166.667</v>
      </c>
      <c r="R65" s="123" t="n">
        <f aca="false">+[3]Inf_DANE_Rva18!R66</f>
        <v>1166.667</v>
      </c>
      <c r="S65" s="123" t="n">
        <f aca="false">+[3]Inf_DANE_Rva18!S66</f>
        <v>0</v>
      </c>
      <c r="T65" s="123" t="n">
        <f aca="false">+[3]Inf_DANE_Rva18!T66</f>
        <v>0</v>
      </c>
      <c r="U65" s="123" t="n">
        <f aca="false">+[3]Inf_DANE_Rva18!U66</f>
        <v>0</v>
      </c>
      <c r="V65" s="123" t="n">
        <f aca="false">+[3]Inf_DANE_Rva18!V66</f>
        <v>0</v>
      </c>
      <c r="W65" s="123" t="n">
        <f aca="false">+[3]Inf_DANE_Rva18!W66</f>
        <v>0</v>
      </c>
      <c r="X65" s="123" t="n">
        <f aca="false">+[3]Inf_DANE_Rva18!X66</f>
        <v>0</v>
      </c>
      <c r="Y65" s="123" t="n">
        <f aca="false">+[3]Inf_DANE_Rva18!Y66</f>
        <v>0</v>
      </c>
      <c r="Z65" s="123" t="n">
        <f aca="false">+[3]Inf_DANE_Rva18!Z66</f>
        <v>0</v>
      </c>
      <c r="AA65" s="123" t="n">
        <f aca="false">+[3]Inf_DANE_Rva18!AA66</f>
        <v>0</v>
      </c>
      <c r="AB65" s="123" t="n">
        <f aca="false">+[3]Inf_DANE_Rva18!AB66</f>
        <v>0</v>
      </c>
      <c r="AC65" s="123" t="n">
        <f aca="false">+[3]Inf_DANE_Rva18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5</v>
      </c>
      <c r="B66" s="73" t="s">
        <v>271</v>
      </c>
      <c r="C66" s="55" t="s">
        <v>362</v>
      </c>
      <c r="D66" s="123" t="n">
        <f aca="false">+[3]Inf_DANE_Rva18!D67</f>
        <v>1485814.49113</v>
      </c>
      <c r="E66" s="123" t="n">
        <f aca="false">+[3]Inf_DANE_Rva18!E67</f>
        <v>684556.92</v>
      </c>
      <c r="F66" s="123" t="n">
        <f aca="false">+[3]Inf_DANE_Rva18!F67</f>
        <v>18497.409</v>
      </c>
      <c r="G66" s="123" t="n">
        <f aca="false">+[3]Inf_DANE_Rva18!G67</f>
        <v>33701.46113</v>
      </c>
      <c r="H66" s="123" t="n">
        <f aca="false">+[3]Inf_DANE_Rva18!H67</f>
        <v>739644.485</v>
      </c>
      <c r="I66" s="123" t="n">
        <f aca="false">+[3]Inf_DANE_Rva18!I67</f>
        <v>7020.446</v>
      </c>
      <c r="J66" s="123" t="n">
        <f aca="false">+[3]Inf_DANE_Rva18!J67</f>
        <v>2393.77</v>
      </c>
      <c r="K66" s="123" t="n">
        <f aca="false">+[3]Inf_DANE_Rva18!K67</f>
        <v>0</v>
      </c>
      <c r="L66" s="123" t="n">
        <f aca="false">+[3]Inf_DANE_Rva18!L67</f>
        <v>0</v>
      </c>
      <c r="M66" s="123" t="n">
        <f aca="false">+[3]Inf_DANE_Rva18!M67</f>
        <v>0</v>
      </c>
      <c r="N66" s="123" t="n">
        <f aca="false">+[3]Inf_DANE_Rva18!N67</f>
        <v>0</v>
      </c>
      <c r="O66" s="123" t="n">
        <f aca="false">+[3]Inf_DANE_Rva18!O67</f>
        <v>0</v>
      </c>
      <c r="P66" s="123" t="n">
        <f aca="false">+[3]Inf_DANE_Rva18!P67</f>
        <v>0</v>
      </c>
      <c r="Q66" s="123" t="n">
        <f aca="false">SUM(E66:P66)</f>
        <v>1485814.49113</v>
      </c>
      <c r="R66" s="123" t="n">
        <f aca="false">+[3]Inf_DANE_Rva18!R67</f>
        <v>389394.463</v>
      </c>
      <c r="S66" s="123" t="n">
        <f aca="false">+[3]Inf_DANE_Rva18!S67</f>
        <v>302735.754</v>
      </c>
      <c r="T66" s="123" t="n">
        <f aca="false">+[3]Inf_DANE_Rva18!T67</f>
        <v>35460.487</v>
      </c>
      <c r="U66" s="123" t="n">
        <f aca="false">+[3]Inf_DANE_Rva18!U67</f>
        <v>9165.08613</v>
      </c>
      <c r="V66" s="123" t="n">
        <f aca="false">+[3]Inf_DANE_Rva18!V67</f>
        <v>739644.485</v>
      </c>
      <c r="W66" s="123" t="n">
        <f aca="false">+[3]Inf_DANE_Rva18!W67</f>
        <v>9414.216</v>
      </c>
      <c r="X66" s="123" t="n">
        <f aca="false">+[3]Inf_DANE_Rva18!X67</f>
        <v>0</v>
      </c>
      <c r="Y66" s="123" t="n">
        <f aca="false">+[3]Inf_DANE_Rva18!Y67</f>
        <v>0</v>
      </c>
      <c r="Z66" s="123" t="n">
        <f aca="false">+[3]Inf_DANE_Rva18!Z67</f>
        <v>0</v>
      </c>
      <c r="AA66" s="123" t="n">
        <f aca="false">+[3]Inf_DANE_Rva18!AA67</f>
        <v>0</v>
      </c>
      <c r="AB66" s="123" t="n">
        <f aca="false">+[3]Inf_DANE_Rva18!AB67</f>
        <v>0</v>
      </c>
      <c r="AC66" s="123" t="n">
        <f aca="false">+[3]Inf_DANE_Rva18!AC67</f>
        <v>0</v>
      </c>
      <c r="AD66" s="123" t="n">
        <f aca="false">SUM(R66:AC66)</f>
        <v>1485814.49113</v>
      </c>
    </row>
    <row r="67" customFormat="false" ht="33.75" hidden="false" customHeight="false" outlineLevel="0" collapsed="false">
      <c r="A67" s="49" t="s">
        <v>325</v>
      </c>
      <c r="B67" s="73" t="s">
        <v>77</v>
      </c>
      <c r="C67" s="55" t="s">
        <v>326</v>
      </c>
      <c r="D67" s="123" t="n">
        <f aca="false">+[3]Inf_DANE_Rva18!D68</f>
        <v>139132.80055</v>
      </c>
      <c r="E67" s="123" t="n">
        <f aca="false">+[3]Inf_DANE_Rva18!E68</f>
        <v>132827.86655</v>
      </c>
      <c r="F67" s="123" t="n">
        <f aca="false">+[3]Inf_DANE_Rva18!F68</f>
        <v>0</v>
      </c>
      <c r="G67" s="123" t="n">
        <f aca="false">+[3]Inf_DANE_Rva18!G68</f>
        <v>5928.988</v>
      </c>
      <c r="H67" s="123" t="n">
        <f aca="false">+[3]Inf_DANE_Rva18!H68</f>
        <v>0</v>
      </c>
      <c r="I67" s="123" t="n">
        <f aca="false">+[3]Inf_DANE_Rva18!I68</f>
        <v>0</v>
      </c>
      <c r="J67" s="123" t="n">
        <f aca="false">+[3]Inf_DANE_Rva18!J68</f>
        <v>0</v>
      </c>
      <c r="K67" s="123" t="n">
        <f aca="false">+[3]Inf_DANE_Rva18!K68</f>
        <v>0</v>
      </c>
      <c r="L67" s="123" t="n">
        <f aca="false">+[3]Inf_DANE_Rva18!L68</f>
        <v>0</v>
      </c>
      <c r="M67" s="123" t="n">
        <f aca="false">+[3]Inf_DANE_Rva18!M68</f>
        <v>0</v>
      </c>
      <c r="N67" s="123" t="n">
        <f aca="false">+[3]Inf_DANE_Rva18!N68</f>
        <v>0</v>
      </c>
      <c r="O67" s="123" t="n">
        <f aca="false">+[3]Inf_DANE_Rva18!O68</f>
        <v>0</v>
      </c>
      <c r="P67" s="123" t="n">
        <f aca="false">+[3]Inf_DANE_Rva18!P68</f>
        <v>0</v>
      </c>
      <c r="Q67" s="123" t="n">
        <f aca="false">SUM(E67:P67)</f>
        <v>138756.85455</v>
      </c>
      <c r="R67" s="123" t="n">
        <f aca="false">+[3]Inf_DANE_Rva18!R68</f>
        <v>31878.029</v>
      </c>
      <c r="S67" s="123" t="n">
        <f aca="false">+[3]Inf_DANE_Rva18!S68</f>
        <v>100949.83755</v>
      </c>
      <c r="T67" s="123" t="n">
        <f aca="false">+[3]Inf_DANE_Rva18!T68</f>
        <v>5928.988</v>
      </c>
      <c r="U67" s="123" t="n">
        <f aca="false">+[3]Inf_DANE_Rva18!U68</f>
        <v>0</v>
      </c>
      <c r="V67" s="123" t="n">
        <f aca="false">+[3]Inf_DANE_Rva18!V68</f>
        <v>0</v>
      </c>
      <c r="W67" s="123" t="n">
        <f aca="false">+[3]Inf_DANE_Rva18!W68</f>
        <v>0</v>
      </c>
      <c r="X67" s="123" t="n">
        <f aca="false">+[3]Inf_DANE_Rva18!X68</f>
        <v>0</v>
      </c>
      <c r="Y67" s="123" t="n">
        <f aca="false">+[3]Inf_DANE_Rva18!Y68</f>
        <v>0</v>
      </c>
      <c r="Z67" s="123" t="n">
        <f aca="false">+[3]Inf_DANE_Rva18!Z68</f>
        <v>0</v>
      </c>
      <c r="AA67" s="123" t="n">
        <f aca="false">+[3]Inf_DANE_Rva18!AA68</f>
        <v>0</v>
      </c>
      <c r="AB67" s="123" t="n">
        <f aca="false">+[3]Inf_DANE_Rva18!AB68</f>
        <v>0</v>
      </c>
      <c r="AC67" s="123" t="n">
        <f aca="false">+[3]Inf_DANE_Rva18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5</v>
      </c>
      <c r="B68" s="73" t="s">
        <v>347</v>
      </c>
      <c r="C68" s="55" t="s">
        <v>326</v>
      </c>
      <c r="D68" s="123" t="n">
        <f aca="false">+[3]Inf_DANE_Rva18!D69</f>
        <v>17146.679</v>
      </c>
      <c r="E68" s="123" t="n">
        <f aca="false">+[3]Inf_DANE_Rva18!E69</f>
        <v>4171.18</v>
      </c>
      <c r="F68" s="123" t="n">
        <f aca="false">+[3]Inf_DANE_Rva18!F69</f>
        <v>0</v>
      </c>
      <c r="G68" s="123" t="n">
        <f aca="false">+[3]Inf_DANE_Rva18!G69</f>
        <v>0</v>
      </c>
      <c r="H68" s="123" t="n">
        <f aca="false">+[3]Inf_DANE_Rva18!H69</f>
        <v>12975.499</v>
      </c>
      <c r="I68" s="123" t="n">
        <f aca="false">+[3]Inf_DANE_Rva18!I69</f>
        <v>0</v>
      </c>
      <c r="J68" s="123" t="n">
        <f aca="false">+[3]Inf_DANE_Rva18!J69</f>
        <v>0</v>
      </c>
      <c r="K68" s="123" t="n">
        <f aca="false">+[3]Inf_DANE_Rva18!K69</f>
        <v>0</v>
      </c>
      <c r="L68" s="123" t="n">
        <f aca="false">+[3]Inf_DANE_Rva18!L69</f>
        <v>0</v>
      </c>
      <c r="M68" s="123" t="n">
        <f aca="false">+[3]Inf_DANE_Rva18!M69</f>
        <v>0</v>
      </c>
      <c r="N68" s="123" t="n">
        <f aca="false">+[3]Inf_DANE_Rva18!N69</f>
        <v>0</v>
      </c>
      <c r="O68" s="123" t="n">
        <f aca="false">+[3]Inf_DANE_Rva18!O69</f>
        <v>0</v>
      </c>
      <c r="P68" s="123" t="n">
        <f aca="false">+[3]Inf_DANE_Rva18!P69</f>
        <v>0</v>
      </c>
      <c r="Q68" s="123" t="n">
        <f aca="false">SUM(E68:P68)</f>
        <v>17146.679</v>
      </c>
      <c r="R68" s="123" t="n">
        <f aca="false">+[3]Inf_DANE_Rva18!R69</f>
        <v>1173.463</v>
      </c>
      <c r="S68" s="123" t="n">
        <f aca="false">+[3]Inf_DANE_Rva18!S69</f>
        <v>2997.717</v>
      </c>
      <c r="T68" s="123" t="n">
        <f aca="false">+[3]Inf_DANE_Rva18!T69</f>
        <v>0</v>
      </c>
      <c r="U68" s="123" t="n">
        <f aca="false">+[3]Inf_DANE_Rva18!U69</f>
        <v>0</v>
      </c>
      <c r="V68" s="123" t="n">
        <f aca="false">+[3]Inf_DANE_Rva18!V69</f>
        <v>12975.499</v>
      </c>
      <c r="W68" s="123" t="n">
        <f aca="false">+[3]Inf_DANE_Rva18!W69</f>
        <v>0</v>
      </c>
      <c r="X68" s="123" t="n">
        <f aca="false">+[3]Inf_DANE_Rva18!X69</f>
        <v>0</v>
      </c>
      <c r="Y68" s="123" t="n">
        <f aca="false">+[3]Inf_DANE_Rva18!Y69</f>
        <v>0</v>
      </c>
      <c r="Z68" s="123" t="n">
        <f aca="false">+[3]Inf_DANE_Rva18!Z69</f>
        <v>0</v>
      </c>
      <c r="AA68" s="123" t="n">
        <f aca="false">+[3]Inf_DANE_Rva18!AA69</f>
        <v>0</v>
      </c>
      <c r="AB68" s="123" t="n">
        <f aca="false">+[3]Inf_DANE_Rva18!AB69</f>
        <v>0</v>
      </c>
      <c r="AC68" s="123" t="n">
        <f aca="false">+[3]Inf_DANE_Rva18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7</v>
      </c>
      <c r="B69" s="73" t="s">
        <v>77</v>
      </c>
      <c r="C69" s="55" t="s">
        <v>328</v>
      </c>
      <c r="D69" s="123" t="n">
        <f aca="false">+[3]Inf_DANE_Rva18!D70</f>
        <v>53054.44069</v>
      </c>
      <c r="E69" s="123" t="n">
        <f aca="false">+[3]Inf_DANE_Rva18!E70</f>
        <v>0</v>
      </c>
      <c r="F69" s="123" t="n">
        <f aca="false">+[3]Inf_DANE_Rva18!F70</f>
        <v>18931.752</v>
      </c>
      <c r="G69" s="123" t="n">
        <f aca="false">+[3]Inf_DANE_Rva18!G70</f>
        <v>0</v>
      </c>
      <c r="H69" s="123" t="n">
        <f aca="false">+[3]Inf_DANE_Rva18!H70</f>
        <v>34122.68869</v>
      </c>
      <c r="I69" s="123" t="n">
        <f aca="false">+[3]Inf_DANE_Rva18!I70</f>
        <v>0</v>
      </c>
      <c r="J69" s="123" t="n">
        <f aca="false">+[3]Inf_DANE_Rva18!J70</f>
        <v>0</v>
      </c>
      <c r="K69" s="123" t="n">
        <f aca="false">+[3]Inf_DANE_Rva18!K70</f>
        <v>0</v>
      </c>
      <c r="L69" s="123" t="n">
        <f aca="false">+[3]Inf_DANE_Rva18!L70</f>
        <v>0</v>
      </c>
      <c r="M69" s="123" t="n">
        <f aca="false">+[3]Inf_DANE_Rva18!M70</f>
        <v>0</v>
      </c>
      <c r="N69" s="123" t="n">
        <f aca="false">+[3]Inf_DANE_Rva18!N70</f>
        <v>0</v>
      </c>
      <c r="O69" s="123" t="n">
        <f aca="false">+[3]Inf_DANE_Rva18!O70</f>
        <v>0</v>
      </c>
      <c r="P69" s="123" t="n">
        <f aca="false">+[3]Inf_DANE_Rva18!P70</f>
        <v>0</v>
      </c>
      <c r="Q69" s="123" t="n">
        <f aca="false">SUM(E69:P69)</f>
        <v>53054.44069</v>
      </c>
      <c r="R69" s="123" t="n">
        <f aca="false">+[3]Inf_DANE_Rva18!R70</f>
        <v>0</v>
      </c>
      <c r="S69" s="123" t="n">
        <f aca="false">+[3]Inf_DANE_Rva18!S70</f>
        <v>18931.752</v>
      </c>
      <c r="T69" s="123" t="n">
        <f aca="false">+[3]Inf_DANE_Rva18!T70</f>
        <v>0</v>
      </c>
      <c r="U69" s="123" t="n">
        <f aca="false">+[3]Inf_DANE_Rva18!U70</f>
        <v>0</v>
      </c>
      <c r="V69" s="123" t="n">
        <f aca="false">+[3]Inf_DANE_Rva18!V70</f>
        <v>34122.68869</v>
      </c>
      <c r="W69" s="123" t="n">
        <f aca="false">+[3]Inf_DANE_Rva18!W70</f>
        <v>0</v>
      </c>
      <c r="X69" s="123" t="n">
        <f aca="false">+[3]Inf_DANE_Rva18!X70</f>
        <v>0</v>
      </c>
      <c r="Y69" s="123" t="n">
        <f aca="false">+[3]Inf_DANE_Rva18!Y70</f>
        <v>0</v>
      </c>
      <c r="Z69" s="123" t="n">
        <f aca="false">+[3]Inf_DANE_Rva18!Z70</f>
        <v>0</v>
      </c>
      <c r="AA69" s="123" t="n">
        <f aca="false">+[3]Inf_DANE_Rva18!AA70</f>
        <v>0</v>
      </c>
      <c r="AB69" s="123" t="n">
        <f aca="false">+[3]Inf_DANE_Rva18!AB70</f>
        <v>0</v>
      </c>
      <c r="AC69" s="123" t="n">
        <f aca="false">+[3]Inf_DANE_Rva18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9</v>
      </c>
      <c r="B70" s="73" t="s">
        <v>77</v>
      </c>
      <c r="C70" s="55" t="s">
        <v>330</v>
      </c>
      <c r="D70" s="123" t="n">
        <f aca="false">+[3]Inf_DANE_Rva18!D71</f>
        <v>484635.222</v>
      </c>
      <c r="E70" s="123" t="n">
        <f aca="false">+[3]Inf_DANE_Rva18!E71</f>
        <v>87538.592</v>
      </c>
      <c r="F70" s="123" t="n">
        <f aca="false">+[3]Inf_DANE_Rva18!F71</f>
        <v>906.304</v>
      </c>
      <c r="G70" s="123" t="n">
        <f aca="false">+[3]Inf_DANE_Rva18!G71</f>
        <v>0</v>
      </c>
      <c r="H70" s="123" t="n">
        <f aca="false">+[3]Inf_DANE_Rva18!H71</f>
        <v>0</v>
      </c>
      <c r="I70" s="123" t="n">
        <f aca="false">+[3]Inf_DANE_Rva18!I71</f>
        <v>264882.439</v>
      </c>
      <c r="J70" s="123" t="n">
        <f aca="false">+[3]Inf_DANE_Rva18!J71</f>
        <v>131307.887</v>
      </c>
      <c r="K70" s="123" t="n">
        <f aca="false">+[3]Inf_DANE_Rva18!K71</f>
        <v>0</v>
      </c>
      <c r="L70" s="123" t="n">
        <f aca="false">+[3]Inf_DANE_Rva18!L71</f>
        <v>0</v>
      </c>
      <c r="M70" s="123" t="n">
        <f aca="false">+[3]Inf_DANE_Rva18!M71</f>
        <v>0</v>
      </c>
      <c r="N70" s="123" t="n">
        <f aca="false">+[3]Inf_DANE_Rva18!N71</f>
        <v>0</v>
      </c>
      <c r="O70" s="123" t="n">
        <f aca="false">+[3]Inf_DANE_Rva18!O71</f>
        <v>0</v>
      </c>
      <c r="P70" s="123" t="n">
        <f aca="false">+[3]Inf_DANE_Rva18!P71</f>
        <v>0</v>
      </c>
      <c r="Q70" s="123" t="n">
        <f aca="false">SUM(E70:P70)</f>
        <v>484635.222</v>
      </c>
      <c r="R70" s="123" t="n">
        <f aca="false">+[3]Inf_DANE_Rva18!R71</f>
        <v>0</v>
      </c>
      <c r="S70" s="123" t="n">
        <f aca="false">+[3]Inf_DANE_Rva18!S71</f>
        <v>88444.896</v>
      </c>
      <c r="T70" s="123" t="n">
        <f aca="false">+[3]Inf_DANE_Rva18!T71</f>
        <v>0</v>
      </c>
      <c r="U70" s="123" t="n">
        <f aca="false">+[3]Inf_DANE_Rva18!U71</f>
        <v>0</v>
      </c>
      <c r="V70" s="123" t="n">
        <f aca="false">+[3]Inf_DANE_Rva18!V71</f>
        <v>0</v>
      </c>
      <c r="W70" s="123" t="n">
        <f aca="false">+[3]Inf_DANE_Rva18!W71</f>
        <v>264882.439</v>
      </c>
      <c r="X70" s="123" t="n">
        <f aca="false">+[3]Inf_DANE_Rva18!X71</f>
        <v>131307.887</v>
      </c>
      <c r="Y70" s="123" t="n">
        <f aca="false">+[3]Inf_DANE_Rva18!Y71</f>
        <v>0</v>
      </c>
      <c r="Z70" s="123" t="n">
        <f aca="false">+[3]Inf_DANE_Rva18!Z71</f>
        <v>0</v>
      </c>
      <c r="AA70" s="123" t="n">
        <f aca="false">+[3]Inf_DANE_Rva18!AA71</f>
        <v>0</v>
      </c>
      <c r="AB70" s="123" t="n">
        <f aca="false">+[3]Inf_DANE_Rva18!AB71</f>
        <v>0</v>
      </c>
      <c r="AC70" s="123" t="n">
        <f aca="false">+[3]Inf_DANE_Rva18!AC71</f>
        <v>0</v>
      </c>
      <c r="AD70" s="123" t="n">
        <f aca="false">SUM(R70:AC70)</f>
        <v>484635.222</v>
      </c>
    </row>
    <row r="71" customFormat="false" ht="22.5" hidden="false" customHeight="false" outlineLevel="0" collapsed="false">
      <c r="A71" s="49" t="s">
        <v>331</v>
      </c>
      <c r="B71" s="73" t="s">
        <v>77</v>
      </c>
      <c r="C71" s="55" t="s">
        <v>332</v>
      </c>
      <c r="D71" s="123" t="n">
        <f aca="false">+[3]Inf_DANE_Rva18!D72</f>
        <v>0</v>
      </c>
      <c r="E71" s="123" t="n">
        <f aca="false">+[3]Inf_DANE_Rva18!E72</f>
        <v>0</v>
      </c>
      <c r="F71" s="123" t="n">
        <f aca="false">+[3]Inf_DANE_Rva18!F72</f>
        <v>0</v>
      </c>
      <c r="G71" s="123" t="n">
        <f aca="false">+[3]Inf_DANE_Rva18!G72</f>
        <v>0</v>
      </c>
      <c r="H71" s="123" t="n">
        <f aca="false">+[3]Inf_DANE_Rva18!H72</f>
        <v>0</v>
      </c>
      <c r="I71" s="123" t="n">
        <f aca="false">+[3]Inf_DANE_Rva18!I72</f>
        <v>0</v>
      </c>
      <c r="J71" s="123" t="n">
        <f aca="false">+[3]Inf_DANE_Rva18!J72</f>
        <v>0</v>
      </c>
      <c r="K71" s="123" t="n">
        <f aca="false">+[3]Inf_DANE_Rva18!K72</f>
        <v>0</v>
      </c>
      <c r="L71" s="123" t="n">
        <f aca="false">+[3]Inf_DANE_Rva18!L72</f>
        <v>0</v>
      </c>
      <c r="M71" s="123" t="n">
        <f aca="false">+[3]Inf_DANE_Rva18!M72</f>
        <v>0</v>
      </c>
      <c r="N71" s="123" t="n">
        <f aca="false">+[3]Inf_DANE_Rva18!N72</f>
        <v>0</v>
      </c>
      <c r="O71" s="123" t="n">
        <f aca="false">+[3]Inf_DANE_Rva18!O72</f>
        <v>0</v>
      </c>
      <c r="P71" s="123" t="n">
        <f aca="false">+[3]Inf_DANE_Rva18!P72</f>
        <v>0</v>
      </c>
      <c r="Q71" s="123" t="n">
        <f aca="false">SUM(E71:P71)</f>
        <v>0</v>
      </c>
      <c r="R71" s="123" t="n">
        <f aca="false">+[3]Inf_DANE_Rva18!R72</f>
        <v>0</v>
      </c>
      <c r="S71" s="123" t="n">
        <f aca="false">+[3]Inf_DANE_Rva18!S72</f>
        <v>0</v>
      </c>
      <c r="T71" s="123" t="n">
        <f aca="false">+[3]Inf_DANE_Rva18!T72</f>
        <v>0</v>
      </c>
      <c r="U71" s="123" t="n">
        <f aca="false">+[3]Inf_DANE_Rva18!U72</f>
        <v>0</v>
      </c>
      <c r="V71" s="123" t="n">
        <f aca="false">+[3]Inf_DANE_Rva18!V72</f>
        <v>0</v>
      </c>
      <c r="W71" s="123" t="n">
        <f aca="false">+[3]Inf_DANE_Rva18!W72</f>
        <v>0</v>
      </c>
      <c r="X71" s="123" t="n">
        <f aca="false">+[3]Inf_DANE_Rva18!X72</f>
        <v>0</v>
      </c>
      <c r="Y71" s="123" t="n">
        <f aca="false">+[3]Inf_DANE_Rva18!Y72</f>
        <v>0</v>
      </c>
      <c r="Z71" s="123" t="n">
        <f aca="false">+[3]Inf_DANE_Rva18!Z72</f>
        <v>0</v>
      </c>
      <c r="AA71" s="123" t="n">
        <f aca="false">+[3]Inf_DANE_Rva18!AA72</f>
        <v>0</v>
      </c>
      <c r="AB71" s="123" t="n">
        <f aca="false">+[3]Inf_DANE_Rva18!AB72</f>
        <v>0</v>
      </c>
      <c r="AC71" s="123" t="n">
        <f aca="false">+[3]Inf_DANE_Rva18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3</v>
      </c>
      <c r="B73" s="138"/>
      <c r="C73" s="138"/>
      <c r="D73" s="139" t="n">
        <f aca="false">+D39+D7</f>
        <v>3053177.34207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133875.481</v>
      </c>
      <c r="K73" s="139" t="n">
        <f aca="false">+K39+K7</f>
        <v>49248.75541</v>
      </c>
      <c r="L73" s="139" t="n">
        <f aca="false">+L39+L7</f>
        <v>0</v>
      </c>
      <c r="M73" s="139" t="n">
        <f aca="false">+M39+M7</f>
        <v>2328.1096</v>
      </c>
      <c r="N73" s="139" t="n">
        <f aca="false">+N39+N7</f>
        <v>2170.41</v>
      </c>
      <c r="O73" s="139" t="n">
        <f aca="false">+O39+O7</f>
        <v>2492.891</v>
      </c>
      <c r="P73" s="139" t="n">
        <f aca="false">+P39+P7</f>
        <v>24515.876</v>
      </c>
      <c r="Q73" s="139" t="n">
        <f aca="false">+Q39+Q7</f>
        <v>2790691.94844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295082.081</v>
      </c>
      <c r="X73" s="139" t="n">
        <f aca="false">+X39+X7</f>
        <v>166523.00108</v>
      </c>
      <c r="Y73" s="139" t="n">
        <f aca="false">+Y39+Y7</f>
        <v>14033.64133</v>
      </c>
      <c r="Z73" s="139" t="n">
        <f aca="false">+Z39+Z7</f>
        <v>2282.0896</v>
      </c>
      <c r="AA73" s="139" t="n">
        <f aca="false">+AA39+AA7</f>
        <v>2216.43</v>
      </c>
      <c r="AB73" s="139" t="n">
        <f aca="false">+AB39+AB7</f>
        <v>2162.367</v>
      </c>
      <c r="AC73" s="139" t="n">
        <f aca="false">+AC39+AC7</f>
        <v>24846.4</v>
      </c>
      <c r="AD73" s="139" t="n">
        <f aca="false">+AD39+AD7</f>
        <v>2790691.94844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6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7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1-22T22:14:39Z</dcterms:modified>
  <cp:revision>0</cp:revision>
  <dc:subject/>
  <dc:title/>
</cp:coreProperties>
</file>