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DICIEMBRE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9B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BI32" activeCellId="0" sqref="B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8.41"/>
    <col collapsed="false" customWidth="true" hidden="false" outlineLevel="0" max="3" min="3" style="1" width="17.7"/>
    <col collapsed="false" customWidth="true" hidden="true" outlineLevel="0" max="4" min="4" style="1" width="16.56"/>
    <col collapsed="false" customWidth="true" hidden="true" outlineLevel="0" max="5" min="5" style="1" width="18.56"/>
    <col collapsed="false" customWidth="true" hidden="true" outlineLevel="0" max="6" min="6" style="1" width="20.7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true" outlineLevel="0" max="10" min="10" style="1" width="18.56"/>
    <col collapsed="false" customWidth="true" hidden="true" outlineLevel="0" max="12" min="11" style="1" width="16.56"/>
    <col collapsed="false" customWidth="true" hidden="true" outlineLevel="0" max="13" min="13" style="1" width="17.99"/>
    <col collapsed="false" customWidth="true" hidden="true" outlineLevel="0" max="14" min="14" style="1" width="17.7"/>
    <col collapsed="false" customWidth="true" hidden="fals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18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7.42"/>
    <col collapsed="false" customWidth="true" hidden="true" outlineLevel="0" max="28" min="26" style="1" width="18.41"/>
    <col collapsed="false" customWidth="true" hidden="true" outlineLevel="0" max="31" min="29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fals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s">
        <v>71</v>
      </c>
    </row>
    <row r="13" customFormat="false" ht="24.75" hidden="false" customHeight="true" outlineLevel="0" collapsed="false">
      <c r="A13" s="31" t="s">
        <v>72</v>
      </c>
      <c r="B13" s="32" t="n">
        <v>11231000000</v>
      </c>
      <c r="C13" s="33" t="n">
        <v>4384496992</v>
      </c>
      <c r="D13" s="33" t="n">
        <v>2794454786</v>
      </c>
      <c r="E13" s="33" t="n">
        <v>137358156.889</v>
      </c>
      <c r="F13" s="33" t="n">
        <v>49710140.84</v>
      </c>
      <c r="G13" s="33" t="n">
        <v>20839714.95</v>
      </c>
      <c r="H13" s="34" t="n">
        <v>266963742.82</v>
      </c>
      <c r="I13" s="34" t="n">
        <v>31755629.51</v>
      </c>
      <c r="J13" s="35" t="n">
        <v>177443785.84</v>
      </c>
      <c r="K13" s="34" t="n">
        <v>20409612.28</v>
      </c>
      <c r="L13" s="34" t="n">
        <v>40641671.59</v>
      </c>
      <c r="M13" s="34" t="n">
        <v>49300953.06</v>
      </c>
      <c r="N13" s="34" t="n">
        <v>8273647.35</v>
      </c>
      <c r="O13" s="34" t="n">
        <v>52409411.67</v>
      </c>
      <c r="P13" s="36" t="n">
        <f aca="false">SUM(C13+D13+E13+F13+G13+H13+I13+J13+K13+L13+M13+N13+O13)</f>
        <v>8034058244.79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 t="n">
        <v>6967916.95</v>
      </c>
      <c r="AN13" s="40"/>
      <c r="AO13" s="40"/>
      <c r="AP13" s="40"/>
      <c r="AQ13" s="34" t="n">
        <v>60923033.82</v>
      </c>
      <c r="AR13" s="34" t="n">
        <v>8494747</v>
      </c>
      <c r="AS13" s="34"/>
      <c r="AT13" s="34"/>
      <c r="AU13" s="34" t="n">
        <v>278363834.51</v>
      </c>
      <c r="AV13" s="34"/>
      <c r="AW13" s="34" t="n">
        <v>22480667.84</v>
      </c>
      <c r="AX13" s="34" t="n">
        <v>8494747</v>
      </c>
      <c r="AY13" s="34"/>
      <c r="AZ13" s="34" t="n">
        <v>188770098.28</v>
      </c>
      <c r="BA13" s="34" t="n">
        <v>6972</v>
      </c>
      <c r="BB13" s="34" t="n">
        <v>30885132.59</v>
      </c>
      <c r="BC13" s="34"/>
      <c r="BD13" s="34" t="n">
        <v>54842881.06</v>
      </c>
      <c r="BE13" s="32"/>
      <c r="BF13" s="34" t="n">
        <v>14023152.35</v>
      </c>
      <c r="BG13" s="34"/>
      <c r="BH13" s="34" t="n">
        <v>52683343.67</v>
      </c>
      <c r="BI13" s="32" t="n">
        <f aca="false">Q13+R13+S13+AC13+Y13+V13+AI13+AF13+AM13+AQ13+AU13+AW13+AX13+AY13+AZ13+BA13+BB13+BD13+BF13+BH13+AV13+AR13+T13+AN13</f>
        <v>8033771348.8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f aca="false">P13-BI13</f>
        <v>286895.998999596</v>
      </c>
      <c r="BX13" s="4"/>
    </row>
    <row r="14" customFormat="false" ht="24.75" hidden="false" customHeight="true" outlineLevel="0" collapsed="false">
      <c r="A14" s="45" t="s">
        <v>73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 t="n">
        <v>272167</v>
      </c>
      <c r="H14" s="35" t="n">
        <v>276508</v>
      </c>
      <c r="I14" s="35" t="n">
        <v>268140</v>
      </c>
      <c r="J14" s="35" t="n">
        <v>316202</v>
      </c>
      <c r="K14" s="35" t="n">
        <v>320498</v>
      </c>
      <c r="L14" s="35" t="n">
        <v>328283</v>
      </c>
      <c r="M14" s="35" t="n">
        <v>166531071</v>
      </c>
      <c r="N14" s="35" t="n">
        <v>307921</v>
      </c>
      <c r="O14" s="35" t="n">
        <v>376945</v>
      </c>
      <c r="P14" s="36" t="n">
        <f aca="false">SUM(C14+D14+E14+F14+G14+H14+I14+J14+K14+L14+M14+N14+O14)</f>
        <v>533263308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 t="n">
        <v>272167</v>
      </c>
      <c r="AN14" s="43"/>
      <c r="AO14" s="43"/>
      <c r="AP14" s="43"/>
      <c r="AQ14" s="35" t="n">
        <v>276508</v>
      </c>
      <c r="AR14" s="35"/>
      <c r="AS14" s="35"/>
      <c r="AT14" s="35"/>
      <c r="AU14" s="35" t="n">
        <v>268140</v>
      </c>
      <c r="AV14" s="35"/>
      <c r="AW14" s="35" t="n">
        <v>316202</v>
      </c>
      <c r="AX14" s="35"/>
      <c r="AY14" s="35"/>
      <c r="AZ14" s="35" t="n">
        <v>320498</v>
      </c>
      <c r="BA14" s="35"/>
      <c r="BB14" s="35" t="n">
        <v>328283</v>
      </c>
      <c r="BC14" s="35"/>
      <c r="BD14" s="35" t="n">
        <v>166531071</v>
      </c>
      <c r="BE14" s="47"/>
      <c r="BF14" s="35" t="n">
        <v>307921</v>
      </c>
      <c r="BG14" s="35"/>
      <c r="BH14" s="35" t="n">
        <v>318945</v>
      </c>
      <c r="BI14" s="32" t="n">
        <f aca="false">Q14+R14+S14+AC14+Y14+V14+AI14+AF14+AM14+AQ14+AU14+AW14+AX14+AY14+AZ14+BB14+BD14+BF14+BH14+AV14+AR14+T14+AN14</f>
        <v>533205308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f aca="false">P14-BI14</f>
        <v>58000</v>
      </c>
      <c r="BY14" s="4"/>
    </row>
    <row r="15" customFormat="false" ht="21" hidden="false" customHeight="true" outlineLevel="0" collapsed="false">
      <c r="A15" s="45" t="s">
        <v>74</v>
      </c>
      <c r="B15" s="32" t="n">
        <v>1968000000</v>
      </c>
      <c r="C15" s="32" t="n">
        <v>0</v>
      </c>
      <c r="D15" s="32"/>
      <c r="E15" s="32"/>
      <c r="F15" s="32"/>
      <c r="G15" s="49" t="n">
        <v>18838091</v>
      </c>
      <c r="H15" s="35" t="n">
        <v>282947</v>
      </c>
      <c r="I15" s="35" t="n">
        <v>53178750</v>
      </c>
      <c r="J15" s="35"/>
      <c r="K15" s="35"/>
      <c r="L15" s="35" t="n">
        <v>199213000</v>
      </c>
      <c r="M15" s="35" t="n">
        <v>920738</v>
      </c>
      <c r="N15" s="35"/>
      <c r="O15" s="35"/>
      <c r="P15" s="46" t="n">
        <f aca="false">SUM(C15+D15+E15+F15+G15+H15+I15+J15+K15+L15+M15+O15+N15)</f>
        <v>272433526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 t="n">
        <v>18838091</v>
      </c>
      <c r="AN15" s="43"/>
      <c r="AO15" s="43"/>
      <c r="AP15" s="43"/>
      <c r="AQ15" s="35" t="n">
        <v>282947</v>
      </c>
      <c r="AR15" s="35"/>
      <c r="AS15" s="35"/>
      <c r="AT15" s="35"/>
      <c r="AU15" s="35" t="n">
        <v>53178750</v>
      </c>
      <c r="AV15" s="35"/>
      <c r="AW15" s="35"/>
      <c r="AX15" s="35"/>
      <c r="AY15" s="35"/>
      <c r="AZ15" s="35"/>
      <c r="BA15" s="35"/>
      <c r="BB15" s="35" t="n">
        <v>199213000</v>
      </c>
      <c r="BC15" s="35"/>
      <c r="BD15" s="35" t="n">
        <v>920738</v>
      </c>
      <c r="BE15" s="35"/>
      <c r="BF15" s="35"/>
      <c r="BG15" s="35"/>
      <c r="BH15" s="35"/>
      <c r="BI15" s="32" t="n">
        <f aca="false">Q15+R15+S15+AC15+Y15+V15+AI15+AF15+AM15+AQ15+AU15+AW15+AX15+AY15+AZ15+BB15+BD15+BF15+BH15+AV15+AR15+T15+AN15</f>
        <v>272433526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P15-BI15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 t="n">
        <f aca="false">Q16+R16+S16+AC16+Y16+V16+AI16+AF16+AM16+AQ16+AU16+AW16+AX16+AY16+AZ16+BB16+BD16+BF16+BH16+AV16+AR16+T16+AN16</f>
        <v>0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 t="n">
        <f aca="false">P16-BI16</f>
        <v>0</v>
      </c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n">
        <f aca="false">Q17+R17+S17+AC17+Y17+V17+AI17+AF17+AM17+AQ17+AU17+AW17+AX17+AY17+AZ17+BB17+BD17+BF17+BH17+AV17+AR17+T17+AN17</f>
        <v>0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 t="n">
        <f aca="false">P17-BI17</f>
        <v>0</v>
      </c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n">
        <f aca="false">Q18+R18+S18+AC18+Y18+V18+AI18+AF18+AM18+AQ18+AU18+AW18+AX18+AY18+AZ18+BB18+BD18+BF18+BH18+AV18+AR18+T18+AN18</f>
        <v>0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 t="n">
        <f aca="false">P18-BI18</f>
        <v>0</v>
      </c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 t="n">
        <f aca="false">Q19+R19+S19+AC19+Y19+V19+AI19+AF19+AM19+AQ19+AU19+AW19+AX19+AY19+AZ19+BB19+BD19+BF19+BH19+AV19+AR19+T19+AN19</f>
        <v>0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 t="n">
        <f aca="false">P19-BI19</f>
        <v>0</v>
      </c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 t="n">
        <f aca="false">Q20+R20+S20+AC20+Y20+V20+AI20+AF20+AM20+AQ20+AU20+AW20+AX20+AY20+AZ20+BB20+BD20+BF20+BH20+AV20+AR20+T20+AN20</f>
        <v>0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 t="n">
        <f aca="false">P20-BI20</f>
        <v>0</v>
      </c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 t="n">
        <f aca="false">Q21+R21+S21+AC21+Y21+V21+AI21+AF21+AM21+AQ21+AU21+AW21+AX21+AY21+AZ21+BB21+BD21+BF21+BH21+AV21+AR21+T21+AN21</f>
        <v>0</v>
      </c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5</v>
      </c>
      <c r="B22" s="55" t="n">
        <f aca="false">SUM(B13:B21)</f>
        <v>13199000000</v>
      </c>
      <c r="C22" s="55" t="n">
        <f aca="false">SUM(C13:C21)</f>
        <v>4384496992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39949972.95</v>
      </c>
      <c r="H22" s="55" t="n">
        <f aca="false">SUM(H13:H21)</f>
        <v>267523197.82</v>
      </c>
      <c r="I22" s="55" t="n">
        <f aca="false">SUM(I13:I21)</f>
        <v>85202519.51</v>
      </c>
      <c r="J22" s="55" t="n">
        <f aca="false">SUM(J13:J21)</f>
        <v>177759987.84</v>
      </c>
      <c r="K22" s="55" t="n">
        <f aca="false">SUM(K13:K21)</f>
        <v>20730110.28</v>
      </c>
      <c r="L22" s="55" t="n">
        <f aca="false">SUM(L13:L21)</f>
        <v>240182954.59</v>
      </c>
      <c r="M22" s="55" t="n">
        <f aca="false">SUM(M13:M21)</f>
        <v>216752762.06</v>
      </c>
      <c r="N22" s="55" t="n">
        <f aca="false">SUM(N13:N21)</f>
        <v>8581568.35</v>
      </c>
      <c r="O22" s="55" t="n">
        <f aca="false">SUM(O13:O21)</f>
        <v>52786356.67</v>
      </c>
      <c r="P22" s="55" t="n">
        <f aca="false">SUM(P13:P21)</f>
        <v>8839755078.79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26078174.95</v>
      </c>
      <c r="AN22" s="55" t="n">
        <f aca="false">SUM(AN13:AN21)</f>
        <v>0</v>
      </c>
      <c r="AO22" s="55"/>
      <c r="AP22" s="55"/>
      <c r="AQ22" s="55" t="n">
        <f aca="false">SUM(AQ13:AQ21)</f>
        <v>61482488.82</v>
      </c>
      <c r="AR22" s="55" t="n">
        <f aca="false">SUM(AR13:AR21)</f>
        <v>8494747</v>
      </c>
      <c r="AS22" s="55"/>
      <c r="AT22" s="55"/>
      <c r="AU22" s="55" t="n">
        <f aca="false">SUM(AU13:AU21)</f>
        <v>331810724.51</v>
      </c>
      <c r="AV22" s="55" t="n">
        <f aca="false">SUM(AV13:AV21)</f>
        <v>0</v>
      </c>
      <c r="AW22" s="55" t="n">
        <f aca="false">SUM(AW13:AW21)</f>
        <v>22796869.84</v>
      </c>
      <c r="AX22" s="55"/>
      <c r="AY22" s="55" t="n">
        <f aca="false">SUM(AY13:AY21)</f>
        <v>0</v>
      </c>
      <c r="AZ22" s="55" t="n">
        <f aca="false">SUM(AZ13:AZ21)</f>
        <v>189090596.28</v>
      </c>
      <c r="BA22" s="55" t="n">
        <f aca="false">SUM(BA13:BA21)</f>
        <v>6972</v>
      </c>
      <c r="BB22" s="55" t="n">
        <f aca="false">SUM(BB13:BB21)</f>
        <v>230426415.59</v>
      </c>
      <c r="BC22" s="55" t="n">
        <f aca="false">SUM(BC13:BC21)</f>
        <v>0</v>
      </c>
      <c r="BD22" s="55" t="n">
        <f aca="false">SUM(BD13:BD21)</f>
        <v>222294690.06</v>
      </c>
      <c r="BE22" s="55" t="n">
        <f aca="false">SUM(BE13:BE21)</f>
        <v>0</v>
      </c>
      <c r="BF22" s="55" t="n">
        <f aca="false">SUM(BF13:BF21)</f>
        <v>14331073.35</v>
      </c>
      <c r="BG22" s="55" t="n">
        <f aca="false">SUM(BG13:BG21)</f>
        <v>0</v>
      </c>
      <c r="BH22" s="55" t="n">
        <f aca="false">SUM(BH13:BH21)</f>
        <v>53002288.67</v>
      </c>
      <c r="BI22" s="55" t="n">
        <f aca="false">SUM(BI13:BI21)</f>
        <v>8839410182.8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344895.998999596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BH32" s="4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Ruth Helena Escobar</cp:lastModifiedBy>
  <cp:lastPrinted>2014-03-28T20:28:14Z</cp:lastPrinted>
  <dcterms:modified xsi:type="dcterms:W3CDTF">2015-01-29T21:11:23Z</dcterms:modified>
  <cp:revision>0</cp:revision>
  <dc:subject/>
  <dc:title/>
</cp:coreProperties>
</file>