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5">
  <si>
    <t xml:space="preserve">MINISTERIO DE HACIENDA Y CREDITO PUBLICO</t>
  </si>
  <si>
    <t xml:space="preserve">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May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DIRECCION GENERAL DEL PRESUPUESTO  NACIONAL</t>
  </si>
  <si>
    <t xml:space="preserve">Reservas de Apropiación 2013</t>
  </si>
  <si>
    <t xml:space="preserve">Mayo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90.926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89.4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9.3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89.333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004.75627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004.75627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004.75627</v>
          </cell>
        </row>
        <row r="15">
          <cell r="D15">
            <v>9550</v>
          </cell>
          <cell r="E15">
            <v>1190</v>
          </cell>
          <cell r="F15">
            <v>0</v>
          </cell>
          <cell r="G15">
            <v>10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0182.17344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9950.88563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9950.88563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8939.88563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19">
          <cell r="D19">
            <v>2000</v>
          </cell>
          <cell r="E19">
            <v>0</v>
          </cell>
          <cell r="F19">
            <v>0</v>
          </cell>
          <cell r="G19">
            <v>2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2">
          <cell r="D22">
            <v>7000</v>
          </cell>
          <cell r="E22">
            <v>0</v>
          </cell>
          <cell r="F22">
            <v>0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4">
          <cell r="D24">
            <v>45000</v>
          </cell>
          <cell r="E24">
            <v>0</v>
          </cell>
          <cell r="F24">
            <v>0</v>
          </cell>
          <cell r="G24">
            <v>45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9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00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D25">
            <v>3500</v>
          </cell>
          <cell r="E25">
            <v>0</v>
          </cell>
          <cell r="F25">
            <v>0</v>
          </cell>
          <cell r="G25">
            <v>3500</v>
          </cell>
          <cell r="H25">
            <v>3500</v>
          </cell>
          <cell r="I25">
            <v>-2736.056</v>
          </cell>
          <cell r="J25">
            <v>69.376</v>
          </cell>
          <cell r="K25">
            <v>0</v>
          </cell>
          <cell r="L25">
            <v>318.55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151.87</v>
          </cell>
          <cell r="U25">
            <v>3486.056</v>
          </cell>
          <cell r="V25">
            <v>-2736.056</v>
          </cell>
          <cell r="W25">
            <v>69.376</v>
          </cell>
          <cell r="X25">
            <v>0</v>
          </cell>
          <cell r="Y25">
            <v>318.5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137.926</v>
          </cell>
          <cell r="AH25">
            <v>750</v>
          </cell>
          <cell r="AI25">
            <v>0</v>
          </cell>
          <cell r="AJ25">
            <v>69.376</v>
          </cell>
          <cell r="AK25">
            <v>0</v>
          </cell>
          <cell r="AL25">
            <v>318.55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137.926</v>
          </cell>
          <cell r="AU25">
            <v>750</v>
          </cell>
          <cell r="AV25">
            <v>0</v>
          </cell>
          <cell r="AW25">
            <v>69.376</v>
          </cell>
          <cell r="AX25">
            <v>0</v>
          </cell>
          <cell r="AY25">
            <v>318.55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137.926</v>
          </cell>
        </row>
        <row r="26">
          <cell r="D26">
            <v>0</v>
          </cell>
          <cell r="E26">
            <v>10000</v>
          </cell>
          <cell r="F26">
            <v>0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9970.9605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9970.96054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780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780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D27">
            <v>30000</v>
          </cell>
          <cell r="E27">
            <v>21000</v>
          </cell>
          <cell r="F27">
            <v>0</v>
          </cell>
          <cell r="G27">
            <v>51000</v>
          </cell>
          <cell r="H27">
            <v>0</v>
          </cell>
          <cell r="I27">
            <v>0</v>
          </cell>
          <cell r="J27">
            <v>14385.5109</v>
          </cell>
          <cell r="K27">
            <v>0</v>
          </cell>
          <cell r="L27">
            <v>29391.29236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3776.80326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11571.4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1571.464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3000</v>
          </cell>
          <cell r="E28">
            <v>0</v>
          </cell>
          <cell r="F28">
            <v>0</v>
          </cell>
          <cell r="G28">
            <v>30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30">
          <cell r="D30">
            <v>50000</v>
          </cell>
          <cell r="E30">
            <v>0</v>
          </cell>
          <cell r="F30">
            <v>0</v>
          </cell>
          <cell r="G30">
            <v>50000</v>
          </cell>
          <cell r="H30">
            <v>0</v>
          </cell>
          <cell r="I30">
            <v>0</v>
          </cell>
          <cell r="J30">
            <v>1531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15311</v>
          </cell>
          <cell r="U30">
            <v>0</v>
          </cell>
          <cell r="V30">
            <v>0</v>
          </cell>
          <cell r="W30">
            <v>0</v>
          </cell>
          <cell r="X30">
            <v>12089.593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2089.593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D31">
            <v>6000</v>
          </cell>
          <cell r="E31">
            <v>0</v>
          </cell>
          <cell r="F31">
            <v>6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D32">
            <v>10000</v>
          </cell>
          <cell r="E32">
            <v>500</v>
          </cell>
          <cell r="F32">
            <v>0</v>
          </cell>
          <cell r="G32">
            <v>10500</v>
          </cell>
          <cell r="H32">
            <v>0</v>
          </cell>
          <cell r="I32">
            <v>0</v>
          </cell>
          <cell r="J32">
            <v>8000</v>
          </cell>
          <cell r="K32">
            <v>33.99203</v>
          </cell>
          <cell r="L32">
            <v>49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8531.99203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80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800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69404.107</v>
          </cell>
          <cell r="E33">
            <v>0</v>
          </cell>
          <cell r="F33">
            <v>0</v>
          </cell>
          <cell r="G33">
            <v>169404.107</v>
          </cell>
          <cell r="H33">
            <v>169401.30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69401.307</v>
          </cell>
          <cell r="U33">
            <v>169401.307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69401.307</v>
          </cell>
          <cell r="AH33">
            <v>0</v>
          </cell>
          <cell r="AI33">
            <v>50000.121</v>
          </cell>
          <cell r="AJ33">
            <v>43627.495</v>
          </cell>
          <cell r="AK33">
            <v>40231.737</v>
          </cell>
          <cell r="AL33">
            <v>33288.575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167147.928</v>
          </cell>
          <cell r="AU33">
            <v>0</v>
          </cell>
          <cell r="AV33">
            <v>50000.121</v>
          </cell>
          <cell r="AW33">
            <v>43627.495</v>
          </cell>
          <cell r="AX33">
            <v>40231.737</v>
          </cell>
          <cell r="AY33">
            <v>33288.575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167147.928</v>
          </cell>
        </row>
        <row r="34">
          <cell r="D34">
            <v>0</v>
          </cell>
          <cell r="E34">
            <v>10000</v>
          </cell>
          <cell r="F34">
            <v>0</v>
          </cell>
          <cell r="G34">
            <v>10000</v>
          </cell>
          <cell r="H34">
            <v>10000</v>
          </cell>
          <cell r="I34">
            <v>-7960.16</v>
          </cell>
          <cell r="J34">
            <v>1691.371</v>
          </cell>
          <cell r="K34">
            <v>0</v>
          </cell>
          <cell r="L34">
            <v>1334.72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5065.932</v>
          </cell>
          <cell r="U34">
            <v>9960.16</v>
          </cell>
          <cell r="V34">
            <v>-7960.16</v>
          </cell>
          <cell r="W34">
            <v>1691.371</v>
          </cell>
          <cell r="X34">
            <v>0</v>
          </cell>
          <cell r="Y34">
            <v>1334.721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5026.092</v>
          </cell>
          <cell r="AH34">
            <v>2000</v>
          </cell>
          <cell r="AI34">
            <v>0</v>
          </cell>
          <cell r="AJ34">
            <v>1691.371</v>
          </cell>
          <cell r="AK34">
            <v>0</v>
          </cell>
          <cell r="AL34">
            <v>1334.72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5026.092</v>
          </cell>
          <cell r="AU34">
            <v>2000</v>
          </cell>
          <cell r="AV34">
            <v>0</v>
          </cell>
          <cell r="AW34">
            <v>1691.371</v>
          </cell>
          <cell r="AX34">
            <v>0</v>
          </cell>
          <cell r="AY34">
            <v>1334.721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026.092</v>
          </cell>
        </row>
        <row r="36">
          <cell r="D36">
            <v>5000</v>
          </cell>
          <cell r="E36">
            <v>0</v>
          </cell>
          <cell r="F36">
            <v>500</v>
          </cell>
          <cell r="G36">
            <v>45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D37">
            <v>3000</v>
          </cell>
          <cell r="E37">
            <v>0</v>
          </cell>
          <cell r="F37">
            <v>0</v>
          </cell>
          <cell r="G37">
            <v>3000</v>
          </cell>
          <cell r="H37">
            <v>3000</v>
          </cell>
          <cell r="I37">
            <v>-2688.048</v>
          </cell>
          <cell r="J37">
            <v>0</v>
          </cell>
          <cell r="K37">
            <v>0</v>
          </cell>
          <cell r="L37">
            <v>57.93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369.882</v>
          </cell>
          <cell r="U37">
            <v>2988.048</v>
          </cell>
          <cell r="V37">
            <v>-2688.048</v>
          </cell>
          <cell r="W37">
            <v>0</v>
          </cell>
          <cell r="X37">
            <v>0</v>
          </cell>
          <cell r="Y37">
            <v>57.93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357.93</v>
          </cell>
          <cell r="AH37">
            <v>300</v>
          </cell>
          <cell r="AI37">
            <v>0</v>
          </cell>
          <cell r="AJ37">
            <v>0</v>
          </cell>
          <cell r="AK37">
            <v>0</v>
          </cell>
          <cell r="AL37">
            <v>57.93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357.93</v>
          </cell>
          <cell r="AU37">
            <v>300</v>
          </cell>
          <cell r="AV37">
            <v>0</v>
          </cell>
          <cell r="AW37">
            <v>0</v>
          </cell>
          <cell r="AX37">
            <v>0</v>
          </cell>
          <cell r="AY37">
            <v>57.93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357.93</v>
          </cell>
        </row>
        <row r="38">
          <cell r="D38">
            <v>500</v>
          </cell>
          <cell r="E38">
            <v>0</v>
          </cell>
          <cell r="F38">
            <v>50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500</v>
          </cell>
          <cell r="E40">
            <v>0</v>
          </cell>
          <cell r="F40">
            <v>0</v>
          </cell>
          <cell r="G40">
            <v>1500</v>
          </cell>
          <cell r="H40">
            <v>1000</v>
          </cell>
          <cell r="I40">
            <v>-596.01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403.984</v>
          </cell>
          <cell r="U40">
            <v>996.016</v>
          </cell>
          <cell r="V40">
            <v>-596.016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400</v>
          </cell>
          <cell r="AH40">
            <v>40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400</v>
          </cell>
          <cell r="AU40">
            <v>40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00</v>
          </cell>
        </row>
        <row r="41">
          <cell r="D41">
            <v>15000</v>
          </cell>
          <cell r="E41">
            <v>0</v>
          </cell>
          <cell r="F41">
            <v>0</v>
          </cell>
          <cell r="G41">
            <v>150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D42">
            <v>1500</v>
          </cell>
          <cell r="E42">
            <v>500</v>
          </cell>
          <cell r="F42">
            <v>0</v>
          </cell>
          <cell r="G42">
            <v>2000</v>
          </cell>
          <cell r="H42">
            <v>1500</v>
          </cell>
          <cell r="I42">
            <v>-494.024</v>
          </cell>
          <cell r="J42">
            <v>333.926</v>
          </cell>
          <cell r="K42">
            <v>0</v>
          </cell>
          <cell r="L42">
            <v>307.687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1647.589</v>
          </cell>
          <cell r="U42">
            <v>1494.024</v>
          </cell>
          <cell r="V42">
            <v>-494.024</v>
          </cell>
          <cell r="W42">
            <v>333.926</v>
          </cell>
          <cell r="X42">
            <v>0</v>
          </cell>
          <cell r="Y42">
            <v>307.687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641.613</v>
          </cell>
          <cell r="AH42">
            <v>1000</v>
          </cell>
          <cell r="AI42">
            <v>0</v>
          </cell>
          <cell r="AJ42">
            <v>333.926</v>
          </cell>
          <cell r="AK42">
            <v>0</v>
          </cell>
          <cell r="AL42">
            <v>307.687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641.613</v>
          </cell>
          <cell r="AU42">
            <v>1000</v>
          </cell>
          <cell r="AV42">
            <v>0</v>
          </cell>
          <cell r="AW42">
            <v>333.926</v>
          </cell>
          <cell r="AX42">
            <v>0</v>
          </cell>
          <cell r="AY42">
            <v>307.687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641.613</v>
          </cell>
        </row>
        <row r="44">
          <cell r="D44">
            <v>50000</v>
          </cell>
          <cell r="E44">
            <v>0</v>
          </cell>
          <cell r="F44">
            <v>0</v>
          </cell>
          <cell r="G44">
            <v>50000</v>
          </cell>
          <cell r="H44">
            <v>1614.71312</v>
          </cell>
          <cell r="I44">
            <v>234.70508</v>
          </cell>
          <cell r="J44">
            <v>26553.73016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28403.14836</v>
          </cell>
          <cell r="U44">
            <v>1608.28</v>
          </cell>
          <cell r="V44">
            <v>233.77</v>
          </cell>
          <cell r="W44">
            <v>4745.47</v>
          </cell>
          <cell r="X44">
            <v>326.67</v>
          </cell>
          <cell r="Y44">
            <v>2287.2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9201.4</v>
          </cell>
          <cell r="AH44">
            <v>0</v>
          </cell>
          <cell r="AI44">
            <v>1842.05</v>
          </cell>
          <cell r="AJ44">
            <v>3197.93</v>
          </cell>
          <cell r="AK44">
            <v>1874.21</v>
          </cell>
          <cell r="AL44">
            <v>2287.21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9201.4</v>
          </cell>
          <cell r="AU44">
            <v>0</v>
          </cell>
          <cell r="AV44">
            <v>1842.05</v>
          </cell>
          <cell r="AW44">
            <v>3197.93</v>
          </cell>
          <cell r="AX44">
            <v>326.67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5366.65</v>
          </cell>
        </row>
        <row r="45">
          <cell r="D45">
            <v>300000</v>
          </cell>
          <cell r="E45">
            <v>0</v>
          </cell>
          <cell r="F45">
            <v>213904.107</v>
          </cell>
          <cell r="G45">
            <v>86095.89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D46">
            <v>50</v>
          </cell>
          <cell r="E46">
            <v>0</v>
          </cell>
          <cell r="F46">
            <v>0</v>
          </cell>
          <cell r="G46">
            <v>50</v>
          </cell>
          <cell r="H46">
            <v>34.45728</v>
          </cell>
          <cell r="I46">
            <v>0</v>
          </cell>
          <cell r="J46">
            <v>2.89152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37.3488</v>
          </cell>
          <cell r="U46">
            <v>2.85</v>
          </cell>
          <cell r="V46">
            <v>31.47</v>
          </cell>
          <cell r="W46">
            <v>2.88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37.2</v>
          </cell>
          <cell r="AH46">
            <v>2.85</v>
          </cell>
          <cell r="AI46">
            <v>2.85</v>
          </cell>
          <cell r="AJ46">
            <v>31.5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37.2</v>
          </cell>
          <cell r="AU46">
            <v>2.85</v>
          </cell>
          <cell r="AV46">
            <v>2.85</v>
          </cell>
          <cell r="AW46">
            <v>31.5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37.2</v>
          </cell>
        </row>
        <row r="47">
          <cell r="D47">
            <v>250000</v>
          </cell>
          <cell r="E47">
            <v>0</v>
          </cell>
          <cell r="F47">
            <v>0</v>
          </cell>
          <cell r="G47">
            <v>250000</v>
          </cell>
          <cell r="H47">
            <v>162648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162648</v>
          </cell>
          <cell r="U47">
            <v>24348.32</v>
          </cell>
          <cell r="V47">
            <v>10633.2</v>
          </cell>
          <cell r="W47">
            <v>13611.104</v>
          </cell>
          <cell r="X47">
            <v>91882.71</v>
          </cell>
          <cell r="Y47">
            <v>807.3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41282.724</v>
          </cell>
          <cell r="AH47">
            <v>14206.39</v>
          </cell>
          <cell r="AI47">
            <v>20775.13</v>
          </cell>
          <cell r="AJ47">
            <v>13611.104</v>
          </cell>
          <cell r="AK47">
            <v>91882.71</v>
          </cell>
          <cell r="AL47">
            <v>807.39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41282.724</v>
          </cell>
          <cell r="AU47">
            <v>14206.39</v>
          </cell>
          <cell r="AV47">
            <v>20775.13</v>
          </cell>
          <cell r="AW47">
            <v>13611.104</v>
          </cell>
          <cell r="AX47">
            <v>91882.71</v>
          </cell>
          <cell r="AY47">
            <v>807.39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41282.724</v>
          </cell>
        </row>
        <row r="49">
          <cell r="D49">
            <v>5000</v>
          </cell>
          <cell r="E49">
            <v>0</v>
          </cell>
          <cell r="F49">
            <v>0</v>
          </cell>
          <cell r="G49">
            <v>5000</v>
          </cell>
          <cell r="H49">
            <v>0</v>
          </cell>
          <cell r="I49">
            <v>4518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18</v>
          </cell>
          <cell r="U49">
            <v>0</v>
          </cell>
          <cell r="V49">
            <v>0</v>
          </cell>
          <cell r="W49">
            <v>0</v>
          </cell>
          <cell r="X49">
            <v>450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450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1">
          <cell r="D51">
            <v>56250</v>
          </cell>
          <cell r="E51">
            <v>0</v>
          </cell>
          <cell r="F51">
            <v>0</v>
          </cell>
          <cell r="G51">
            <v>5625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3">
          <cell r="D53">
            <v>90000</v>
          </cell>
          <cell r="E53">
            <v>0</v>
          </cell>
          <cell r="F53">
            <v>0</v>
          </cell>
          <cell r="G53">
            <v>90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5">
          <cell r="D55">
            <v>200</v>
          </cell>
          <cell r="E55">
            <v>10000</v>
          </cell>
          <cell r="F55">
            <v>0</v>
          </cell>
          <cell r="G55">
            <v>10200</v>
          </cell>
          <cell r="H55">
            <v>0</v>
          </cell>
          <cell r="I55">
            <v>0</v>
          </cell>
          <cell r="J55">
            <v>0</v>
          </cell>
          <cell r="K55">
            <v>3632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3632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133.754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133.754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133.754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133.754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133.754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133.754</v>
          </cell>
        </row>
        <row r="57">
          <cell r="D57">
            <v>5000</v>
          </cell>
          <cell r="E57">
            <v>0</v>
          </cell>
          <cell r="F57">
            <v>0</v>
          </cell>
          <cell r="G57">
            <v>5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D59">
            <v>18980</v>
          </cell>
          <cell r="E59">
            <v>0</v>
          </cell>
          <cell r="F59">
            <v>0</v>
          </cell>
          <cell r="G59">
            <v>18980</v>
          </cell>
          <cell r="H59">
            <v>0</v>
          </cell>
          <cell r="I59">
            <v>0</v>
          </cell>
          <cell r="J59">
            <v>1898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18980</v>
          </cell>
          <cell r="U59">
            <v>0</v>
          </cell>
          <cell r="V59">
            <v>0</v>
          </cell>
          <cell r="W59">
            <v>0</v>
          </cell>
          <cell r="X59">
            <v>1890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1890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1890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1890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1890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18900</v>
          </cell>
        </row>
        <row r="60">
          <cell r="D60">
            <v>31020</v>
          </cell>
          <cell r="E60">
            <v>0</v>
          </cell>
          <cell r="F60">
            <v>0</v>
          </cell>
          <cell r="G60">
            <v>31020</v>
          </cell>
          <cell r="H60">
            <v>0</v>
          </cell>
          <cell r="I60">
            <v>0</v>
          </cell>
          <cell r="J60">
            <v>3102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31020</v>
          </cell>
          <cell r="U60">
            <v>0</v>
          </cell>
          <cell r="V60">
            <v>0</v>
          </cell>
          <cell r="W60">
            <v>0</v>
          </cell>
          <cell r="X60">
            <v>30879.416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30879.416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30879.416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30879.416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30879.416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30879.416</v>
          </cell>
        </row>
        <row r="62">
          <cell r="D62">
            <v>22265.7</v>
          </cell>
          <cell r="E62">
            <v>0</v>
          </cell>
        </row>
        <row r="62">
          <cell r="G62">
            <v>22265.7</v>
          </cell>
          <cell r="H62">
            <v>7466.25466</v>
          </cell>
          <cell r="I62">
            <v>6482.844</v>
          </cell>
          <cell r="J62">
            <v>0</v>
          </cell>
          <cell r="K62">
            <v>4348.388</v>
          </cell>
          <cell r="L62">
            <v>-11.165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8286.32166</v>
          </cell>
          <cell r="U62">
            <v>0</v>
          </cell>
          <cell r="V62">
            <v>7381.1</v>
          </cell>
          <cell r="W62">
            <v>6169.2</v>
          </cell>
          <cell r="X62">
            <v>3719.393</v>
          </cell>
          <cell r="Y62">
            <v>653.45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7923.148</v>
          </cell>
          <cell r="AH62">
            <v>0</v>
          </cell>
          <cell r="AI62">
            <v>2300</v>
          </cell>
          <cell r="AJ62">
            <v>2102.2</v>
          </cell>
          <cell r="AK62">
            <v>576.384</v>
          </cell>
          <cell r="AL62">
            <v>4929.437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9908.021</v>
          </cell>
          <cell r="AU62">
            <v>0</v>
          </cell>
          <cell r="AV62">
            <v>2300</v>
          </cell>
          <cell r="AW62">
            <v>2102.2</v>
          </cell>
          <cell r="AX62">
            <v>576.384</v>
          </cell>
          <cell r="AY62">
            <v>4929.437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9908.021</v>
          </cell>
        </row>
        <row r="63">
          <cell r="D63">
            <v>61000</v>
          </cell>
          <cell r="E63">
            <v>0</v>
          </cell>
          <cell r="F63">
            <v>8000</v>
          </cell>
          <cell r="G63">
            <v>53000</v>
          </cell>
          <cell r="H63">
            <v>12087.65038</v>
          </cell>
          <cell r="I63">
            <v>12060</v>
          </cell>
          <cell r="J63">
            <v>7936.254</v>
          </cell>
          <cell r="K63">
            <v>5976.095</v>
          </cell>
          <cell r="L63">
            <v>-306.6949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7753.30448</v>
          </cell>
          <cell r="U63">
            <v>0</v>
          </cell>
          <cell r="V63">
            <v>11951.776</v>
          </cell>
          <cell r="W63">
            <v>0</v>
          </cell>
          <cell r="X63">
            <v>13745.5991</v>
          </cell>
          <cell r="Y63">
            <v>6141.343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31838.7181</v>
          </cell>
          <cell r="AH63">
            <v>0</v>
          </cell>
          <cell r="AI63">
            <v>0</v>
          </cell>
          <cell r="AJ63">
            <v>11951.776</v>
          </cell>
          <cell r="AK63">
            <v>47.8071</v>
          </cell>
          <cell r="AL63">
            <v>13638.016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25637.5991</v>
          </cell>
          <cell r="AU63">
            <v>0</v>
          </cell>
          <cell r="AV63">
            <v>0</v>
          </cell>
          <cell r="AW63">
            <v>11951.776</v>
          </cell>
          <cell r="AX63">
            <v>47.8071</v>
          </cell>
          <cell r="AY63">
            <v>13638.016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637.5991</v>
          </cell>
        </row>
        <row r="64">
          <cell r="D64">
            <v>53000</v>
          </cell>
          <cell r="E64">
            <v>0</v>
          </cell>
          <cell r="F64">
            <v>10500</v>
          </cell>
          <cell r="G64">
            <v>42500</v>
          </cell>
          <cell r="H64">
            <v>16099.60251</v>
          </cell>
          <cell r="I64">
            <v>48</v>
          </cell>
          <cell r="J64">
            <v>8793.61</v>
          </cell>
          <cell r="K64">
            <v>6495.16035</v>
          </cell>
          <cell r="L64">
            <v>-2.221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31434.15186</v>
          </cell>
          <cell r="U64">
            <v>0</v>
          </cell>
          <cell r="V64">
            <v>9955.339</v>
          </cell>
          <cell r="W64">
            <v>39.82135</v>
          </cell>
          <cell r="X64">
            <v>15372.87612</v>
          </cell>
          <cell r="Y64">
            <v>4396.282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29764.31847</v>
          </cell>
          <cell r="AH64">
            <v>0</v>
          </cell>
          <cell r="AI64">
            <v>9955.339</v>
          </cell>
          <cell r="AJ64">
            <v>39.82135</v>
          </cell>
          <cell r="AK64">
            <v>0</v>
          </cell>
          <cell r="AL64">
            <v>15322.84712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25318.00747</v>
          </cell>
          <cell r="AU64">
            <v>0</v>
          </cell>
          <cell r="AV64">
            <v>9955.339</v>
          </cell>
          <cell r="AW64">
            <v>39.82135</v>
          </cell>
          <cell r="AX64">
            <v>0</v>
          </cell>
          <cell r="AY64">
            <v>15322.84712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25318.00747</v>
          </cell>
        </row>
        <row r="65">
          <cell r="D65">
            <v>23000</v>
          </cell>
          <cell r="E65">
            <v>0</v>
          </cell>
          <cell r="F65">
            <v>0</v>
          </cell>
          <cell r="G65">
            <v>23000</v>
          </cell>
          <cell r="H65">
            <v>3059.76006</v>
          </cell>
          <cell r="I65">
            <v>5919.5</v>
          </cell>
          <cell r="J65">
            <v>-146.224</v>
          </cell>
          <cell r="K65">
            <v>973.547</v>
          </cell>
          <cell r="L65">
            <v>2982.36012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2788.94318</v>
          </cell>
          <cell r="U65">
            <v>0</v>
          </cell>
          <cell r="V65">
            <v>44.54276</v>
          </cell>
          <cell r="W65">
            <v>7218.808</v>
          </cell>
          <cell r="X65">
            <v>994.03412</v>
          </cell>
          <cell r="Y65">
            <v>7.632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8265.01688</v>
          </cell>
          <cell r="AH65">
            <v>0</v>
          </cell>
          <cell r="AI65">
            <v>44.36946</v>
          </cell>
          <cell r="AJ65">
            <v>5315.8613</v>
          </cell>
          <cell r="AK65">
            <v>1924.63912</v>
          </cell>
          <cell r="AL65">
            <v>960.283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8245.15288</v>
          </cell>
          <cell r="AU65">
            <v>0</v>
          </cell>
          <cell r="AV65">
            <v>44.36946</v>
          </cell>
          <cell r="AW65">
            <v>5315.8613</v>
          </cell>
          <cell r="AX65">
            <v>1924.63912</v>
          </cell>
          <cell r="AY65">
            <v>960.283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8245.15288</v>
          </cell>
        </row>
        <row r="67">
          <cell r="D67">
            <v>5000</v>
          </cell>
          <cell r="E67">
            <v>6100</v>
          </cell>
          <cell r="F67">
            <v>0</v>
          </cell>
          <cell r="G67">
            <v>11100</v>
          </cell>
          <cell r="H67">
            <v>19.92</v>
          </cell>
          <cell r="I67">
            <v>0</v>
          </cell>
          <cell r="J67">
            <v>6002.58</v>
          </cell>
          <cell r="K67">
            <v>24.4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046.9</v>
          </cell>
          <cell r="U67">
            <v>0</v>
          </cell>
          <cell r="V67">
            <v>0</v>
          </cell>
          <cell r="W67">
            <v>1000.43</v>
          </cell>
          <cell r="X67">
            <v>5026.55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6026.98</v>
          </cell>
          <cell r="AH67">
            <v>0</v>
          </cell>
          <cell r="AI67">
            <v>0</v>
          </cell>
          <cell r="AJ67">
            <v>0</v>
          </cell>
          <cell r="AK67">
            <v>1500.645</v>
          </cell>
          <cell r="AL67">
            <v>1006.43258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2507.07758</v>
          </cell>
          <cell r="AU67">
            <v>0</v>
          </cell>
          <cell r="AV67">
            <v>0</v>
          </cell>
          <cell r="AW67">
            <v>0</v>
          </cell>
          <cell r="AX67">
            <v>1500.645</v>
          </cell>
          <cell r="AY67">
            <v>1006.43258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2507.07758</v>
          </cell>
        </row>
        <row r="68">
          <cell r="D68">
            <v>43000</v>
          </cell>
          <cell r="E68">
            <v>71134.036</v>
          </cell>
          <cell r="F68">
            <v>2000</v>
          </cell>
          <cell r="G68">
            <v>112134.036</v>
          </cell>
          <cell r="H68">
            <v>9383.66551</v>
          </cell>
          <cell r="I68">
            <v>48</v>
          </cell>
          <cell r="J68">
            <v>9950</v>
          </cell>
          <cell r="K68">
            <v>5304.8</v>
          </cell>
          <cell r="L68">
            <v>4108.7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8795.18551</v>
          </cell>
          <cell r="U68">
            <v>0</v>
          </cell>
          <cell r="V68">
            <v>156</v>
          </cell>
          <cell r="W68">
            <v>6291.028</v>
          </cell>
          <cell r="X68">
            <v>8764.625</v>
          </cell>
          <cell r="Y68">
            <v>6099.12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21310.773</v>
          </cell>
          <cell r="AH68">
            <v>0</v>
          </cell>
          <cell r="AI68">
            <v>156</v>
          </cell>
          <cell r="AJ68">
            <v>0.828</v>
          </cell>
          <cell r="AK68">
            <v>2650</v>
          </cell>
          <cell r="AL68">
            <v>4260.6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67.428</v>
          </cell>
          <cell r="AU68">
            <v>0</v>
          </cell>
          <cell r="AV68">
            <v>156</v>
          </cell>
          <cell r="AW68">
            <v>0.828</v>
          </cell>
          <cell r="AX68">
            <v>2650</v>
          </cell>
          <cell r="AY68">
            <v>4260.6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67.428</v>
          </cell>
        </row>
        <row r="69">
          <cell r="D69">
            <v>8000</v>
          </cell>
          <cell r="E69">
            <v>0</v>
          </cell>
          <cell r="F69">
            <v>0</v>
          </cell>
          <cell r="G69">
            <v>8000</v>
          </cell>
          <cell r="H69">
            <v>3013.944</v>
          </cell>
          <cell r="I69">
            <v>6</v>
          </cell>
          <cell r="J69">
            <v>0</v>
          </cell>
          <cell r="K69">
            <v>1992.032</v>
          </cell>
          <cell r="L69">
            <v>-949.647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4062.329</v>
          </cell>
          <cell r="U69">
            <v>0</v>
          </cell>
          <cell r="V69">
            <v>0</v>
          </cell>
          <cell r="W69">
            <v>994.369</v>
          </cell>
          <cell r="X69">
            <v>1058</v>
          </cell>
          <cell r="Y69">
            <v>945.597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2997.966</v>
          </cell>
          <cell r="AH69">
            <v>0</v>
          </cell>
          <cell r="AI69">
            <v>0</v>
          </cell>
          <cell r="AJ69">
            <v>0</v>
          </cell>
          <cell r="AK69">
            <v>299</v>
          </cell>
          <cell r="AL69">
            <v>1.196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00.196</v>
          </cell>
          <cell r="AU69">
            <v>0</v>
          </cell>
          <cell r="AV69">
            <v>0</v>
          </cell>
          <cell r="AW69">
            <v>0</v>
          </cell>
          <cell r="AX69">
            <v>299</v>
          </cell>
          <cell r="AY69">
            <v>1.196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00.196</v>
          </cell>
        </row>
        <row r="70">
          <cell r="D70">
            <v>617063.198</v>
          </cell>
          <cell r="E70">
            <v>185404.107</v>
          </cell>
          <cell r="F70">
            <v>338808.214</v>
          </cell>
          <cell r="G70">
            <v>463659.091</v>
          </cell>
          <cell r="H70">
            <v>43386.25485</v>
          </cell>
          <cell r="I70">
            <v>216365.987</v>
          </cell>
          <cell r="J70">
            <v>0</v>
          </cell>
          <cell r="K70">
            <v>182815.165</v>
          </cell>
          <cell r="L70">
            <v>-1052.17583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441515.23102</v>
          </cell>
          <cell r="U70">
            <v>16020.756</v>
          </cell>
          <cell r="V70">
            <v>29.48322</v>
          </cell>
          <cell r="W70">
            <v>61.49961</v>
          </cell>
          <cell r="X70">
            <v>205638.66639</v>
          </cell>
          <cell r="Y70">
            <v>149392.70102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371143.10624</v>
          </cell>
          <cell r="AH70">
            <v>0</v>
          </cell>
          <cell r="AI70">
            <v>370.482</v>
          </cell>
          <cell r="AJ70">
            <v>276.22083</v>
          </cell>
          <cell r="AK70">
            <v>1484.01903</v>
          </cell>
          <cell r="AL70">
            <v>7527.66084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9658.3827</v>
          </cell>
          <cell r="AU70">
            <v>0</v>
          </cell>
          <cell r="AV70">
            <v>370.482</v>
          </cell>
          <cell r="AW70">
            <v>276.22083</v>
          </cell>
          <cell r="AX70">
            <v>1484.01903</v>
          </cell>
          <cell r="AY70">
            <v>7527.66084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9658.3827</v>
          </cell>
        </row>
        <row r="72">
          <cell r="D72">
            <v>6700</v>
          </cell>
          <cell r="E72">
            <v>1237.066</v>
          </cell>
          <cell r="F72">
            <v>0</v>
          </cell>
          <cell r="G72">
            <v>7937.066</v>
          </cell>
          <cell r="H72">
            <v>3711.95191</v>
          </cell>
          <cell r="I72">
            <v>0</v>
          </cell>
          <cell r="J72">
            <v>0</v>
          </cell>
          <cell r="K72">
            <v>0</v>
          </cell>
          <cell r="L72">
            <v>3.79846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715.75037</v>
          </cell>
          <cell r="U72">
            <v>453.4431</v>
          </cell>
          <cell r="V72">
            <v>452.59914</v>
          </cell>
          <cell r="W72">
            <v>452.09314</v>
          </cell>
          <cell r="X72">
            <v>454.97714</v>
          </cell>
          <cell r="Y72">
            <v>458.78511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2271.89763</v>
          </cell>
          <cell r="AH72">
            <v>453.4431</v>
          </cell>
          <cell r="AI72">
            <v>452.09314</v>
          </cell>
          <cell r="AJ72">
            <v>452.59914</v>
          </cell>
          <cell r="AK72">
            <v>454.97714</v>
          </cell>
          <cell r="AL72">
            <v>458.78511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2271.89763</v>
          </cell>
          <cell r="AU72">
            <v>453.4431</v>
          </cell>
          <cell r="AV72">
            <v>452.09314</v>
          </cell>
          <cell r="AW72">
            <v>452.59914</v>
          </cell>
          <cell r="AX72">
            <v>454.97714</v>
          </cell>
          <cell r="AY72">
            <v>458.78511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2271.89763</v>
          </cell>
        </row>
        <row r="73">
          <cell r="D73">
            <v>10400</v>
          </cell>
          <cell r="E73">
            <v>0</v>
          </cell>
          <cell r="F73">
            <v>0</v>
          </cell>
          <cell r="G73">
            <v>10400</v>
          </cell>
          <cell r="H73">
            <v>841.87213</v>
          </cell>
          <cell r="I73">
            <v>6263.632</v>
          </cell>
          <cell r="J73">
            <v>-2</v>
          </cell>
          <cell r="K73">
            <v>1992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095.50413</v>
          </cell>
          <cell r="U73">
            <v>810</v>
          </cell>
          <cell r="V73">
            <v>6252.29822</v>
          </cell>
          <cell r="W73">
            <v>0.00126</v>
          </cell>
          <cell r="X73">
            <v>10.5</v>
          </cell>
          <cell r="Y73">
            <v>1.6519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7074.45144</v>
          </cell>
          <cell r="AH73">
            <v>0</v>
          </cell>
          <cell r="AI73">
            <v>151.5</v>
          </cell>
          <cell r="AJ73">
            <v>225.26748</v>
          </cell>
          <cell r="AK73">
            <v>749.736</v>
          </cell>
          <cell r="AL73">
            <v>476.99596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1603.49944</v>
          </cell>
          <cell r="AU73">
            <v>0</v>
          </cell>
          <cell r="AV73">
            <v>151.5</v>
          </cell>
          <cell r="AW73">
            <v>225.26748</v>
          </cell>
          <cell r="AX73">
            <v>749.736</v>
          </cell>
          <cell r="AY73">
            <v>476.99596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603.49944</v>
          </cell>
        </row>
        <row r="75">
          <cell r="D75">
            <v>3200</v>
          </cell>
          <cell r="E75">
            <v>0</v>
          </cell>
          <cell r="F75">
            <v>0</v>
          </cell>
          <cell r="G75">
            <v>3200</v>
          </cell>
          <cell r="H75">
            <v>510.757</v>
          </cell>
          <cell r="I75">
            <v>0</v>
          </cell>
          <cell r="J75">
            <v>-22.096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88.661</v>
          </cell>
          <cell r="U75">
            <v>476</v>
          </cell>
          <cell r="V75">
            <v>0</v>
          </cell>
          <cell r="W75">
            <v>1.904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477.904</v>
          </cell>
          <cell r="AH75">
            <v>0</v>
          </cell>
          <cell r="AI75">
            <v>476</v>
          </cell>
          <cell r="AJ75">
            <v>1.904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477.904</v>
          </cell>
          <cell r="AU75">
            <v>0</v>
          </cell>
          <cell r="AV75">
            <v>476</v>
          </cell>
          <cell r="AW75">
            <v>1.904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477.904</v>
          </cell>
        </row>
        <row r="76">
          <cell r="D76">
            <v>5000</v>
          </cell>
          <cell r="E76">
            <v>0</v>
          </cell>
          <cell r="F76">
            <v>0</v>
          </cell>
          <cell r="G76">
            <v>5000</v>
          </cell>
          <cell r="H76">
            <v>2005.97603</v>
          </cell>
          <cell r="I76">
            <v>6</v>
          </cell>
          <cell r="J76">
            <v>418.4</v>
          </cell>
          <cell r="K76">
            <v>498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2928.37603</v>
          </cell>
          <cell r="U76">
            <v>0</v>
          </cell>
          <cell r="V76">
            <v>0</v>
          </cell>
          <cell r="W76">
            <v>420.082</v>
          </cell>
          <cell r="X76">
            <v>5.992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426.074</v>
          </cell>
          <cell r="AH76">
            <v>0</v>
          </cell>
          <cell r="AI76">
            <v>0</v>
          </cell>
          <cell r="AJ76">
            <v>0.008</v>
          </cell>
          <cell r="AK76">
            <v>420.074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20.082</v>
          </cell>
          <cell r="AU76">
            <v>0</v>
          </cell>
          <cell r="AV76">
            <v>0</v>
          </cell>
          <cell r="AW76">
            <v>0.008</v>
          </cell>
          <cell r="AX76">
            <v>420.074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20.082</v>
          </cell>
        </row>
        <row r="78">
          <cell r="D78">
            <v>61400</v>
          </cell>
          <cell r="E78">
            <v>0</v>
          </cell>
          <cell r="F78">
            <v>0</v>
          </cell>
          <cell r="G78">
            <v>61400</v>
          </cell>
          <cell r="H78">
            <v>22072.34845</v>
          </cell>
          <cell r="I78">
            <v>1610.541</v>
          </cell>
          <cell r="J78">
            <v>1348.137</v>
          </cell>
          <cell r="K78">
            <v>966.462</v>
          </cell>
          <cell r="L78">
            <v>1750.819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27748.30745</v>
          </cell>
          <cell r="U78">
            <v>3651.92176</v>
          </cell>
          <cell r="V78">
            <v>2957.4156</v>
          </cell>
          <cell r="W78">
            <v>2879.89503</v>
          </cell>
          <cell r="X78">
            <v>5118.29566</v>
          </cell>
          <cell r="Y78">
            <v>4042.28574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8649.81379</v>
          </cell>
          <cell r="AH78">
            <v>2706.89076</v>
          </cell>
          <cell r="AI78">
            <v>3901.05353</v>
          </cell>
          <cell r="AJ78">
            <v>2785.8491</v>
          </cell>
          <cell r="AK78">
            <v>5169.88341</v>
          </cell>
          <cell r="AL78">
            <v>4045.2672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18608.944</v>
          </cell>
          <cell r="AU78">
            <v>2433.18029</v>
          </cell>
          <cell r="AV78">
            <v>4174.764</v>
          </cell>
          <cell r="AW78">
            <v>2785.8491</v>
          </cell>
          <cell r="AX78">
            <v>5169.88341</v>
          </cell>
          <cell r="AY78">
            <v>4045.2672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18608.944</v>
          </cell>
        </row>
        <row r="79">
          <cell r="D79">
            <v>366000</v>
          </cell>
          <cell r="E79">
            <v>169404.107</v>
          </cell>
          <cell r="F79">
            <v>0</v>
          </cell>
          <cell r="G79">
            <v>535404.107</v>
          </cell>
          <cell r="H79">
            <v>161420.80819</v>
          </cell>
          <cell r="I79">
            <v>119479.509</v>
          </cell>
          <cell r="J79">
            <v>5686.345</v>
          </cell>
          <cell r="K79">
            <v>10810.747</v>
          </cell>
          <cell r="L79">
            <v>4302.19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301699.59919</v>
          </cell>
          <cell r="U79">
            <v>23524.21028</v>
          </cell>
          <cell r="V79">
            <v>30599.309</v>
          </cell>
          <cell r="W79">
            <v>27565.67366</v>
          </cell>
          <cell r="X79">
            <v>42279.33804</v>
          </cell>
          <cell r="Y79">
            <v>30927.32226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54895.85324</v>
          </cell>
          <cell r="AH79">
            <v>13272.94028</v>
          </cell>
          <cell r="AI79">
            <v>37320.57168</v>
          </cell>
          <cell r="AJ79">
            <v>31095.68098</v>
          </cell>
          <cell r="AK79">
            <v>39881.49708</v>
          </cell>
          <cell r="AL79">
            <v>33164.62856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54735.31858</v>
          </cell>
          <cell r="AU79">
            <v>13264.63785</v>
          </cell>
          <cell r="AV79">
            <v>37328.87411</v>
          </cell>
          <cell r="AW79">
            <v>31095.68098</v>
          </cell>
          <cell r="AX79">
            <v>39881.49708</v>
          </cell>
          <cell r="AY79">
            <v>33164.62856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54735.31858</v>
          </cell>
        </row>
        <row r="80">
          <cell r="D80">
            <v>559000</v>
          </cell>
          <cell r="E80">
            <v>0</v>
          </cell>
          <cell r="F80">
            <v>0</v>
          </cell>
          <cell r="G80">
            <v>559000</v>
          </cell>
          <cell r="H80">
            <v>235886.41982</v>
          </cell>
          <cell r="I80">
            <v>25503.048</v>
          </cell>
          <cell r="J80">
            <v>34849.997</v>
          </cell>
          <cell r="K80">
            <v>39352.324</v>
          </cell>
          <cell r="L80">
            <v>17644.173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53235.96182</v>
          </cell>
          <cell r="U80">
            <v>33961.38487</v>
          </cell>
          <cell r="V80">
            <v>38883.30921</v>
          </cell>
          <cell r="W80">
            <v>53100.77194</v>
          </cell>
          <cell r="X80">
            <v>56484.14489</v>
          </cell>
          <cell r="Y80">
            <v>32808.52933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15238.14024</v>
          </cell>
          <cell r="AH80">
            <v>25712.02387</v>
          </cell>
          <cell r="AI80">
            <v>42839.16138</v>
          </cell>
          <cell r="AJ80">
            <v>52656.77877</v>
          </cell>
          <cell r="AK80">
            <v>60684.18228</v>
          </cell>
          <cell r="AL80">
            <v>33187.90755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15080.05385</v>
          </cell>
          <cell r="AU80">
            <v>25054.17464</v>
          </cell>
          <cell r="AV80">
            <v>43497.01061</v>
          </cell>
          <cell r="AW80">
            <v>52656.77877</v>
          </cell>
          <cell r="AX80">
            <v>60684.18228</v>
          </cell>
          <cell r="AY80">
            <v>33187.90755</v>
          </cell>
          <cell r="AZ80">
            <v>0</v>
          </cell>
          <cell r="BA80">
            <v>0</v>
          </cell>
        </row>
        <row r="80"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15080.05385</v>
          </cell>
        </row>
        <row r="82">
          <cell r="D82">
            <v>22000</v>
          </cell>
          <cell r="E82">
            <v>0</v>
          </cell>
          <cell r="F82">
            <v>0</v>
          </cell>
          <cell r="G82">
            <v>22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</row>
        <row r="82"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4">
          <cell r="D84">
            <v>23000</v>
          </cell>
          <cell r="E84">
            <v>0</v>
          </cell>
          <cell r="F84">
            <v>0</v>
          </cell>
          <cell r="G84">
            <v>23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</row>
        <row r="84"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5">
          <cell r="D85">
            <v>66000</v>
          </cell>
          <cell r="E85">
            <v>0</v>
          </cell>
          <cell r="F85">
            <v>0</v>
          </cell>
          <cell r="G85">
            <v>66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</row>
        <row r="85"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7">
          <cell r="D87">
            <v>10045000</v>
          </cell>
          <cell r="E87">
            <v>0</v>
          </cell>
          <cell r="F87">
            <v>0</v>
          </cell>
          <cell r="G87">
            <v>10045000</v>
          </cell>
          <cell r="H87">
            <v>3314130.48431</v>
          </cell>
          <cell r="I87">
            <v>515676.25726</v>
          </cell>
          <cell r="J87">
            <v>177880.24405</v>
          </cell>
          <cell r="K87">
            <v>163529.35289</v>
          </cell>
          <cell r="L87">
            <v>205454.4859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4376670.82441</v>
          </cell>
          <cell r="U87">
            <v>3069212.89868</v>
          </cell>
          <cell r="V87">
            <v>523870.71645</v>
          </cell>
          <cell r="W87">
            <v>262300.66843</v>
          </cell>
          <cell r="X87">
            <v>212217.96968</v>
          </cell>
          <cell r="Y87">
            <v>138635.74385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4206237.99709</v>
          </cell>
          <cell r="AH87">
            <v>67988.783</v>
          </cell>
          <cell r="AI87">
            <v>290195.53126</v>
          </cell>
          <cell r="AJ87">
            <v>1565799.07219</v>
          </cell>
          <cell r="AK87">
            <v>814958.28674</v>
          </cell>
          <cell r="AL87">
            <v>369766.75728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3108708.43047</v>
          </cell>
          <cell r="AU87">
            <v>66335.67</v>
          </cell>
          <cell r="AV87">
            <v>291462.87326</v>
          </cell>
          <cell r="AW87">
            <v>1566148.14931</v>
          </cell>
          <cell r="AX87">
            <v>814994.98062</v>
          </cell>
          <cell r="AY87">
            <v>329984.52428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3068926.197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312.3834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312.3834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19873.653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19873.65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4" min="8" style="1" width="10.99"/>
    <col collapsed="false" customWidth="true" hidden="false" outlineLevel="0" max="25" min="25" style="1" width="10.99"/>
    <col collapsed="false" customWidth="true" hidden="true" outlineLevel="0" max="32" min="26" style="1" width="10.99"/>
    <col collapsed="false" customWidth="true" hidden="false" outlineLevel="0" max="33" min="33" style="1" width="10.99"/>
    <col collapsed="false" customWidth="true" hidden="true" outlineLevel="0" max="37" min="34" style="1" width="10.99"/>
    <col collapsed="false" customWidth="true" hidden="false" outlineLevel="0" max="38" min="38" style="1" width="10.99"/>
    <col collapsed="false" customWidth="true" hidden="true" outlineLevel="0" max="45" min="39" style="1" width="10.99"/>
    <col collapsed="false" customWidth="true" hidden="false" outlineLevel="0" max="46" min="46" style="1" width="10.99"/>
    <col collapsed="false" customWidth="true" hidden="true" outlineLevel="0" max="50" min="47" style="1" width="10.99"/>
    <col collapsed="false" customWidth="true" hidden="false" outlineLevel="0" max="51" min="51" style="1" width="10.99"/>
    <col collapsed="false" customWidth="true" hidden="true" outlineLevel="0" max="58" min="52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10" t="s">
        <v>35</v>
      </c>
      <c r="AB8" s="10" t="s">
        <v>36</v>
      </c>
      <c r="AC8" s="10" t="s">
        <v>37</v>
      </c>
      <c r="AD8" s="10" t="s">
        <v>38</v>
      </c>
      <c r="AE8" s="10" t="s">
        <v>39</v>
      </c>
      <c r="AF8" s="10" t="s">
        <v>40</v>
      </c>
      <c r="AG8" s="10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1+D83</f>
        <v>3270933.005</v>
      </c>
      <c r="E9" s="13" t="n">
        <f aca="false">+E10+E81+E83</f>
        <v>487277.201</v>
      </c>
      <c r="F9" s="13" t="n">
        <f aca="false">+F10+F81+F83</f>
        <v>582210.206</v>
      </c>
      <c r="G9" s="13" t="n">
        <f aca="false">+G10+G81+G83</f>
        <v>3176000</v>
      </c>
      <c r="H9" s="13" t="n">
        <f aca="false">+H10+H81+H83</f>
        <v>891864.05139</v>
      </c>
      <c r="I9" s="13" t="n">
        <f aca="false">+I10+I81+I83</f>
        <v>386219.31604</v>
      </c>
      <c r="J9" s="13" t="n">
        <f aca="false">+J10+J81+J83</f>
        <v>323121.72476</v>
      </c>
      <c r="K9" s="13" t="n">
        <f aca="false">+K10+K81+K83</f>
        <v>275302.91455</v>
      </c>
      <c r="L9" s="13" t="n">
        <f aca="false">+L10+L81+L83</f>
        <v>79865.27721</v>
      </c>
      <c r="M9" s="13" t="n">
        <f aca="false">+M10+M81+M83</f>
        <v>0</v>
      </c>
      <c r="N9" s="13" t="n">
        <f aca="false">+N10+N81+N83</f>
        <v>0</v>
      </c>
      <c r="O9" s="13" t="n">
        <f aca="false">+O10+O81+O83</f>
        <v>0</v>
      </c>
      <c r="P9" s="13" t="n">
        <f aca="false">+P10+P81+P83</f>
        <v>0</v>
      </c>
      <c r="Q9" s="13" t="n">
        <f aca="false">+Q10+Q81+Q83</f>
        <v>0</v>
      </c>
      <c r="R9" s="13" t="n">
        <f aca="false">+R10+R81+R83</f>
        <v>0</v>
      </c>
      <c r="S9" s="13" t="n">
        <f aca="false">+S10+S81+S83</f>
        <v>0</v>
      </c>
      <c r="T9" s="13" t="n">
        <f aca="false">+T10+T81+T83</f>
        <v>1956373.28395</v>
      </c>
      <c r="U9" s="13" t="n">
        <f aca="false">+U10+U81+U83</f>
        <v>294263.35401</v>
      </c>
      <c r="V9" s="13" t="n">
        <f aca="false">+V10+V81+V83</f>
        <v>123163.09624</v>
      </c>
      <c r="W9" s="13" t="n">
        <f aca="false">+W10+W81+W83</f>
        <v>258926.193</v>
      </c>
      <c r="X9" s="13" t="n">
        <f aca="false">+X10+X81+X83</f>
        <v>517563.62446</v>
      </c>
      <c r="Y9" s="13" t="n">
        <f aca="false">+Y10+Y81+Y83</f>
        <v>268978.41042</v>
      </c>
      <c r="Z9" s="13" t="n">
        <f aca="false">+Z10+Z81+Z83</f>
        <v>0</v>
      </c>
      <c r="AA9" s="13" t="n">
        <f aca="false">+AA10+AA81+AA83</f>
        <v>0</v>
      </c>
      <c r="AB9" s="13" t="n">
        <f aca="false">+AB10+AB81+AB83</f>
        <v>0</v>
      </c>
      <c r="AC9" s="13" t="n">
        <f aca="false">+AC10+AC81+AC83</f>
        <v>0</v>
      </c>
      <c r="AD9" s="13" t="n">
        <f aca="false">+AD10+AD81+AD83</f>
        <v>0</v>
      </c>
      <c r="AE9" s="13" t="n">
        <f aca="false">+AE10+AE81+AE83</f>
        <v>0</v>
      </c>
      <c r="AF9" s="13" t="n">
        <f aca="false">+AF10+AF81+AF83</f>
        <v>0</v>
      </c>
      <c r="AG9" s="13" t="n">
        <f aca="false">+AG10+AG81+AG83</f>
        <v>1462894.67813</v>
      </c>
      <c r="AH9" s="13" t="n">
        <f aca="false">+AH10+AH81+AH83</f>
        <v>61815.53801</v>
      </c>
      <c r="AI9" s="13" t="n">
        <f aca="false">+AI10+AI81+AI83</f>
        <v>188731.96308</v>
      </c>
      <c r="AJ9" s="13" t="n">
        <f aca="false">+AJ10+AJ81+AJ83</f>
        <v>191277.76396</v>
      </c>
      <c r="AK9" s="13" t="n">
        <f aca="false">+AK10+AK81+AK83</f>
        <v>360609.96716</v>
      </c>
      <c r="AL9" s="13" t="n">
        <f aca="false">+AL10+AL81+AL83</f>
        <v>207780.28992</v>
      </c>
      <c r="AM9" s="13" t="n">
        <f aca="false">+AM10+AM81+AM83</f>
        <v>0</v>
      </c>
      <c r="AN9" s="13" t="n">
        <f aca="false">+AN10+AN81+AN83</f>
        <v>0</v>
      </c>
      <c r="AO9" s="13" t="n">
        <f aca="false">+AO10+AO81+AO83</f>
        <v>0</v>
      </c>
      <c r="AP9" s="13" t="n">
        <f aca="false">+AP10+AP81+AP83</f>
        <v>0</v>
      </c>
      <c r="AQ9" s="13" t="n">
        <f aca="false">+AQ10+AQ81+AQ83</f>
        <v>0</v>
      </c>
      <c r="AR9" s="13" t="n">
        <f aca="false">+AR10+AR81+AR83</f>
        <v>0</v>
      </c>
      <c r="AS9" s="13" t="n">
        <f aca="false">+AS10+AS81+AS83</f>
        <v>0</v>
      </c>
      <c r="AT9" s="13" t="n">
        <f aca="false">+AT10+AT81+AT83</f>
        <v>1010215.52213</v>
      </c>
      <c r="AU9" s="13" t="n">
        <f aca="false">+AU10+AU81+AU83</f>
        <v>59864.67588</v>
      </c>
      <c r="AV9" s="13" t="n">
        <f aca="false">+AV10+AV81+AV83</f>
        <v>189671.82521</v>
      </c>
      <c r="AW9" s="13" t="n">
        <f aca="false">+AW10+AW81+AW83</f>
        <v>191277.76396</v>
      </c>
      <c r="AX9" s="13" t="n">
        <f aca="false">+AX10+AX81+AX83</f>
        <v>359062.42716</v>
      </c>
      <c r="AY9" s="13" t="n">
        <f aca="false">+AY10+AY81+AY83</f>
        <v>205493.07992</v>
      </c>
      <c r="AZ9" s="13" t="n">
        <f aca="false">+AZ10+AZ81+AZ83</f>
        <v>0</v>
      </c>
      <c r="BA9" s="13" t="n">
        <f aca="false">+BA10+BA81+BA83</f>
        <v>0</v>
      </c>
      <c r="BB9" s="13" t="n">
        <f aca="false">+BB10+BB81+BB83</f>
        <v>0</v>
      </c>
      <c r="BC9" s="13" t="n">
        <f aca="false">+BC10+BC81+BC83</f>
        <v>0</v>
      </c>
      <c r="BD9" s="13" t="n">
        <f aca="false">+BD10+BD81+BD83</f>
        <v>0</v>
      </c>
      <c r="BE9" s="13" t="n">
        <f aca="false">+BE10+BE81+BE83</f>
        <v>0</v>
      </c>
      <c r="BF9" s="13" t="n">
        <f aca="false">+BF10+BF81+BF83</f>
        <v>0</v>
      </c>
      <c r="BG9" s="13" t="n">
        <f aca="false">+BG10+BG81+BG83</f>
        <v>1005369.77213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SUM(D11,D18,D21,D23,D29,D35,D39,D43,D48,D50,D52,D54,D56,D58,D61,D66,D71,D74,D77)</f>
        <v>3159933.005</v>
      </c>
      <c r="E10" s="15" t="n">
        <f aca="false">SUM(E11,E18,E21,E23,E29,E35,E39,E43,E48,E50,E52,E54,E56,E58,E61,E66,E71,E74,E77)</f>
        <v>487277.201</v>
      </c>
      <c r="F10" s="15" t="n">
        <f aca="false">SUM(F11,F18,F21,F23,F29,F35,F39,F43,F48,F50,F52,F54,F56,F58,F61,F66,F71,F74,F77)</f>
        <v>582210.206</v>
      </c>
      <c r="G10" s="15" t="n">
        <f aca="false">SUM(G11,G18,G21,G23,G29,G35,G39,G43,G48,G50,G52,G54,G56,G58,G61,G66,G71,G74,G77)</f>
        <v>3065000</v>
      </c>
      <c r="H10" s="15" t="n">
        <f aca="false">SUM(H11,H18,H21,H23,H29,H35,H39,H43,H48,H50,H52,H54,H56,H58,H61,H66,H71,H74,H77)</f>
        <v>891864.05139</v>
      </c>
      <c r="I10" s="15" t="n">
        <f aca="false">SUM(I11,I18,I21,I23,I29,I35,I39,I43,I48,I50,I52,I54,I56,I58,I61,I66,I71,I74,I77)</f>
        <v>386219.31604</v>
      </c>
      <c r="J10" s="15" t="n">
        <f aca="false">SUM(J11,J18,J21,J23,J29,J35,J39,J43,J48,J50,J52,J54,J56,J58,J61,J66,J71,J74,J77)</f>
        <v>323121.72476</v>
      </c>
      <c r="K10" s="15" t="n">
        <f aca="false">SUM(K11,K18,K21,K23,K29,K35,K39,K43,K48,K50,K52,K54,K56,K58,K61,K66,K71,K74,K77)</f>
        <v>275302.91455</v>
      </c>
      <c r="L10" s="15" t="n">
        <f aca="false">SUM(L11,L18,L21,L23,L29,L35,L39,L43,L48,L50,L52,L54,L56,L58,L61,L66,L71,L74,L77)</f>
        <v>79865.27721</v>
      </c>
      <c r="M10" s="15" t="n">
        <f aca="false">SUM(M11,M18,M21,M23,M29,M35,M39,M43,M48,M50,M52,M54,M56,M58,M61,M66,M71,M74,M77)</f>
        <v>0</v>
      </c>
      <c r="N10" s="15" t="n">
        <f aca="false">SUM(N11,N18,N21,N23,N29,N35,N39,N43,N48,N50,N52,N54,N56,N58,N61,N66,N71,N74,N77)</f>
        <v>0</v>
      </c>
      <c r="O10" s="15" t="n">
        <f aca="false">SUM(O11,O18,O21,O23,O29,O35,O39,O43,O48,O50,O52,O54,O56,O58,O61,O66,O71,O74,O77)</f>
        <v>0</v>
      </c>
      <c r="P10" s="15" t="n">
        <f aca="false">SUM(P11,P18,P21,P23,P29,P35,P39,P43,P48,P50,P52,P54,P56,P58,P61,P66,P71,P74,P77)</f>
        <v>0</v>
      </c>
      <c r="Q10" s="15" t="n">
        <f aca="false">SUM(Q11,Q18,Q21,Q23,Q29,Q35,Q39,Q43,Q48,Q50,Q52,Q54,Q56,Q58,Q61,Q66,Q71,Q74,Q77)</f>
        <v>0</v>
      </c>
      <c r="R10" s="15" t="n">
        <f aca="false">SUM(R11,R18,R21,R23,R29,R35,R39,R43,R48,R50,R52,R54,R56,R58,R61,R66,R71,R74,R77)</f>
        <v>0</v>
      </c>
      <c r="S10" s="15" t="n">
        <f aca="false">SUM(S11,S18,S21,S23,S29,S35,S39,S43,S48,S50,S52,S54,S56,S58,S61,S66,S71,S74,S77)</f>
        <v>0</v>
      </c>
      <c r="T10" s="15" t="n">
        <f aca="false">SUM(T11,T18,T21,T23,T29,T35,T39,T43,T48,T50,T52,T54,T56,T58,T61,T66,T71,T74,T77)</f>
        <v>1956373.28395</v>
      </c>
      <c r="U10" s="15" t="n">
        <f aca="false">SUM(U11,U18,U21,U23,U29,U35,U39,U43,U48,U50,U52,U54,U56,U58,U61,U66,U71,U74,U77)</f>
        <v>294263.35401</v>
      </c>
      <c r="V10" s="15" t="n">
        <f aca="false">SUM(V11,V18,V21,V23,V29,V35,V39,V43,V48,V50,V52,V54,V56,V58,V61,V66,V71,V74,V77)</f>
        <v>123163.09624</v>
      </c>
      <c r="W10" s="15" t="n">
        <f aca="false">SUM(W11,W18,W21,W23,W29,W35,W39,W43,W48,W50,W52,W54,W56,W58,W61,W66,W71,W74,W77)</f>
        <v>258926.193</v>
      </c>
      <c r="X10" s="15" t="n">
        <f aca="false">SUM(X11,X18,X21,X23,X29,X35,X39,X43,X48,X50,X52,X54,X56,X58,X61,X66,X71,X74,X77)</f>
        <v>517563.62446</v>
      </c>
      <c r="Y10" s="15" t="n">
        <f aca="false">SUM(Y11,Y18,Y21,Y23,Y29,Y35,Y39,Y43,Y48,Y50,Y52,Y54,Y56,Y58,Y61,Y66,Y71,Y74,Y77)</f>
        <v>268978.41042</v>
      </c>
      <c r="Z10" s="15" t="n">
        <f aca="false">SUM(Z11,Z18,Z21,Z23,Z29,Z35,Z39,Z43,Z48,Z50,Z52,Z54,Z56,Z58,Z61,Z66,Z71,Z74,Z77)</f>
        <v>0</v>
      </c>
      <c r="AA10" s="15" t="n">
        <f aca="false">SUM(AA11,AA18,AA21,AA23,AA29,AA35,AA39,AA43,AA48,AA50,AA52,AA54,AA56,AA58,AA61,AA66,AA71,AA74,AA77)</f>
        <v>0</v>
      </c>
      <c r="AB10" s="15" t="n">
        <f aca="false">SUM(AB11,AB18,AB21,AB23,AB29,AB35,AB39,AB43,AB48,AB50,AB52,AB54,AB56,AB58,AB61,AB66,AB71,AB74,AB77)</f>
        <v>0</v>
      </c>
      <c r="AC10" s="15" t="n">
        <f aca="false">SUM(AC11,AC18,AC21,AC23,AC29,AC35,AC39,AC43,AC48,AC50,AC52,AC54,AC56,AC58,AC61,AC66,AC71,AC74,AC77)</f>
        <v>0</v>
      </c>
      <c r="AD10" s="15" t="n">
        <f aca="false">SUM(AD11,AD18,AD21,AD23,AD29,AD35,AD39,AD43,AD48,AD50,AD52,AD54,AD56,AD58,AD61,AD66,AD71,AD74,AD77)</f>
        <v>0</v>
      </c>
      <c r="AE10" s="15" t="n">
        <f aca="false">SUM(AE11,AE18,AE21,AE23,AE29,AE35,AE39,AE43,AE48,AE50,AE52,AE54,AE56,AE58,AE61,AE66,AE71,AE74,AE77)</f>
        <v>0</v>
      </c>
      <c r="AF10" s="15" t="n">
        <f aca="false">SUM(AF11,AF18,AF21,AF23,AF29,AF35,AF39,AF43,AF48,AF50,AF52,AF54,AF56,AF58,AF61,AF66,AF71,AF74,AF77)</f>
        <v>0</v>
      </c>
      <c r="AG10" s="15" t="n">
        <f aca="false">SUM(AG11,AG18,AG21,AG23,AG29,AG35,AG39,AG43,AG48,AG50,AG52,AG54,AG56,AG58,AG61,AG66,AG71,AG74,AG77)</f>
        <v>1462894.67813</v>
      </c>
      <c r="AH10" s="15" t="n">
        <f aca="false">SUM(AH11,AH18,AH21,AH23,AH29,AH35,AH39,AH43,AH48,AH50,AH52,AH54,AH56,AH58,AH61,AH66,AH71,AH74,AH77)</f>
        <v>61815.53801</v>
      </c>
      <c r="AI10" s="15" t="n">
        <f aca="false">SUM(AI11,AI18,AI21,AI23,AI29,AI35,AI39,AI43,AI48,AI50,AI52,AI54,AI56,AI58,AI61,AI66,AI71,AI74,AI77)</f>
        <v>188731.96308</v>
      </c>
      <c r="AJ10" s="15" t="n">
        <f aca="false">SUM(AJ11,AJ18,AJ21,AJ23,AJ29,AJ35,AJ39,AJ43,AJ48,AJ50,AJ52,AJ54,AJ56,AJ58,AJ61,AJ66,AJ71,AJ74,AJ77)</f>
        <v>191277.76396</v>
      </c>
      <c r="AK10" s="15" t="n">
        <f aca="false">SUM(AK11,AK18,AK21,AK23,AK29,AK35,AK39,AK43,AK48,AK50,AK52,AK54,AK56,AK58,AK61,AK66,AK71,AK74,AK77)</f>
        <v>360609.96716</v>
      </c>
      <c r="AL10" s="15" t="n">
        <f aca="false">SUM(AL11,AL18,AL21,AL23,AL29,AL35,AL39,AL43,AL48,AL50,AL52,AL54,AL56,AL58,AL61,AL66,AL71,AL74,AL77)</f>
        <v>207780.28992</v>
      </c>
      <c r="AM10" s="15" t="n">
        <f aca="false">SUM(AM11,AM18,AM21,AM23,AM29,AM35,AM39,AM43,AM48,AM50,AM52,AM54,AM56,AM58,AM61,AM66,AM71,AM74,AM77)</f>
        <v>0</v>
      </c>
      <c r="AN10" s="15" t="n">
        <f aca="false">SUM(AN11,AN18,AN21,AN23,AN29,AN35,AN39,AN43,AN48,AN50,AN52,AN54,AN56,AN58,AN61,AN66,AN71,AN74,AN77)</f>
        <v>0</v>
      </c>
      <c r="AO10" s="15" t="n">
        <f aca="false">SUM(AO11,AO18,AO21,AO23,AO29,AO35,AO39,AO43,AO48,AO50,AO52,AO54,AO56,AO58,AO61,AO66,AO71,AO74,AO77)</f>
        <v>0</v>
      </c>
      <c r="AP10" s="15" t="n">
        <f aca="false">SUM(AP11,AP18,AP21,AP23,AP29,AP35,AP39,AP43,AP48,AP50,AP52,AP54,AP56,AP58,AP61,AP66,AP71,AP74,AP77)</f>
        <v>0</v>
      </c>
      <c r="AQ10" s="15" t="n">
        <f aca="false">SUM(AQ11,AQ18,AQ21,AQ23,AQ29,AQ35,AQ39,AQ43,AQ48,AQ50,AQ52,AQ54,AQ56,AQ58,AQ61,AQ66,AQ71,AQ74,AQ77)</f>
        <v>0</v>
      </c>
      <c r="AR10" s="15" t="n">
        <f aca="false">SUM(AR11,AR18,AR21,AR23,AR29,AR35,AR39,AR43,AR48,AR50,AR52,AR54,AR56,AR58,AR61,AR66,AR71,AR74,AR77)</f>
        <v>0</v>
      </c>
      <c r="AS10" s="15" t="n">
        <f aca="false">SUM(AS11,AS18,AS21,AS23,AS29,AS35,AS39,AS43,AS48,AS50,AS52,AS54,AS56,AS58,AS61,AS66,AS71,AS74,AS77)</f>
        <v>0</v>
      </c>
      <c r="AT10" s="15" t="n">
        <f aca="false">SUM(AT11,AT18,AT21,AT23,AT29,AT35,AT39,AT43,AT48,AT50,AT52,AT54,AT56,AT58,AT61,AT66,AT71,AT74,AT77)</f>
        <v>1010215.52213</v>
      </c>
      <c r="AU10" s="15" t="n">
        <f aca="false">SUM(AU11,AU18,AU21,AU23,AU29,AU35,AU39,AU43,AU48,AU50,AU52,AU54,AU56,AU58,AU61,AU66,AU71,AU74,AU77)</f>
        <v>59864.67588</v>
      </c>
      <c r="AV10" s="15" t="n">
        <f aca="false">SUM(AV11,AV18,AV21,AV23,AV29,AV35,AV39,AV43,AV48,AV50,AV52,AV54,AV56,AV58,AV61,AV66,AV71,AV74,AV77)</f>
        <v>189671.82521</v>
      </c>
      <c r="AW10" s="15" t="n">
        <f aca="false">SUM(AW11,AW18,AW21,AW23,AW29,AW35,AW39,AW43,AW48,AW50,AW52,AW54,AW56,AW58,AW61,AW66,AW71,AW74,AW77)</f>
        <v>191277.76396</v>
      </c>
      <c r="AX10" s="15" t="n">
        <f aca="false">SUM(AX11,AX18,AX21,AX23,AX29,AX35,AX39,AX43,AX48,AX50,AX52,AX54,AX56,AX58,AX61,AX66,AX71,AX74,AX77)</f>
        <v>359062.42716</v>
      </c>
      <c r="AY10" s="15" t="n">
        <f aca="false">SUM(AY11,AY18,AY21,AY23,AY29,AY35,AY39,AY43,AY48,AY50,AY52,AY54,AY56,AY58,AY61,AY66,AY71,AY74,AY77)</f>
        <v>205493.07992</v>
      </c>
      <c r="AZ10" s="15" t="n">
        <f aca="false">SUM(AZ11,AZ18,AZ21,AZ23,AZ29,AZ35,AZ39,AZ43,AZ48,AZ50,AZ52,AZ54,AZ56,AZ58,AZ61,AZ66,AZ71,AZ74,AZ77)</f>
        <v>0</v>
      </c>
      <c r="BA10" s="15" t="n">
        <f aca="false">SUM(BA11,BA18,BA21,BA23,BA29,BA35,BA39,BA43,BA48,BA50,BA52,BA54,BA56,BA58,BA61,BA66,BA71,BA74,BA77)</f>
        <v>0</v>
      </c>
      <c r="BB10" s="15" t="n">
        <f aca="false">SUM(BB11,BB18,BB21,BB23,BB29,BB35,BB39,BB43,BB48,BB50,BB52,BB54,BB56,BB58,BB61,BB66,BB71,BB74,BB77)</f>
        <v>0</v>
      </c>
      <c r="BC10" s="15" t="n">
        <f aca="false">SUM(BC11,BC18,BC21,BC23,BC29,BC35,BC39,BC43,BC48,BC50,BC52,BC54,BC56,BC58,BC61,BC66,BC71,BC74,BC77)</f>
        <v>0</v>
      </c>
      <c r="BD10" s="15" t="n">
        <f aca="false">SUM(BD11,BD18,BD21,BD23,BD29,BD35,BD39,BD43,BD48,BD50,BD52,BD54,BD56,BD58,BD61,BD66,BD71,BD74,BD77)</f>
        <v>0</v>
      </c>
      <c r="BE10" s="15" t="n">
        <f aca="false">SUM(BE11,BE18,BE21,BE23,BE29,BE35,BE39,BE43,BE48,BE50,BE52,BE54,BE56,BE58,BE61,BE66,BE71,BE74,BE77)</f>
        <v>0</v>
      </c>
      <c r="BF10" s="15" t="n">
        <f aca="false">SUM(BF11,BF18,BF21,BF23,BF29,BF35,BF39,BF43,BF48,BF50,BF52,BF54,BF56,BF58,BF61,BF66,BF71,BF74,BF77)</f>
        <v>0</v>
      </c>
      <c r="BG10" s="15" t="n">
        <f aca="false">SUM(BG11,BG18,BG21,BG23,BG29,BG35,BG39,BG43,BG48,BG50,BG52,BG54,BG56,BG58,BG61,BG66,BG71,BG74,BG77)</f>
        <v>1005369.77213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1997.885</v>
      </c>
      <c r="F11" s="16" t="n">
        <f aca="false">+F12+F16</f>
        <v>1997.885</v>
      </c>
      <c r="G11" s="16" t="n">
        <f aca="false">+G12+G16</f>
        <v>155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2908.94026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2230.0981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2229.9749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1218.9749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1759.885</v>
      </c>
      <c r="F12" s="16" t="n">
        <f aca="false">SUM(F13:F15)</f>
        <v>1997.885</v>
      </c>
      <c r="G12" s="16" t="n">
        <f aca="false">SUM(G13:G15)</f>
        <v>154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2723.94026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2045.0981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2044.9749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1033.9749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0</v>
      </c>
      <c r="N13" s="19" t="n">
        <f aca="false">+[1]Informe_Fondane!N13</f>
        <v>0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90.926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0</v>
      </c>
      <c r="AA13" s="19" t="n">
        <f aca="false">+[1]Informe_Fondane!AA13</f>
        <v>0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89.4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0</v>
      </c>
      <c r="AN13" s="19" t="n">
        <f aca="false">+[1]Informe_Fondane!AN13</f>
        <v>0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89.3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0</v>
      </c>
      <c r="BA13" s="19" t="n">
        <f aca="false">+[1]Informe_Fondane!BA13</f>
        <v>0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89.333</v>
      </c>
    </row>
    <row r="14" s="11" customFormat="true" ht="11.25" hidden="fals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1330.279</v>
      </c>
      <c r="G14" s="23" t="n">
        <f aca="false">+[1]Informe_Fondane!G14</f>
        <v>14318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0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50.84019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0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004.75627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0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004.75627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0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004.75627</v>
      </c>
    </row>
    <row r="15" s="11" customFormat="true" ht="11.25" hidden="fals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1190</v>
      </c>
      <c r="F15" s="23" t="n">
        <f aca="false">+[1]Informe_Fondane!F15</f>
        <v>0</v>
      </c>
      <c r="G15" s="26" t="n">
        <f aca="false">+[1]Informe_Fondane!G15</f>
        <v>1074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486.94</v>
      </c>
      <c r="M15" s="23" t="n">
        <f aca="false">+[1]Informe_Fondane!M15</f>
        <v>0</v>
      </c>
      <c r="N15" s="23" t="n">
        <f aca="false">+[1]Informe_Fondane!N15</f>
        <v>0</v>
      </c>
      <c r="O15" s="23" t="n">
        <f aca="false">+[1]Informe_Fondane!O15</f>
        <v>0</v>
      </c>
      <c r="P15" s="23" t="n">
        <f aca="false">+[1]Informe_Fondane!P15</f>
        <v>0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10182.17344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485</v>
      </c>
      <c r="Z15" s="23" t="n">
        <f aca="false">+[1]Informe_Fondane!Z15</f>
        <v>0</v>
      </c>
      <c r="AA15" s="23" t="n">
        <f aca="false">+[1]Informe_Fondane!AA15</f>
        <v>0</v>
      </c>
      <c r="AB15" s="23" t="n">
        <f aca="false">+[1]Informe_Fondane!AB15</f>
        <v>0</v>
      </c>
      <c r="AC15" s="23" t="n">
        <f aca="false">+[1]Informe_Fondane!AC15</f>
        <v>0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9950.88563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485</v>
      </c>
      <c r="AM15" s="23" t="n">
        <f aca="false">+[1]Informe_Fondane!AM15</f>
        <v>0</v>
      </c>
      <c r="AN15" s="23" t="n">
        <f aca="false">+[1]Informe_Fondane!AN15</f>
        <v>0</v>
      </c>
      <c r="AO15" s="23" t="n">
        <f aca="false">+[1]Informe_Fondane!AO15</f>
        <v>0</v>
      </c>
      <c r="AP15" s="23" t="n">
        <f aca="false">+[1]Informe_Fondane!AP15</f>
        <v>0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9950.88563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485</v>
      </c>
      <c r="AZ15" s="23" t="n">
        <f aca="false">+[1]Informe_Fondane!AZ15</f>
        <v>0</v>
      </c>
      <c r="BA15" s="23" t="n">
        <f aca="false">+[1]Informe_Fondane!BA15</f>
        <v>0</v>
      </c>
      <c r="BB15" s="23" t="n">
        <f aca="false">+[1]Informe_Fondane!BB15</f>
        <v>0</v>
      </c>
      <c r="BC15" s="23" t="n">
        <f aca="false">+[1]Informe_Fondane!BC15</f>
        <v>0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8939.88563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18" customFormat="true" ht="11.25" hidden="false" customHeight="false" outlineLevel="0" collapsed="false">
      <c r="A18" s="16" t="s">
        <v>85</v>
      </c>
      <c r="B18" s="17" t="n">
        <v>20</v>
      </c>
      <c r="C18" s="16" t="s">
        <v>86</v>
      </c>
      <c r="D18" s="16" t="n">
        <f aca="false">SUM(D19:D20)</f>
        <v>4000</v>
      </c>
      <c r="E18" s="16" t="n">
        <f aca="false">SUM(E19:E20)</f>
        <v>0</v>
      </c>
      <c r="F18" s="16" t="n">
        <f aca="false">SUM(F19:F20)</f>
        <v>0</v>
      </c>
      <c r="G18" s="16" t="n">
        <f aca="false">SUM(G19:G20)</f>
        <v>4000</v>
      </c>
      <c r="H18" s="16" t="n">
        <f aca="false">SUM(H19:H20)</f>
        <v>0</v>
      </c>
      <c r="I18" s="16" t="n">
        <f aca="false">SUM(I19:I20)</f>
        <v>0</v>
      </c>
      <c r="J18" s="16" t="n">
        <f aca="false">SUM(J19:J20)</f>
        <v>0</v>
      </c>
      <c r="K18" s="16" t="n">
        <f aca="false">SUM(K19:K20)</f>
        <v>0</v>
      </c>
      <c r="L18" s="16" t="n">
        <f aca="false">SUM(L19:L20)</f>
        <v>0</v>
      </c>
      <c r="M18" s="16" t="n">
        <f aca="false">SUM(M19:M20)</f>
        <v>0</v>
      </c>
      <c r="N18" s="16" t="n">
        <f aca="false">SUM(N19:N20)</f>
        <v>0</v>
      </c>
      <c r="O18" s="16" t="n">
        <f aca="false">SUM(O19:O20)</f>
        <v>0</v>
      </c>
      <c r="P18" s="16" t="n">
        <f aca="false">SUM(P19:P20)</f>
        <v>0</v>
      </c>
      <c r="Q18" s="16" t="n">
        <f aca="false">SUM(Q19:Q20)</f>
        <v>0</v>
      </c>
      <c r="R18" s="16" t="n">
        <f aca="false">SUM(R19:R20)</f>
        <v>0</v>
      </c>
      <c r="S18" s="16" t="n">
        <f aca="false">SUM(S19:S20)</f>
        <v>0</v>
      </c>
      <c r="T18" s="16" t="n">
        <f aca="false">SUM(T19:T20)</f>
        <v>0</v>
      </c>
      <c r="U18" s="16" t="n">
        <f aca="false">SUM(U19:U20)</f>
        <v>0</v>
      </c>
      <c r="V18" s="16" t="n">
        <f aca="false">SUM(V19:V20)</f>
        <v>0</v>
      </c>
      <c r="W18" s="16" t="n">
        <f aca="false">SUM(W19:W20)</f>
        <v>0</v>
      </c>
      <c r="X18" s="16" t="n">
        <f aca="false">SUM(X19:X20)</f>
        <v>0</v>
      </c>
      <c r="Y18" s="16" t="n">
        <f aca="false">SUM(Y19:Y20)</f>
        <v>0</v>
      </c>
      <c r="Z18" s="16" t="n">
        <f aca="false">SUM(Z19:Z20)</f>
        <v>0</v>
      </c>
      <c r="AA18" s="16" t="n">
        <f aca="false">SUM(AA19:AA20)</f>
        <v>0</v>
      </c>
      <c r="AB18" s="16" t="n">
        <f aca="false">SUM(AB19:AB20)</f>
        <v>0</v>
      </c>
      <c r="AC18" s="16" t="n">
        <f aca="false">SUM(AC19:AC20)</f>
        <v>0</v>
      </c>
      <c r="AD18" s="16" t="n">
        <f aca="false">SUM(AD19:AD20)</f>
        <v>0</v>
      </c>
      <c r="AE18" s="16" t="n">
        <f aca="false">SUM(AE19:AE20)</f>
        <v>0</v>
      </c>
      <c r="AF18" s="16" t="n">
        <f aca="false">SUM(AF19:AF20)</f>
        <v>0</v>
      </c>
      <c r="AG18" s="16" t="n">
        <f aca="false">SUM(AG19:AG20)</f>
        <v>0</v>
      </c>
      <c r="AH18" s="16" t="n">
        <f aca="false">SUM(AH19:AH20)</f>
        <v>0</v>
      </c>
      <c r="AI18" s="16" t="n">
        <f aca="false">SUM(AI19:AI20)</f>
        <v>0</v>
      </c>
      <c r="AJ18" s="16" t="n">
        <f aca="false">SUM(AJ19:AJ20)</f>
        <v>0</v>
      </c>
      <c r="AK18" s="16" t="n">
        <f aca="false">SUM(AK19:AK20)</f>
        <v>0</v>
      </c>
      <c r="AL18" s="16" t="n">
        <f aca="false">SUM(AL19:AL20)</f>
        <v>0</v>
      </c>
      <c r="AM18" s="16" t="n">
        <f aca="false">SUM(AM19:AM20)</f>
        <v>0</v>
      </c>
      <c r="AN18" s="16" t="n">
        <f aca="false">SUM(AN19:AN20)</f>
        <v>0</v>
      </c>
      <c r="AO18" s="16" t="n">
        <f aca="false">SUM(AO19:AO20)</f>
        <v>0</v>
      </c>
      <c r="AP18" s="16" t="n">
        <f aca="false">SUM(AP19:AP20)</f>
        <v>0</v>
      </c>
      <c r="AQ18" s="16" t="n">
        <f aca="false">SUM(AQ19:AQ20)</f>
        <v>0</v>
      </c>
      <c r="AR18" s="16" t="n">
        <f aca="false">SUM(AR19:AR20)</f>
        <v>0</v>
      </c>
      <c r="AS18" s="16" t="n">
        <f aca="false">SUM(AS19:AS20)</f>
        <v>0</v>
      </c>
      <c r="AT18" s="16" t="n">
        <f aca="false">SUM(AT19:AT20)</f>
        <v>0</v>
      </c>
      <c r="AU18" s="16" t="n">
        <f aca="false">SUM(AU19:AU20)</f>
        <v>0</v>
      </c>
      <c r="AV18" s="16" t="n">
        <f aca="false">SUM(AV19:AV20)</f>
        <v>0</v>
      </c>
      <c r="AW18" s="16" t="n">
        <f aca="false">SUM(AW19:AW20)</f>
        <v>0</v>
      </c>
      <c r="AX18" s="16" t="n">
        <f aca="false">SUM(AX19:AX20)</f>
        <v>0</v>
      </c>
      <c r="AY18" s="16" t="n">
        <f aca="false">SUM(AY19:AY20)</f>
        <v>0</v>
      </c>
      <c r="AZ18" s="16" t="n">
        <f aca="false">SUM(AZ19:AZ20)</f>
        <v>0</v>
      </c>
      <c r="BA18" s="16" t="n">
        <f aca="false">SUM(BA19:BA20)</f>
        <v>0</v>
      </c>
      <c r="BB18" s="16" t="n">
        <f aca="false">SUM(BB19:BB20)</f>
        <v>0</v>
      </c>
      <c r="BC18" s="16" t="n">
        <f aca="false">SUM(BC19:BC20)</f>
        <v>0</v>
      </c>
      <c r="BD18" s="16" t="n">
        <f aca="false">SUM(BD19:BD20)</f>
        <v>0</v>
      </c>
      <c r="BE18" s="16" t="n">
        <f aca="false">SUM(BE19:BE20)</f>
        <v>0</v>
      </c>
      <c r="BF18" s="16" t="n">
        <f aca="false">SUM(BF19:BF20)</f>
        <v>0</v>
      </c>
      <c r="BG18" s="16" t="n">
        <f aca="false">SUM(BG19:BG20)</f>
        <v>0</v>
      </c>
    </row>
    <row r="19" s="11" customFormat="true" ht="11.25" hidden="false" customHeight="false" outlineLevel="0" collapsed="false">
      <c r="A19" s="23" t="s">
        <v>87</v>
      </c>
      <c r="B19" s="24" t="s">
        <v>75</v>
      </c>
      <c r="C19" s="25" t="s">
        <v>88</v>
      </c>
      <c r="D19" s="23" t="n">
        <f aca="false">+[1]Informe_Fondane!D19</f>
        <v>2000</v>
      </c>
      <c r="E19" s="23" t="n">
        <f aca="false">+[1]Informe_Fondane!E19</f>
        <v>0</v>
      </c>
      <c r="F19" s="23" t="n">
        <f aca="false">+[1]Informe_Fondane!F19</f>
        <v>0</v>
      </c>
      <c r="G19" s="23" t="n">
        <f aca="false">+[1]Informe_Fondane!G19</f>
        <v>2000</v>
      </c>
      <c r="H19" s="23" t="n">
        <f aca="false">+[1]Informe_Fondane!H19</f>
        <v>0</v>
      </c>
      <c r="I19" s="23" t="n">
        <f aca="false">+[1]Informe_Fondane!I19</f>
        <v>0</v>
      </c>
      <c r="J19" s="23" t="n">
        <f aca="false">+[1]Informe_Fondane!J19</f>
        <v>0</v>
      </c>
      <c r="K19" s="23" t="n">
        <f aca="false">+[1]Informe_Fondane!K19</f>
        <v>0</v>
      </c>
      <c r="L19" s="23" t="n">
        <f aca="false">+[1]Informe_Fondane!L19</f>
        <v>0</v>
      </c>
      <c r="M19" s="23" t="n">
        <f aca="false">+[1]Informe_Fondane!M19</f>
        <v>0</v>
      </c>
      <c r="N19" s="23" t="n">
        <f aca="false">+[1]Informe_Fondane!N19</f>
        <v>0</v>
      </c>
      <c r="O19" s="23" t="n">
        <f aca="false">+[1]Informe_Fondane!O19</f>
        <v>0</v>
      </c>
      <c r="P19" s="23" t="n">
        <f aca="false">+[1]Informe_Fondane!P19</f>
        <v>0</v>
      </c>
      <c r="Q19" s="23" t="n">
        <f aca="false">+[1]Informe_Fondane!Q19</f>
        <v>0</v>
      </c>
      <c r="R19" s="23" t="n">
        <f aca="false">+[1]Informe_Fondane!R19</f>
        <v>0</v>
      </c>
      <c r="S19" s="23" t="n">
        <f aca="false">+[1]Informe_Fondane!S19</f>
        <v>0</v>
      </c>
      <c r="T19" s="23" t="n">
        <f aca="false">+[1]Informe_Fondane!T19</f>
        <v>0</v>
      </c>
      <c r="U19" s="23" t="n">
        <f aca="false">+[1]Informe_Fondane!U19</f>
        <v>0</v>
      </c>
      <c r="V19" s="23" t="n">
        <f aca="false">+[1]Informe_Fondane!V19</f>
        <v>0</v>
      </c>
      <c r="W19" s="23" t="n">
        <f aca="false">+[1]Informe_Fondane!W19</f>
        <v>0</v>
      </c>
      <c r="X19" s="23" t="n">
        <f aca="false">+[1]Informe_Fondane!X19</f>
        <v>0</v>
      </c>
      <c r="Y19" s="23" t="n">
        <f aca="false">+[1]Informe_Fondane!Y19</f>
        <v>0</v>
      </c>
      <c r="Z19" s="23" t="n">
        <f aca="false">+[1]Informe_Fondane!Z19</f>
        <v>0</v>
      </c>
      <c r="AA19" s="23" t="n">
        <f aca="false">+[1]Informe_Fondane!AA19</f>
        <v>0</v>
      </c>
      <c r="AB19" s="23" t="n">
        <f aca="false">+[1]Informe_Fondane!AB19</f>
        <v>0</v>
      </c>
      <c r="AC19" s="23" t="n">
        <f aca="false">+[1]Informe_Fondane!AC19</f>
        <v>0</v>
      </c>
      <c r="AD19" s="23" t="n">
        <f aca="false">+[1]Informe_Fondane!AD19</f>
        <v>0</v>
      </c>
      <c r="AE19" s="23" t="n">
        <f aca="false">+[1]Informe_Fondane!AE19</f>
        <v>0</v>
      </c>
      <c r="AF19" s="23" t="n">
        <f aca="false">+[1]Informe_Fondane!AF19</f>
        <v>0</v>
      </c>
      <c r="AG19" s="23" t="n">
        <f aca="false">+[1]Informe_Fondane!AG19</f>
        <v>0</v>
      </c>
      <c r="AH19" s="23" t="n">
        <f aca="false">+[1]Informe_Fondane!AH19</f>
        <v>0</v>
      </c>
      <c r="AI19" s="23" t="n">
        <f aca="false">+[1]Informe_Fondane!AI19</f>
        <v>0</v>
      </c>
      <c r="AJ19" s="23" t="n">
        <f aca="false">+[1]Informe_Fondane!AJ19</f>
        <v>0</v>
      </c>
      <c r="AK19" s="23" t="n">
        <f aca="false">+[1]Informe_Fondane!AK19</f>
        <v>0</v>
      </c>
      <c r="AL19" s="23" t="n">
        <f aca="false">+[1]Informe_Fondane!AL19</f>
        <v>0</v>
      </c>
      <c r="AM19" s="23" t="n">
        <f aca="false">+[1]Informe_Fondane!AM19</f>
        <v>0</v>
      </c>
      <c r="AN19" s="23" t="n">
        <f aca="false">+[1]Informe_Fondane!AN19</f>
        <v>0</v>
      </c>
      <c r="AO19" s="23" t="n">
        <f aca="false">+[1]Informe_Fondane!AO19</f>
        <v>0</v>
      </c>
      <c r="AP19" s="23" t="n">
        <f aca="false">+[1]Informe_Fondane!AP19</f>
        <v>0</v>
      </c>
      <c r="AQ19" s="23" t="n">
        <f aca="false">+[1]Informe_Fondane!AQ19</f>
        <v>0</v>
      </c>
      <c r="AR19" s="23" t="n">
        <f aca="false">+[1]Informe_Fondane!AR19</f>
        <v>0</v>
      </c>
      <c r="AS19" s="23" t="n">
        <f aca="false">+[1]Informe_Fondane!AS19</f>
        <v>0</v>
      </c>
      <c r="AT19" s="23" t="n">
        <f aca="false">+[1]Informe_Fondane!AT19</f>
        <v>0</v>
      </c>
      <c r="AU19" s="23" t="n">
        <f aca="false">+[1]Informe_Fondane!AU19</f>
        <v>0</v>
      </c>
      <c r="AV19" s="23" t="n">
        <f aca="false">+[1]Informe_Fondane!AV19</f>
        <v>0</v>
      </c>
      <c r="AW19" s="23" t="n">
        <f aca="false">+[1]Informe_Fondane!AW19</f>
        <v>0</v>
      </c>
      <c r="AX19" s="23" t="n">
        <f aca="false">+[1]Informe_Fondane!AX19</f>
        <v>0</v>
      </c>
      <c r="AY19" s="23" t="n">
        <f aca="false">+[1]Informe_Fondane!AY19</f>
        <v>0</v>
      </c>
      <c r="AZ19" s="23" t="n">
        <f aca="false">+[1]Informe_Fondane!AZ19</f>
        <v>0</v>
      </c>
      <c r="BA19" s="23" t="n">
        <f aca="false">+[1]Informe_Fondane!BA19</f>
        <v>0</v>
      </c>
      <c r="BB19" s="23" t="n">
        <f aca="false">+[1]Informe_Fondane!BB19</f>
        <v>0</v>
      </c>
      <c r="BC19" s="23" t="n">
        <f aca="false">+[1]Informe_Fondane!BC19</f>
        <v>0</v>
      </c>
      <c r="BD19" s="23" t="n">
        <f aca="false">+[1]Informe_Fondane!BD19</f>
        <v>0</v>
      </c>
      <c r="BE19" s="23" t="n">
        <f aca="false">+[1]Informe_Fondane!BE19</f>
        <v>0</v>
      </c>
      <c r="BF19" s="23" t="n">
        <f aca="false">+[1]Informe_Fondane!BF19</f>
        <v>0</v>
      </c>
      <c r="BG19" s="23" t="n">
        <f aca="false">+[1]Informe_Fondane!BG19</f>
        <v>0</v>
      </c>
    </row>
    <row r="20" s="11" customFormat="true" ht="11.25" hidden="fals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8" customFormat="true" ht="11.25" hidden="false" customHeight="false" outlineLevel="0" collapsed="false">
      <c r="A21" s="16" t="s">
        <v>91</v>
      </c>
      <c r="B21" s="17" t="n">
        <v>20</v>
      </c>
      <c r="C21" s="16" t="s">
        <v>92</v>
      </c>
      <c r="D21" s="16" t="n">
        <f aca="false">+D22</f>
        <v>7000</v>
      </c>
      <c r="E21" s="16" t="n">
        <f aca="false">+E22</f>
        <v>0</v>
      </c>
      <c r="F21" s="16" t="n">
        <f aca="false">+F22</f>
        <v>0</v>
      </c>
      <c r="G21" s="16" t="n">
        <f aca="false">+G22</f>
        <v>7000</v>
      </c>
      <c r="H21" s="16" t="n">
        <f aca="false">+H22</f>
        <v>0</v>
      </c>
      <c r="I21" s="16" t="n">
        <f aca="false">+I22</f>
        <v>0</v>
      </c>
      <c r="J21" s="16" t="n">
        <f aca="false">+J22</f>
        <v>0</v>
      </c>
      <c r="K21" s="16" t="n">
        <f aca="false">+K22</f>
        <v>0</v>
      </c>
      <c r="L21" s="16" t="n">
        <f aca="false">+L22</f>
        <v>0</v>
      </c>
      <c r="M21" s="16" t="n">
        <f aca="false">+M22</f>
        <v>0</v>
      </c>
      <c r="N21" s="16" t="n">
        <f aca="false">+N22</f>
        <v>0</v>
      </c>
      <c r="O21" s="16" t="n">
        <f aca="false">+O22</f>
        <v>0</v>
      </c>
      <c r="P21" s="16" t="n">
        <f aca="false">+P22</f>
        <v>0</v>
      </c>
      <c r="Q21" s="16" t="n">
        <f aca="false">+Q22</f>
        <v>0</v>
      </c>
      <c r="R21" s="16" t="n">
        <f aca="false">+R22</f>
        <v>0</v>
      </c>
      <c r="S21" s="16" t="n">
        <f aca="false">+S22</f>
        <v>0</v>
      </c>
      <c r="T21" s="16" t="n">
        <f aca="false">+T22</f>
        <v>0</v>
      </c>
      <c r="U21" s="16" t="n">
        <f aca="false">+U22</f>
        <v>0</v>
      </c>
      <c r="V21" s="16" t="n">
        <f aca="false">+V22</f>
        <v>0</v>
      </c>
      <c r="W21" s="16" t="n">
        <f aca="false">+W22</f>
        <v>0</v>
      </c>
      <c r="X21" s="16" t="n">
        <f aca="false">+X22</f>
        <v>0</v>
      </c>
      <c r="Y21" s="16" t="n">
        <f aca="false">+Y22</f>
        <v>0</v>
      </c>
      <c r="Z21" s="16" t="n">
        <f aca="false">+Z22</f>
        <v>0</v>
      </c>
      <c r="AA21" s="16" t="n">
        <f aca="false">+AA22</f>
        <v>0</v>
      </c>
      <c r="AB21" s="16" t="n">
        <f aca="false">+AB22</f>
        <v>0</v>
      </c>
      <c r="AC21" s="16" t="n">
        <f aca="false">+AC22</f>
        <v>0</v>
      </c>
      <c r="AD21" s="16" t="n">
        <f aca="false">+AD22</f>
        <v>0</v>
      </c>
      <c r="AE21" s="16" t="n">
        <f aca="false">+AE22</f>
        <v>0</v>
      </c>
      <c r="AF21" s="16" t="n">
        <f aca="false">+AF22</f>
        <v>0</v>
      </c>
      <c r="AG21" s="16" t="n">
        <f aca="false">+AG22</f>
        <v>0</v>
      </c>
      <c r="AH21" s="16" t="n">
        <f aca="false">+AH22</f>
        <v>0</v>
      </c>
      <c r="AI21" s="16" t="n">
        <f aca="false">+AI22</f>
        <v>0</v>
      </c>
      <c r="AJ21" s="16" t="n">
        <f aca="false">+AJ22</f>
        <v>0</v>
      </c>
      <c r="AK21" s="16" t="n">
        <f aca="false">+AK22</f>
        <v>0</v>
      </c>
      <c r="AL21" s="16" t="n">
        <f aca="false">+AL22</f>
        <v>0</v>
      </c>
      <c r="AM21" s="16" t="n">
        <f aca="false">+AM22</f>
        <v>0</v>
      </c>
      <c r="AN21" s="16" t="n">
        <f aca="false">+AN22</f>
        <v>0</v>
      </c>
      <c r="AO21" s="16" t="n">
        <f aca="false">+AO22</f>
        <v>0</v>
      </c>
      <c r="AP21" s="16" t="n">
        <f aca="false">+AP22</f>
        <v>0</v>
      </c>
      <c r="AQ21" s="16" t="n">
        <f aca="false">+AQ22</f>
        <v>0</v>
      </c>
      <c r="AR21" s="16" t="n">
        <f aca="false">+AR22</f>
        <v>0</v>
      </c>
      <c r="AS21" s="16" t="n">
        <f aca="false">+AS22</f>
        <v>0</v>
      </c>
      <c r="AT21" s="16" t="n">
        <f aca="false">+AT22</f>
        <v>0</v>
      </c>
      <c r="AU21" s="16" t="n">
        <f aca="false">+AU22</f>
        <v>0</v>
      </c>
      <c r="AV21" s="16" t="n">
        <f aca="false">+AV22</f>
        <v>0</v>
      </c>
      <c r="AW21" s="16" t="n">
        <f aca="false">+AW22</f>
        <v>0</v>
      </c>
      <c r="AX21" s="16" t="n">
        <f aca="false">+AX22</f>
        <v>0</v>
      </c>
      <c r="AY21" s="16" t="n">
        <f aca="false">+AY22</f>
        <v>0</v>
      </c>
      <c r="AZ21" s="16" t="n">
        <f aca="false">+AZ22</f>
        <v>0</v>
      </c>
      <c r="BA21" s="16" t="n">
        <f aca="false">+BA22</f>
        <v>0</v>
      </c>
      <c r="BB21" s="16" t="n">
        <f aca="false">+BB22</f>
        <v>0</v>
      </c>
      <c r="BC21" s="16" t="n">
        <f aca="false">+BC22</f>
        <v>0</v>
      </c>
      <c r="BD21" s="16" t="n">
        <f aca="false">+BD22</f>
        <v>0</v>
      </c>
      <c r="BE21" s="16" t="n">
        <f aca="false">+BE22</f>
        <v>0</v>
      </c>
      <c r="BF21" s="16" t="n">
        <f aca="false">+BF22</f>
        <v>0</v>
      </c>
      <c r="BG21" s="16" t="n">
        <f aca="false">+BG22</f>
        <v>0</v>
      </c>
    </row>
    <row r="22" s="11" customFormat="true" ht="11.25" hidden="false" customHeight="false" outlineLevel="0" collapsed="false">
      <c r="A22" s="23" t="s">
        <v>93</v>
      </c>
      <c r="B22" s="24" t="s">
        <v>75</v>
      </c>
      <c r="C22" s="25" t="s">
        <v>94</v>
      </c>
      <c r="D22" s="23" t="n">
        <f aca="false">+[1]Informe_Fondane!D22</f>
        <v>7000</v>
      </c>
      <c r="E22" s="23" t="n">
        <f aca="false">+[1]Informe_Fondane!E22</f>
        <v>0</v>
      </c>
      <c r="F22" s="23" t="n">
        <f aca="false">+[1]Informe_Fondane!F22</f>
        <v>0</v>
      </c>
      <c r="G22" s="23" t="n">
        <f aca="false">+[1]Informe_Fondane!G22</f>
        <v>7000</v>
      </c>
      <c r="H22" s="23" t="n">
        <f aca="false">+[1]Informe_Fondane!H22</f>
        <v>0</v>
      </c>
      <c r="I22" s="23" t="n">
        <f aca="false">+[1]Informe_Fondane!I22</f>
        <v>0</v>
      </c>
      <c r="J22" s="23" t="n">
        <f aca="false">+[1]Informe_Fondane!J22</f>
        <v>0</v>
      </c>
      <c r="K22" s="23" t="n">
        <f aca="false">+[1]Informe_Fondane!K22</f>
        <v>0</v>
      </c>
      <c r="L22" s="23" t="n">
        <f aca="false">+[1]Informe_Fondane!L22</f>
        <v>0</v>
      </c>
      <c r="M22" s="23" t="n">
        <f aca="false">+[1]Informe_Fondane!M22</f>
        <v>0</v>
      </c>
      <c r="N22" s="23" t="n">
        <f aca="false">+[1]Informe_Fondane!N22</f>
        <v>0</v>
      </c>
      <c r="O22" s="23" t="n">
        <f aca="false">+[1]Informe_Fondane!O22</f>
        <v>0</v>
      </c>
      <c r="P22" s="23" t="n">
        <f aca="false">+[1]Informe_Fondane!P22</f>
        <v>0</v>
      </c>
      <c r="Q22" s="23" t="n">
        <f aca="false">+[1]Informe_Fondane!Q22</f>
        <v>0</v>
      </c>
      <c r="R22" s="23" t="n">
        <f aca="false">+[1]Informe_Fondane!R22</f>
        <v>0</v>
      </c>
      <c r="S22" s="23" t="n">
        <f aca="false">+[1]Informe_Fondane!S22</f>
        <v>0</v>
      </c>
      <c r="T22" s="23" t="n">
        <f aca="false">+[1]Informe_Fondane!T22</f>
        <v>0</v>
      </c>
      <c r="U22" s="23" t="n">
        <f aca="false">+[1]Informe_Fondane!U22</f>
        <v>0</v>
      </c>
      <c r="V22" s="23" t="n">
        <f aca="false">+[1]Informe_Fondane!V22</f>
        <v>0</v>
      </c>
      <c r="W22" s="23" t="n">
        <f aca="false">+[1]Informe_Fondane!W22</f>
        <v>0</v>
      </c>
      <c r="X22" s="23" t="n">
        <f aca="false">+[1]Informe_Fondane!X22</f>
        <v>0</v>
      </c>
      <c r="Y22" s="23" t="n">
        <f aca="false">+[1]Informe_Fondane!Y22</f>
        <v>0</v>
      </c>
      <c r="Z22" s="23" t="n">
        <f aca="false">+[1]Informe_Fondane!Z22</f>
        <v>0</v>
      </c>
      <c r="AA22" s="23" t="n">
        <f aca="false">+[1]Informe_Fondane!AA22</f>
        <v>0</v>
      </c>
      <c r="AB22" s="23" t="n">
        <f aca="false">+[1]Informe_Fondane!AB22</f>
        <v>0</v>
      </c>
      <c r="AC22" s="23" t="n">
        <f aca="false">+[1]Informe_Fondane!AC22</f>
        <v>0</v>
      </c>
      <c r="AD22" s="23" t="n">
        <f aca="false">+[1]Informe_Fondane!AD22</f>
        <v>0</v>
      </c>
      <c r="AE22" s="23" t="n">
        <f aca="false">+[1]Informe_Fondane!AE22</f>
        <v>0</v>
      </c>
      <c r="AF22" s="23" t="n">
        <f aca="false">+[1]Informe_Fondane!AF22</f>
        <v>0</v>
      </c>
      <c r="AG22" s="23" t="n">
        <f aca="false">+[1]Informe_Fondane!AG22</f>
        <v>0</v>
      </c>
      <c r="AH22" s="23" t="n">
        <f aca="false">+[1]Informe_Fondane!AH22</f>
        <v>0</v>
      </c>
      <c r="AI22" s="23" t="n">
        <f aca="false">+[1]Informe_Fondane!AI22</f>
        <v>0</v>
      </c>
      <c r="AJ22" s="23" t="n">
        <f aca="false">+[1]Informe_Fondane!AJ22</f>
        <v>0</v>
      </c>
      <c r="AK22" s="23" t="n">
        <f aca="false">+[1]Informe_Fondane!AK22</f>
        <v>0</v>
      </c>
      <c r="AL22" s="23" t="n">
        <f aca="false">+[1]Informe_Fondane!AL22</f>
        <v>0</v>
      </c>
      <c r="AM22" s="23" t="n">
        <f aca="false">+[1]Informe_Fondane!AM22</f>
        <v>0</v>
      </c>
      <c r="AN22" s="23" t="n">
        <f aca="false">+[1]Informe_Fondane!AN22</f>
        <v>0</v>
      </c>
      <c r="AO22" s="23" t="n">
        <f aca="false">+[1]Informe_Fondane!AO22</f>
        <v>0</v>
      </c>
      <c r="AP22" s="23" t="n">
        <f aca="false">+[1]Informe_Fondane!AP22</f>
        <v>0</v>
      </c>
      <c r="AQ22" s="23" t="n">
        <f aca="false">+[1]Informe_Fondane!AQ22</f>
        <v>0</v>
      </c>
      <c r="AR22" s="23" t="n">
        <f aca="false">+[1]Informe_Fondane!AR22</f>
        <v>0</v>
      </c>
      <c r="AS22" s="23" t="n">
        <f aca="false">+[1]Informe_Fondane!AS22</f>
        <v>0</v>
      </c>
      <c r="AT22" s="23" t="n">
        <f aca="false">+[1]Informe_Fondane!AT22</f>
        <v>0</v>
      </c>
      <c r="AU22" s="23" t="n">
        <f aca="false">+[1]Informe_Fondane!AU22</f>
        <v>0</v>
      </c>
      <c r="AV22" s="23" t="n">
        <f aca="false">+[1]Informe_Fondane!AV22</f>
        <v>0</v>
      </c>
      <c r="AW22" s="23" t="n">
        <f aca="false">+[1]Informe_Fondane!AW22</f>
        <v>0</v>
      </c>
      <c r="AX22" s="23" t="n">
        <f aca="false">+[1]Informe_Fondane!AX22</f>
        <v>0</v>
      </c>
      <c r="AY22" s="23" t="n">
        <f aca="false">+[1]Informe_Fondane!AY22</f>
        <v>0</v>
      </c>
      <c r="AZ22" s="23" t="n">
        <f aca="false">+[1]Informe_Fondane!AZ22</f>
        <v>0</v>
      </c>
      <c r="BA22" s="23" t="n">
        <f aca="false">+[1]Informe_Fondane!BA22</f>
        <v>0</v>
      </c>
      <c r="BB22" s="23" t="n">
        <f aca="false">+[1]Informe_Fondane!BB22</f>
        <v>0</v>
      </c>
      <c r="BC22" s="23" t="n">
        <f aca="false">+[1]Informe_Fondane!BC22</f>
        <v>0</v>
      </c>
      <c r="BD22" s="23" t="n">
        <f aca="false">+[1]Informe_Fondane!BD22</f>
        <v>0</v>
      </c>
      <c r="BE22" s="23" t="n">
        <f aca="false">+[1]Informe_Fondane!BE22</f>
        <v>0</v>
      </c>
      <c r="BF22" s="23" t="n">
        <f aca="false">+[1]Informe_Fondane!BF22</f>
        <v>0</v>
      </c>
      <c r="BG22" s="23" t="n">
        <f aca="false">+[1]Informe_Fondane!BG22</f>
        <v>0</v>
      </c>
    </row>
    <row r="23" s="18" customFormat="true" ht="11.25" hidden="false" customHeight="false" outlineLevel="0" collapsed="false">
      <c r="A23" s="16" t="s">
        <v>95</v>
      </c>
      <c r="B23" s="17" t="n">
        <v>20</v>
      </c>
      <c r="C23" s="16" t="s">
        <v>96</v>
      </c>
      <c r="D23" s="16" t="n">
        <f aca="false">SUM(D24:D28)</f>
        <v>81500</v>
      </c>
      <c r="E23" s="16" t="n">
        <f aca="false">SUM(E24:E28)</f>
        <v>31000</v>
      </c>
      <c r="F23" s="16" t="n">
        <f aca="false">SUM(F24:F28)</f>
        <v>0</v>
      </c>
      <c r="G23" s="16" t="n">
        <f aca="false">SUM(G24:G28)</f>
        <v>112500</v>
      </c>
      <c r="H23" s="16" t="n">
        <f aca="false">SUM(H24:H28)</f>
        <v>3500</v>
      </c>
      <c r="I23" s="16" t="n">
        <f aca="false">SUM(I24:I28)</f>
        <v>-2736.056</v>
      </c>
      <c r="J23" s="16" t="n">
        <f aca="false">SUM(J24:J28)</f>
        <v>14454.8869</v>
      </c>
      <c r="K23" s="16" t="n">
        <f aca="false">SUM(K24:K28)</f>
        <v>9970.96054</v>
      </c>
      <c r="L23" s="16" t="n">
        <f aca="false">SUM(L24:L28)</f>
        <v>48709.84236</v>
      </c>
      <c r="M23" s="16" t="n">
        <f aca="false">SUM(M24:M28)</f>
        <v>0</v>
      </c>
      <c r="N23" s="16" t="n">
        <f aca="false">SUM(N24:N28)</f>
        <v>0</v>
      </c>
      <c r="O23" s="16" t="n">
        <f aca="false">SUM(O24:O28)</f>
        <v>0</v>
      </c>
      <c r="P23" s="16" t="n">
        <f aca="false">SUM(P24:P28)</f>
        <v>0</v>
      </c>
      <c r="Q23" s="16" t="n">
        <f aca="false">SUM(Q24:Q28)</f>
        <v>0</v>
      </c>
      <c r="R23" s="16" t="n">
        <f aca="false">SUM(R24:R28)</f>
        <v>0</v>
      </c>
      <c r="S23" s="16" t="n">
        <f aca="false">SUM(S24:S28)</f>
        <v>0</v>
      </c>
      <c r="T23" s="16" t="n">
        <f aca="false">SUM(T24:T28)</f>
        <v>73899.6338</v>
      </c>
      <c r="U23" s="16" t="n">
        <f aca="false">SUM(U24:U28)</f>
        <v>3486.056</v>
      </c>
      <c r="V23" s="16" t="n">
        <f aca="false">SUM(V24:V28)</f>
        <v>-2736.056</v>
      </c>
      <c r="W23" s="16" t="n">
        <f aca="false">SUM(W24:W28)</f>
        <v>69.376</v>
      </c>
      <c r="X23" s="16" t="n">
        <f aca="false">SUM(X24:X28)</f>
        <v>0</v>
      </c>
      <c r="Y23" s="16" t="n">
        <f aca="false">SUM(Y24:Y28)</f>
        <v>19690.014</v>
      </c>
      <c r="Z23" s="16" t="n">
        <f aca="false">SUM(Z24:Z28)</f>
        <v>0</v>
      </c>
      <c r="AA23" s="16" t="n">
        <f aca="false">SUM(AA24:AA28)</f>
        <v>0</v>
      </c>
      <c r="AB23" s="16" t="n">
        <f aca="false">SUM(AB24:AB28)</f>
        <v>0</v>
      </c>
      <c r="AC23" s="16" t="n">
        <f aca="false">SUM(AC24:AC28)</f>
        <v>0</v>
      </c>
      <c r="AD23" s="16" t="n">
        <f aca="false">SUM(AD24:AD28)</f>
        <v>0</v>
      </c>
      <c r="AE23" s="16" t="n">
        <f aca="false">SUM(AE24:AE28)</f>
        <v>0</v>
      </c>
      <c r="AF23" s="16" t="n">
        <f aca="false">SUM(AF24:AF28)</f>
        <v>0</v>
      </c>
      <c r="AG23" s="16" t="n">
        <f aca="false">SUM(AG24:AG28)</f>
        <v>20509.39</v>
      </c>
      <c r="AH23" s="16" t="n">
        <f aca="false">SUM(AH24:AH28)</f>
        <v>750</v>
      </c>
      <c r="AI23" s="16" t="n">
        <f aca="false">SUM(AI24:AI28)</f>
        <v>0</v>
      </c>
      <c r="AJ23" s="16" t="n">
        <f aca="false">SUM(AJ24:AJ28)</f>
        <v>69.376</v>
      </c>
      <c r="AK23" s="16" t="n">
        <f aca="false">SUM(AK24:AK28)</f>
        <v>0</v>
      </c>
      <c r="AL23" s="16" t="n">
        <f aca="false">SUM(AL24:AL28)</f>
        <v>318.55</v>
      </c>
      <c r="AM23" s="16" t="n">
        <f aca="false">SUM(AM24:AM28)</f>
        <v>0</v>
      </c>
      <c r="AN23" s="16" t="n">
        <f aca="false">SUM(AN24:AN28)</f>
        <v>0</v>
      </c>
      <c r="AO23" s="16" t="n">
        <f aca="false">SUM(AO24:AO28)</f>
        <v>0</v>
      </c>
      <c r="AP23" s="16" t="n">
        <f aca="false">SUM(AP24:AP28)</f>
        <v>0</v>
      </c>
      <c r="AQ23" s="16" t="n">
        <f aca="false">SUM(AQ24:AQ28)</f>
        <v>0</v>
      </c>
      <c r="AR23" s="16" t="n">
        <f aca="false">SUM(AR24:AR28)</f>
        <v>0</v>
      </c>
      <c r="AS23" s="16" t="n">
        <f aca="false">SUM(AS24:AS28)</f>
        <v>0</v>
      </c>
      <c r="AT23" s="16" t="n">
        <f aca="false">SUM(AT24:AT28)</f>
        <v>1137.926</v>
      </c>
      <c r="AU23" s="16" t="n">
        <f aca="false">SUM(AU24:AU28)</f>
        <v>750</v>
      </c>
      <c r="AV23" s="16" t="n">
        <f aca="false">SUM(AV24:AV28)</f>
        <v>0</v>
      </c>
      <c r="AW23" s="16" t="n">
        <f aca="false">SUM(AW24:AW28)</f>
        <v>69.376</v>
      </c>
      <c r="AX23" s="16" t="n">
        <f aca="false">SUM(AX24:AX28)</f>
        <v>0</v>
      </c>
      <c r="AY23" s="16" t="n">
        <f aca="false">SUM(AY24:AY28)</f>
        <v>318.55</v>
      </c>
      <c r="AZ23" s="16" t="n">
        <f aca="false">SUM(AZ24:AZ28)</f>
        <v>0</v>
      </c>
      <c r="BA23" s="16" t="n">
        <f aca="false">SUM(BA24:BA28)</f>
        <v>0</v>
      </c>
      <c r="BB23" s="16" t="n">
        <f aca="false">SUM(BB24:BB28)</f>
        <v>0</v>
      </c>
      <c r="BC23" s="16" t="n">
        <f aca="false">SUM(BC24:BC28)</f>
        <v>0</v>
      </c>
      <c r="BD23" s="16" t="n">
        <f aca="false">SUM(BD24:BD28)</f>
        <v>0</v>
      </c>
      <c r="BE23" s="16" t="n">
        <f aca="false">SUM(BE24:BE28)</f>
        <v>0</v>
      </c>
      <c r="BF23" s="16" t="n">
        <f aca="false">SUM(BF24:BF28)</f>
        <v>0</v>
      </c>
      <c r="BG23" s="16" t="n">
        <f aca="false">SUM(BG24:BG28)</f>
        <v>1137.926</v>
      </c>
    </row>
    <row r="24" s="11" customFormat="true" ht="11.25" hidden="false" customHeight="false" outlineLevel="0" collapsed="false">
      <c r="A24" s="23" t="s">
        <v>97</v>
      </c>
      <c r="B24" s="24" t="s">
        <v>75</v>
      </c>
      <c r="C24" s="25" t="s">
        <v>98</v>
      </c>
      <c r="D24" s="23" t="n">
        <f aca="false">+[1]Informe_Fondane!D24</f>
        <v>45000</v>
      </c>
      <c r="E24" s="23" t="n">
        <f aca="false">+[1]Informe_Fondane!E24</f>
        <v>0</v>
      </c>
      <c r="F24" s="23" t="n">
        <f aca="false">+[1]Informe_Fondane!F24</f>
        <v>0</v>
      </c>
      <c r="G24" s="23" t="n">
        <f aca="false">+[1]Informe_Fondane!G24</f>
        <v>45000</v>
      </c>
      <c r="H24" s="23" t="n">
        <f aca="false">+[1]Informe_Fondane!H24</f>
        <v>0</v>
      </c>
      <c r="I24" s="23" t="n">
        <f aca="false">+[1]Informe_Fondane!I24</f>
        <v>0</v>
      </c>
      <c r="J24" s="23" t="n">
        <f aca="false">+[1]Informe_Fondane!J24</f>
        <v>0</v>
      </c>
      <c r="K24" s="23" t="n">
        <f aca="false">+[1]Informe_Fondane!K24</f>
        <v>0</v>
      </c>
      <c r="L24" s="23" t="n">
        <f aca="false">+[1]Informe_Fondane!L24</f>
        <v>19000</v>
      </c>
      <c r="M24" s="23" t="n">
        <f aca="false">+[1]Informe_Fondane!M24</f>
        <v>0</v>
      </c>
      <c r="N24" s="23" t="n">
        <f aca="false">+[1]Informe_Fondane!N24</f>
        <v>0</v>
      </c>
      <c r="O24" s="23" t="n">
        <f aca="false">+[1]Informe_Fondane!O24</f>
        <v>0</v>
      </c>
      <c r="P24" s="23" t="n">
        <f aca="false">+[1]Informe_Fondane!P24</f>
        <v>0</v>
      </c>
      <c r="Q24" s="23" t="n">
        <f aca="false">+[1]Informe_Fondane!Q24</f>
        <v>0</v>
      </c>
      <c r="R24" s="23" t="n">
        <f aca="false">+[1]Informe_Fondane!R24</f>
        <v>0</v>
      </c>
      <c r="S24" s="23" t="n">
        <f aca="false">+[1]Informe_Fondane!S24</f>
        <v>0</v>
      </c>
      <c r="T24" s="23" t="n">
        <f aca="false">+[1]Informe_Fondane!T24</f>
        <v>19000</v>
      </c>
      <c r="U24" s="23" t="n">
        <f aca="false">+[1]Informe_Fondane!U24</f>
        <v>0</v>
      </c>
      <c r="V24" s="23" t="n">
        <f aca="false">+[1]Informe_Fondane!V24</f>
        <v>0</v>
      </c>
      <c r="W24" s="23" t="n">
        <f aca="false">+[1]Informe_Fondane!W24</f>
        <v>0</v>
      </c>
      <c r="X24" s="23" t="n">
        <f aca="false">+[1]Informe_Fondane!X24</f>
        <v>0</v>
      </c>
      <c r="Y24" s="23" t="n">
        <f aca="false">+[1]Informe_Fondane!Y24</f>
        <v>0</v>
      </c>
      <c r="Z24" s="23" t="n">
        <f aca="false">+[1]Informe_Fondane!Z24</f>
        <v>0</v>
      </c>
      <c r="AA24" s="23" t="n">
        <f aca="false">+[1]Informe_Fondane!AA24</f>
        <v>0</v>
      </c>
      <c r="AB24" s="23" t="n">
        <f aca="false">+[1]Informe_Fondane!AB24</f>
        <v>0</v>
      </c>
      <c r="AC24" s="23" t="n">
        <f aca="false">+[1]Informe_Fondane!AC24</f>
        <v>0</v>
      </c>
      <c r="AD24" s="23" t="n">
        <f aca="false">+[1]Informe_Fondane!AD24</f>
        <v>0</v>
      </c>
      <c r="AE24" s="23" t="n">
        <f aca="false">+[1]Informe_Fondane!AE24</f>
        <v>0</v>
      </c>
      <c r="AF24" s="23" t="n">
        <f aca="false">+[1]Informe_Fondane!AF24</f>
        <v>0</v>
      </c>
      <c r="AG24" s="23" t="n">
        <f aca="false">+[1]Informe_Fondane!AG24</f>
        <v>0</v>
      </c>
      <c r="AH24" s="23" t="n">
        <f aca="false">+[1]Informe_Fondane!AH24</f>
        <v>0</v>
      </c>
      <c r="AI24" s="23" t="n">
        <f aca="false">+[1]Informe_Fondane!AI24</f>
        <v>0</v>
      </c>
      <c r="AJ24" s="23" t="n">
        <f aca="false">+[1]Informe_Fondane!AJ24</f>
        <v>0</v>
      </c>
      <c r="AK24" s="23" t="n">
        <f aca="false">+[1]Informe_Fondane!AK24</f>
        <v>0</v>
      </c>
      <c r="AL24" s="23" t="n">
        <f aca="false">+[1]Informe_Fondane!AL24</f>
        <v>0</v>
      </c>
      <c r="AM24" s="23" t="n">
        <f aca="false">+[1]Informe_Fondane!AM24</f>
        <v>0</v>
      </c>
      <c r="AN24" s="23" t="n">
        <f aca="false">+[1]Informe_Fondane!AN24</f>
        <v>0</v>
      </c>
      <c r="AO24" s="23" t="n">
        <f aca="false">+[1]Informe_Fondane!AO24</f>
        <v>0</v>
      </c>
      <c r="AP24" s="23" t="n">
        <f aca="false">+[1]Informe_Fondane!AP24</f>
        <v>0</v>
      </c>
      <c r="AQ24" s="23" t="n">
        <f aca="false">+[1]Informe_Fondane!AQ24</f>
        <v>0</v>
      </c>
      <c r="AR24" s="23" t="n">
        <f aca="false">+[1]Informe_Fondane!AR24</f>
        <v>0</v>
      </c>
      <c r="AS24" s="23" t="n">
        <f aca="false">+[1]Informe_Fondane!AS24</f>
        <v>0</v>
      </c>
      <c r="AT24" s="23" t="n">
        <f aca="false">+[1]Informe_Fondane!AT24</f>
        <v>0</v>
      </c>
      <c r="AU24" s="23" t="n">
        <f aca="false">+[1]Informe_Fondane!AU24</f>
        <v>0</v>
      </c>
      <c r="AV24" s="23" t="n">
        <f aca="false">+[1]Informe_Fondane!AV24</f>
        <v>0</v>
      </c>
      <c r="AW24" s="23" t="n">
        <f aca="false">+[1]Informe_Fondane!AW24</f>
        <v>0</v>
      </c>
      <c r="AX24" s="23" t="n">
        <f aca="false">+[1]Informe_Fondane!AX24</f>
        <v>0</v>
      </c>
      <c r="AY24" s="23" t="n">
        <f aca="false">+[1]Informe_Fondane!AY24</f>
        <v>0</v>
      </c>
      <c r="AZ24" s="23" t="n">
        <f aca="false">+[1]Informe_Fondane!AZ24</f>
        <v>0</v>
      </c>
      <c r="BA24" s="23" t="n">
        <f aca="false">+[1]Informe_Fondane!BA24</f>
        <v>0</v>
      </c>
      <c r="BB24" s="23" t="n">
        <f aca="false">+[1]Informe_Fondane!BB24</f>
        <v>0</v>
      </c>
      <c r="BC24" s="23" t="n">
        <f aca="false">+[1]Informe_Fondane!BC24</f>
        <v>0</v>
      </c>
      <c r="BD24" s="23" t="n">
        <f aca="false">+[1]Informe_Fondane!BD24</f>
        <v>0</v>
      </c>
      <c r="BE24" s="23" t="n">
        <f aca="false">+[1]Informe_Fondane!BE24</f>
        <v>0</v>
      </c>
      <c r="BF24" s="23" t="n">
        <f aca="false">+[1]Informe_Fondane!BF24</f>
        <v>0</v>
      </c>
      <c r="BG24" s="23" t="n">
        <f aca="false">+[1]Informe_Fondane!BG24</f>
        <v>0</v>
      </c>
    </row>
    <row r="25" s="11" customFormat="true" ht="11.25" hidden="fals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35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3500</v>
      </c>
      <c r="H25" s="23" t="n">
        <f aca="false">+[1]Informe_Fondane!H25</f>
        <v>3500</v>
      </c>
      <c r="I25" s="23" t="n">
        <f aca="false">+[1]Informe_Fondane!I25</f>
        <v>-2736.056</v>
      </c>
      <c r="J25" s="23" t="n">
        <f aca="false">+[1]Informe_Fondane!J25</f>
        <v>69.376</v>
      </c>
      <c r="K25" s="23" t="n">
        <f aca="false">+[1]Informe_Fondane!K25</f>
        <v>0</v>
      </c>
      <c r="L25" s="23" t="n">
        <f aca="false">+[1]Informe_Fondane!L25</f>
        <v>318.55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0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1151.87</v>
      </c>
      <c r="U25" s="23" t="n">
        <f aca="false">+[1]Informe_Fondane!U25</f>
        <v>3486.056</v>
      </c>
      <c r="V25" s="23" t="n">
        <f aca="false">+[1]Informe_Fondane!V25</f>
        <v>-2736.056</v>
      </c>
      <c r="W25" s="23" t="n">
        <f aca="false">+[1]Informe_Fondane!W25</f>
        <v>69.376</v>
      </c>
      <c r="X25" s="23" t="n">
        <f aca="false">+[1]Informe_Fondane!X25</f>
        <v>0</v>
      </c>
      <c r="Y25" s="23" t="n">
        <f aca="false">+[1]Informe_Fondane!Y25</f>
        <v>318.55</v>
      </c>
      <c r="Z25" s="23" t="n">
        <f aca="false">+[1]Informe_Fondane!Z25</f>
        <v>0</v>
      </c>
      <c r="AA25" s="23" t="n">
        <f aca="false">+[1]Informe_Fondane!AA25</f>
        <v>0</v>
      </c>
      <c r="AB25" s="23" t="n">
        <f aca="false">+[1]Informe_Fondane!AB25</f>
        <v>0</v>
      </c>
      <c r="AC25" s="23" t="n">
        <f aca="false">+[1]Informe_Fondane!AC25</f>
        <v>0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1137.926</v>
      </c>
      <c r="AH25" s="23" t="n">
        <f aca="false">+[1]Informe_Fondane!AH25</f>
        <v>750</v>
      </c>
      <c r="AI25" s="23" t="n">
        <f aca="false">+[1]Informe_Fondane!AI25</f>
        <v>0</v>
      </c>
      <c r="AJ25" s="23" t="n">
        <f aca="false">+[1]Informe_Fondane!AJ25</f>
        <v>69.376</v>
      </c>
      <c r="AK25" s="23" t="n">
        <f aca="false">+[1]Informe_Fondane!AK25</f>
        <v>0</v>
      </c>
      <c r="AL25" s="23" t="n">
        <f aca="false">+[1]Informe_Fondane!AL25</f>
        <v>318.55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0</v>
      </c>
      <c r="AP25" s="23" t="n">
        <f aca="false">+[1]Informe_Fondane!AP25</f>
        <v>0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1137.926</v>
      </c>
      <c r="AU25" s="23" t="n">
        <f aca="false">+[1]Informe_Fondane!AU25</f>
        <v>750</v>
      </c>
      <c r="AV25" s="23" t="n">
        <f aca="false">+[1]Informe_Fondane!AV25</f>
        <v>0</v>
      </c>
      <c r="AW25" s="23" t="n">
        <f aca="false">+[1]Informe_Fondane!AW25</f>
        <v>69.376</v>
      </c>
      <c r="AX25" s="23" t="n">
        <f aca="false">+[1]Informe_Fondane!AX25</f>
        <v>0</v>
      </c>
      <c r="AY25" s="23" t="n">
        <f aca="false">+[1]Informe_Fondane!AY25</f>
        <v>318.55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0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1137.926</v>
      </c>
    </row>
    <row r="26" s="11" customFormat="true" ht="11.25" hidden="false" customHeight="false" outlineLevel="0" collapsed="false">
      <c r="A26" s="23" t="s">
        <v>101</v>
      </c>
      <c r="B26" s="24" t="n">
        <v>20</v>
      </c>
      <c r="C26" s="25" t="s">
        <v>102</v>
      </c>
      <c r="D26" s="23" t="n">
        <f aca="false">+[1]Informe_Fondane!D26</f>
        <v>0</v>
      </c>
      <c r="E26" s="23" t="n">
        <f aca="false">+[1]Informe_Fondane!E26</f>
        <v>10000</v>
      </c>
      <c r="F26" s="23" t="n">
        <f aca="false">+[1]Informe_Fondane!F26</f>
        <v>0</v>
      </c>
      <c r="G26" s="23" t="n">
        <f aca="false">+[1]Informe_Fondane!G26</f>
        <v>10000</v>
      </c>
      <c r="H26" s="23" t="n">
        <f aca="false">+[1]Informe_Fondane!H26</f>
        <v>0</v>
      </c>
      <c r="I26" s="23" t="n">
        <f aca="false">+[1]Informe_Fondane!I26</f>
        <v>0</v>
      </c>
      <c r="J26" s="23" t="n">
        <f aca="false">+[1]Informe_Fondane!J26</f>
        <v>0</v>
      </c>
      <c r="K26" s="23" t="n">
        <f aca="false">+[1]Informe_Fondane!K26</f>
        <v>9970.96054</v>
      </c>
      <c r="L26" s="23" t="n">
        <f aca="false">+[1]Informe_Fondane!L26</f>
        <v>0</v>
      </c>
      <c r="M26" s="23" t="n">
        <f aca="false">+[1]Informe_Fondane!M26</f>
        <v>0</v>
      </c>
      <c r="N26" s="23" t="n">
        <f aca="false">+[1]Informe_Fondane!N26</f>
        <v>0</v>
      </c>
      <c r="O26" s="23" t="n">
        <f aca="false">+[1]Informe_Fondane!O26</f>
        <v>0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9970.96054</v>
      </c>
      <c r="U26" s="23" t="n">
        <f aca="false">+[1]Informe_Fondane!U26</f>
        <v>0</v>
      </c>
      <c r="V26" s="23" t="n">
        <f aca="false">+[1]Informe_Fondane!V26</f>
        <v>0</v>
      </c>
      <c r="W26" s="23" t="n">
        <f aca="false">+[1]Informe_Fondane!W26</f>
        <v>0</v>
      </c>
      <c r="X26" s="23" t="n">
        <f aca="false">+[1]Informe_Fondane!X26</f>
        <v>0</v>
      </c>
      <c r="Y26" s="23" t="n">
        <f aca="false">+[1]Informe_Fondane!Y26</f>
        <v>7800</v>
      </c>
      <c r="Z26" s="23" t="n">
        <f aca="false">+[1]Informe_Fondane!Z26</f>
        <v>0</v>
      </c>
      <c r="AA26" s="23" t="n">
        <f aca="false">+[1]Informe_Fondane!AA26</f>
        <v>0</v>
      </c>
      <c r="AB26" s="23" t="n">
        <f aca="false">+[1]Informe_Fondane!AB26</f>
        <v>0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7800</v>
      </c>
      <c r="AH26" s="23" t="n">
        <f aca="false">+[1]Informe_Fondane!AH26</f>
        <v>0</v>
      </c>
      <c r="AI26" s="23" t="n">
        <f aca="false">+[1]Informe_Fondane!AI26</f>
        <v>0</v>
      </c>
      <c r="AJ26" s="23" t="n">
        <f aca="false">+[1]Informe_Fondane!AJ26</f>
        <v>0</v>
      </c>
      <c r="AK26" s="23" t="n">
        <f aca="false">+[1]Informe_Fondane!AK26</f>
        <v>0</v>
      </c>
      <c r="AL26" s="23" t="n">
        <f aca="false">+[1]Informe_Fondane!AL26</f>
        <v>0</v>
      </c>
      <c r="AM26" s="23" t="n">
        <f aca="false">+[1]Informe_Fondane!AM26</f>
        <v>0</v>
      </c>
      <c r="AN26" s="23" t="n">
        <f aca="false">+[1]Informe_Fondane!AN26</f>
        <v>0</v>
      </c>
      <c r="AO26" s="23" t="n">
        <f aca="false">+[1]Informe_Fondane!AO26</f>
        <v>0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0</v>
      </c>
      <c r="AU26" s="23" t="n">
        <f aca="false">+[1]Informe_Fondane!AU26</f>
        <v>0</v>
      </c>
      <c r="AV26" s="23" t="n">
        <f aca="false">+[1]Informe_Fondane!AV26</f>
        <v>0</v>
      </c>
      <c r="AW26" s="23" t="n">
        <f aca="false">+[1]Informe_Fondane!AW26</f>
        <v>0</v>
      </c>
      <c r="AX26" s="23" t="n">
        <f aca="false">+[1]Informe_Fondane!AX26</f>
        <v>0</v>
      </c>
      <c r="AY26" s="23" t="n">
        <f aca="false">+[1]Informe_Fondane!AY26</f>
        <v>0</v>
      </c>
      <c r="AZ26" s="23" t="n">
        <f aca="false">+[1]Informe_Fondane!AZ26</f>
        <v>0</v>
      </c>
      <c r="BA26" s="23" t="n">
        <f aca="false">+[1]Informe_Fondane!BA26</f>
        <v>0</v>
      </c>
      <c r="BB26" s="23" t="n">
        <f aca="false">+[1]Informe_Fondane!BB26</f>
        <v>0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0</v>
      </c>
    </row>
    <row r="27" s="11" customFormat="true" ht="11.25" hidden="false" customHeight="false" outlineLevel="0" collapsed="false">
      <c r="A27" s="23" t="s">
        <v>103</v>
      </c>
      <c r="B27" s="24" t="s">
        <v>75</v>
      </c>
      <c r="C27" s="25" t="s">
        <v>104</v>
      </c>
      <c r="D27" s="23" t="n">
        <f aca="false">+[1]Informe_Fondane!D27</f>
        <v>30000</v>
      </c>
      <c r="E27" s="23" t="n">
        <f aca="false">+[1]Informe_Fondane!E27</f>
        <v>21000</v>
      </c>
      <c r="F27" s="23" t="n">
        <f aca="false">+[1]Informe_Fondane!F27</f>
        <v>0</v>
      </c>
      <c r="G27" s="26" t="n">
        <f aca="false">+[1]Informe_Fondane!G27</f>
        <v>51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14385.5109</v>
      </c>
      <c r="K27" s="23" t="n">
        <f aca="false">+[1]Informe_Fondane!K27</f>
        <v>0</v>
      </c>
      <c r="L27" s="23" t="n">
        <f aca="false">+[1]Informe_Fondane!L27</f>
        <v>29391.29236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43776.80326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11571.464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0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11571.464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0</v>
      </c>
      <c r="AO27" s="23" t="n">
        <f aca="false">+[1]Informe_Fondane!AO27</f>
        <v>0</v>
      </c>
      <c r="AP27" s="23" t="n">
        <f aca="false">+[1]Informe_Fondane!AP27</f>
        <v>0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0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0</v>
      </c>
      <c r="BB27" s="23" t="n">
        <f aca="false">+[1]Informe_Fondane!BB27</f>
        <v>0</v>
      </c>
      <c r="BC27" s="23" t="n">
        <f aca="false">+[1]Informe_Fondane!BC27</f>
        <v>0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0</v>
      </c>
    </row>
    <row r="28" s="11" customFormat="true" ht="11.25" hidden="fals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</v>
      </c>
      <c r="E28" s="23" t="n">
        <f aca="false">+[1]Informe_Fondane!E28</f>
        <v>0</v>
      </c>
      <c r="F28" s="23" t="n">
        <f aca="false">+[1]Informe_Fondane!F28</f>
        <v>0</v>
      </c>
      <c r="G28" s="23" t="n">
        <f aca="false">+[1]Informe_Fondane!G28</f>
        <v>30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0</v>
      </c>
      <c r="K28" s="23" t="n">
        <f aca="false">+[1]Informe_Fondane!K28</f>
        <v>0</v>
      </c>
      <c r="L28" s="23" t="n">
        <f aca="false">+[1]Informe_Fondane!L28</f>
        <v>0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0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0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0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0</v>
      </c>
      <c r="AC28" s="23" t="n">
        <f aca="false">+[1]Informe_Fondane!AC28</f>
        <v>0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0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0</v>
      </c>
      <c r="AP28" s="23" t="n">
        <f aca="false">+[1]Informe_Fondane!AP28</f>
        <v>0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0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0</v>
      </c>
      <c r="BC28" s="23" t="n">
        <f aca="false">+[1]Informe_Fondane!BC28</f>
        <v>0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0</v>
      </c>
    </row>
    <row r="29" s="18" customFormat="true" ht="11.25" hidden="false" customHeight="false" outlineLevel="0" collapsed="false">
      <c r="A29" s="16" t="s">
        <v>107</v>
      </c>
      <c r="B29" s="17" t="n">
        <v>20</v>
      </c>
      <c r="C29" s="16" t="s">
        <v>108</v>
      </c>
      <c r="D29" s="16" t="n">
        <f aca="false">SUM(D30:D34)</f>
        <v>235404.107</v>
      </c>
      <c r="E29" s="16" t="n">
        <f aca="false">SUM(E30:E34)</f>
        <v>10500</v>
      </c>
      <c r="F29" s="16" t="n">
        <f aca="false">SUM(F30:F34)</f>
        <v>6000</v>
      </c>
      <c r="G29" s="16" t="n">
        <f aca="false">SUM(G30:G34)</f>
        <v>239904.107</v>
      </c>
      <c r="H29" s="16" t="n">
        <f aca="false">SUM(H30:H34)</f>
        <v>179401.307</v>
      </c>
      <c r="I29" s="16" t="n">
        <f aca="false">SUM(I30:I34)</f>
        <v>-7960.16</v>
      </c>
      <c r="J29" s="16" t="n">
        <f aca="false">SUM(J30:J34)</f>
        <v>25002.371</v>
      </c>
      <c r="K29" s="16" t="n">
        <f aca="false">SUM(K30:K34)</f>
        <v>33.99203</v>
      </c>
      <c r="L29" s="16" t="n">
        <f aca="false">SUM(L30:L34)</f>
        <v>1832.721</v>
      </c>
      <c r="M29" s="16" t="n">
        <f aca="false">SUM(M30:M34)</f>
        <v>0</v>
      </c>
      <c r="N29" s="16" t="n">
        <f aca="false">SUM(N30:N34)</f>
        <v>0</v>
      </c>
      <c r="O29" s="16" t="n">
        <f aca="false">SUM(O30:O34)</f>
        <v>0</v>
      </c>
      <c r="P29" s="16" t="n">
        <f aca="false">SUM(P30:P34)</f>
        <v>0</v>
      </c>
      <c r="Q29" s="16" t="n">
        <f aca="false">SUM(Q30:Q34)</f>
        <v>0</v>
      </c>
      <c r="R29" s="16" t="n">
        <f aca="false">SUM(R30:R34)</f>
        <v>0</v>
      </c>
      <c r="S29" s="16" t="n">
        <f aca="false">SUM(S30:S34)</f>
        <v>0</v>
      </c>
      <c r="T29" s="16" t="n">
        <f aca="false">SUM(T30:T34)</f>
        <v>198310.23103</v>
      </c>
      <c r="U29" s="16" t="n">
        <f aca="false">SUM(U30:U34)</f>
        <v>179361.467</v>
      </c>
      <c r="V29" s="16" t="n">
        <f aca="false">SUM(V30:V34)</f>
        <v>-7960.16</v>
      </c>
      <c r="W29" s="16" t="n">
        <f aca="false">SUM(W30:W34)</f>
        <v>1691.371</v>
      </c>
      <c r="X29" s="16" t="n">
        <f aca="false">SUM(X30:X34)</f>
        <v>12089.593</v>
      </c>
      <c r="Y29" s="16" t="n">
        <f aca="false">SUM(Y30:Y34)</f>
        <v>9334.721</v>
      </c>
      <c r="Z29" s="16" t="n">
        <f aca="false">SUM(Z30:Z34)</f>
        <v>0</v>
      </c>
      <c r="AA29" s="16" t="n">
        <f aca="false">SUM(AA30:AA34)</f>
        <v>0</v>
      </c>
      <c r="AB29" s="16" t="n">
        <f aca="false">SUM(AB30:AB34)</f>
        <v>0</v>
      </c>
      <c r="AC29" s="16" t="n">
        <f aca="false">SUM(AC30:AC34)</f>
        <v>0</v>
      </c>
      <c r="AD29" s="16" t="n">
        <f aca="false">SUM(AD30:AD34)</f>
        <v>0</v>
      </c>
      <c r="AE29" s="16" t="n">
        <f aca="false">SUM(AE30:AE34)</f>
        <v>0</v>
      </c>
      <c r="AF29" s="16" t="n">
        <f aca="false">SUM(AF30:AF34)</f>
        <v>0</v>
      </c>
      <c r="AG29" s="16" t="n">
        <f aca="false">SUM(AG30:AG34)</f>
        <v>194516.992</v>
      </c>
      <c r="AH29" s="16" t="n">
        <f aca="false">SUM(AH30:AH34)</f>
        <v>2000</v>
      </c>
      <c r="AI29" s="16" t="n">
        <f aca="false">SUM(AI30:AI34)</f>
        <v>50000.121</v>
      </c>
      <c r="AJ29" s="16" t="n">
        <f aca="false">SUM(AJ30:AJ34)</f>
        <v>45318.866</v>
      </c>
      <c r="AK29" s="16" t="n">
        <f aca="false">SUM(AK30:AK34)</f>
        <v>40231.737</v>
      </c>
      <c r="AL29" s="16" t="n">
        <f aca="false">SUM(AL30:AL34)</f>
        <v>34623.296</v>
      </c>
      <c r="AM29" s="16" t="n">
        <f aca="false">SUM(AM30:AM34)</f>
        <v>0</v>
      </c>
      <c r="AN29" s="16" t="n">
        <f aca="false">SUM(AN30:AN34)</f>
        <v>0</v>
      </c>
      <c r="AO29" s="16" t="n">
        <f aca="false">SUM(AO30:AO34)</f>
        <v>0</v>
      </c>
      <c r="AP29" s="16" t="n">
        <f aca="false">SUM(AP30:AP34)</f>
        <v>0</v>
      </c>
      <c r="AQ29" s="16" t="n">
        <f aca="false">SUM(AQ30:AQ34)</f>
        <v>0</v>
      </c>
      <c r="AR29" s="16" t="n">
        <f aca="false">SUM(AR30:AR34)</f>
        <v>0</v>
      </c>
      <c r="AS29" s="16" t="n">
        <f aca="false">SUM(AS30:AS34)</f>
        <v>0</v>
      </c>
      <c r="AT29" s="16" t="n">
        <f aca="false">SUM(AT30:AT34)</f>
        <v>172174.02</v>
      </c>
      <c r="AU29" s="16" t="n">
        <f aca="false">SUM(AU30:AU34)</f>
        <v>2000</v>
      </c>
      <c r="AV29" s="16" t="n">
        <f aca="false">SUM(AV30:AV34)</f>
        <v>50000.121</v>
      </c>
      <c r="AW29" s="16" t="n">
        <f aca="false">SUM(AW30:AW34)</f>
        <v>45318.866</v>
      </c>
      <c r="AX29" s="16" t="n">
        <f aca="false">SUM(AX30:AX34)</f>
        <v>40231.737</v>
      </c>
      <c r="AY29" s="16" t="n">
        <f aca="false">SUM(AY30:AY34)</f>
        <v>34623.296</v>
      </c>
      <c r="AZ29" s="16" t="n">
        <f aca="false">SUM(AZ30:AZ34)</f>
        <v>0</v>
      </c>
      <c r="BA29" s="16" t="n">
        <f aca="false">SUM(BA30:BA34)</f>
        <v>0</v>
      </c>
      <c r="BB29" s="16" t="n">
        <f aca="false">SUM(BB30:BB34)</f>
        <v>0</v>
      </c>
      <c r="BC29" s="16" t="n">
        <f aca="false">SUM(BC30:BC34)</f>
        <v>0</v>
      </c>
      <c r="BD29" s="16" t="n">
        <f aca="false">SUM(BD30:BD34)</f>
        <v>0</v>
      </c>
      <c r="BE29" s="16" t="n">
        <f aca="false">SUM(BE30:BE34)</f>
        <v>0</v>
      </c>
      <c r="BF29" s="16" t="n">
        <f aca="false">SUM(BF30:BF34)</f>
        <v>0</v>
      </c>
      <c r="BG29" s="16" t="n">
        <f aca="false">SUM(BG30:BG34)</f>
        <v>172174.02</v>
      </c>
    </row>
    <row r="30" s="11" customFormat="true" ht="11.25" hidden="false" customHeight="false" outlineLevel="0" collapsed="false">
      <c r="A30" s="23" t="s">
        <v>109</v>
      </c>
      <c r="B30" s="24" t="s">
        <v>75</v>
      </c>
      <c r="C30" s="25" t="s">
        <v>110</v>
      </c>
      <c r="D30" s="23" t="n">
        <f aca="false">+[1]Informe_Fondane!D30</f>
        <v>50000</v>
      </c>
      <c r="E30" s="23" t="n">
        <f aca="false">+[1]Informe_Fondane!E30</f>
        <v>0</v>
      </c>
      <c r="F30" s="23" t="n">
        <f aca="false">+[1]Informe_Fondane!F30</f>
        <v>0</v>
      </c>
      <c r="G30" s="23" t="n">
        <f aca="false">+[1]Informe_Fondane!G30</f>
        <v>50000</v>
      </c>
      <c r="H30" s="23" t="n">
        <f aca="false">+[1]Informe_Fondane!H30</f>
        <v>0</v>
      </c>
      <c r="I30" s="23" t="n">
        <f aca="false">+[1]Informe_Fondane!I30</f>
        <v>0</v>
      </c>
      <c r="J30" s="23" t="n">
        <f aca="false">+[1]Informe_Fondane!J30</f>
        <v>15311</v>
      </c>
      <c r="K30" s="23" t="n">
        <f aca="false">+[1]Informe_Fondane!K30</f>
        <v>0</v>
      </c>
      <c r="L30" s="23" t="n">
        <f aca="false">+[1]Informe_Fondane!L30</f>
        <v>0</v>
      </c>
      <c r="M30" s="23" t="n">
        <f aca="false">+[1]Informe_Fondane!M30</f>
        <v>0</v>
      </c>
      <c r="N30" s="23" t="n">
        <f aca="false">+[1]Informe_Fondane!N30</f>
        <v>0</v>
      </c>
      <c r="O30" s="23" t="n">
        <f aca="false">+[1]Informe_Fondane!O30</f>
        <v>0</v>
      </c>
      <c r="P30" s="23" t="n">
        <f aca="false">+[1]Informe_Fondane!P30</f>
        <v>0</v>
      </c>
      <c r="Q30" s="23" t="n">
        <f aca="false">+[1]Informe_Fondane!Q30</f>
        <v>0</v>
      </c>
      <c r="R30" s="23" t="n">
        <f aca="false">+[1]Informe_Fondane!R30</f>
        <v>0</v>
      </c>
      <c r="S30" s="23" t="n">
        <f aca="false">+[1]Informe_Fondane!S30</f>
        <v>0</v>
      </c>
      <c r="T30" s="23" t="n">
        <f aca="false">+[1]Informe_Fondane!T30</f>
        <v>15311</v>
      </c>
      <c r="U30" s="23" t="n">
        <f aca="false">+[1]Informe_Fondane!U30</f>
        <v>0</v>
      </c>
      <c r="V30" s="23" t="n">
        <f aca="false">+[1]Informe_Fondane!V30</f>
        <v>0</v>
      </c>
      <c r="W30" s="23" t="n">
        <f aca="false">+[1]Informe_Fondane!W30</f>
        <v>0</v>
      </c>
      <c r="X30" s="23" t="n">
        <f aca="false">+[1]Informe_Fondane!X30</f>
        <v>12089.593</v>
      </c>
      <c r="Y30" s="23" t="n">
        <f aca="false">+[1]Informe_Fondane!Y30</f>
        <v>0</v>
      </c>
      <c r="Z30" s="23" t="n">
        <f aca="false">+[1]Informe_Fondane!Z30</f>
        <v>0</v>
      </c>
      <c r="AA30" s="23" t="n">
        <f aca="false">+[1]Informe_Fondane!AA30</f>
        <v>0</v>
      </c>
      <c r="AB30" s="23" t="n">
        <f aca="false">+[1]Informe_Fondane!AB30</f>
        <v>0</v>
      </c>
      <c r="AC30" s="23" t="n">
        <f aca="false">+[1]Informe_Fondane!AC30</f>
        <v>0</v>
      </c>
      <c r="AD30" s="23" t="n">
        <f aca="false">+[1]Informe_Fondane!AD30</f>
        <v>0</v>
      </c>
      <c r="AE30" s="23" t="n">
        <f aca="false">+[1]Informe_Fondane!AE30</f>
        <v>0</v>
      </c>
      <c r="AF30" s="23" t="n">
        <f aca="false">+[1]Informe_Fondane!AF30</f>
        <v>0</v>
      </c>
      <c r="AG30" s="23" t="n">
        <f aca="false">+[1]Informe_Fondane!AG30</f>
        <v>12089.593</v>
      </c>
      <c r="AH30" s="23" t="n">
        <f aca="false">+[1]Informe_Fondane!AH30</f>
        <v>0</v>
      </c>
      <c r="AI30" s="23" t="n">
        <f aca="false">+[1]Informe_Fondane!AI30</f>
        <v>0</v>
      </c>
      <c r="AJ30" s="23" t="n">
        <f aca="false">+[1]Informe_Fondane!AJ30</f>
        <v>0</v>
      </c>
      <c r="AK30" s="23" t="n">
        <f aca="false">+[1]Informe_Fondane!AK30</f>
        <v>0</v>
      </c>
      <c r="AL30" s="23" t="n">
        <f aca="false">+[1]Informe_Fondane!AL30</f>
        <v>0</v>
      </c>
      <c r="AM30" s="23" t="n">
        <f aca="false">+[1]Informe_Fondane!AM30</f>
        <v>0</v>
      </c>
      <c r="AN30" s="23" t="n">
        <f aca="false">+[1]Informe_Fondane!AN30</f>
        <v>0</v>
      </c>
      <c r="AO30" s="23" t="n">
        <f aca="false">+[1]Informe_Fondane!AO30</f>
        <v>0</v>
      </c>
      <c r="AP30" s="23" t="n">
        <f aca="false">+[1]Informe_Fondane!AP30</f>
        <v>0</v>
      </c>
      <c r="AQ30" s="23" t="n">
        <f aca="false">+[1]Informe_Fondane!AQ30</f>
        <v>0</v>
      </c>
      <c r="AR30" s="23" t="n">
        <f aca="false">+[1]Informe_Fondane!AR30</f>
        <v>0</v>
      </c>
      <c r="AS30" s="23" t="n">
        <f aca="false">+[1]Informe_Fondane!AS30</f>
        <v>0</v>
      </c>
      <c r="AT30" s="23" t="n">
        <f aca="false">+[1]Informe_Fondane!AT30</f>
        <v>0</v>
      </c>
      <c r="AU30" s="23" t="n">
        <f aca="false">+[1]Informe_Fondane!AU30</f>
        <v>0</v>
      </c>
      <c r="AV30" s="23" t="n">
        <f aca="false">+[1]Informe_Fondane!AV30</f>
        <v>0</v>
      </c>
      <c r="AW30" s="23" t="n">
        <f aca="false">+[1]Informe_Fondane!AW30</f>
        <v>0</v>
      </c>
      <c r="AX30" s="23" t="n">
        <f aca="false">+[1]Informe_Fondane!AX30</f>
        <v>0</v>
      </c>
      <c r="AY30" s="23" t="n">
        <f aca="false">+[1]Informe_Fondane!AY30</f>
        <v>0</v>
      </c>
      <c r="AZ30" s="23" t="n">
        <f aca="false">+[1]Informe_Fondane!AZ30</f>
        <v>0</v>
      </c>
      <c r="BA30" s="23" t="n">
        <f aca="false">+[1]Informe_Fondane!BA30</f>
        <v>0</v>
      </c>
      <c r="BB30" s="23" t="n">
        <f aca="false">+[1]Informe_Fondane!BB30</f>
        <v>0</v>
      </c>
      <c r="BC30" s="23" t="n">
        <f aca="false">+[1]Informe_Fondane!BC30</f>
        <v>0</v>
      </c>
      <c r="BD30" s="23" t="n">
        <f aca="false">+[1]Informe_Fondane!BD30</f>
        <v>0</v>
      </c>
      <c r="BE30" s="23" t="n">
        <f aca="false">+[1]Informe_Fondane!BE30</f>
        <v>0</v>
      </c>
      <c r="BF30" s="23" t="n">
        <f aca="false">+[1]Informe_Fondane!BF30</f>
        <v>0</v>
      </c>
      <c r="BG30" s="23" t="n">
        <f aca="false">+[1]Informe_Fondane!BG30</f>
        <v>0</v>
      </c>
    </row>
    <row r="31" s="11" customFormat="true" ht="11.25" hidden="fals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6000</v>
      </c>
      <c r="E31" s="23" t="n">
        <f aca="false">+[1]Informe_Fondane!E31</f>
        <v>0</v>
      </c>
      <c r="F31" s="23" t="n">
        <f aca="false">+[1]Informe_Fondane!F31</f>
        <v>6000</v>
      </c>
      <c r="G31" s="23" t="n">
        <f aca="false">+[1]Informe_Fondane!G31</f>
        <v>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0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0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0</v>
      </c>
      <c r="Y31" s="23" t="n">
        <f aca="false">+[1]Informe_Fondane!Y31</f>
        <v>0</v>
      </c>
      <c r="Z31" s="23" t="n">
        <f aca="false">+[1]Informe_Fondane!Z31</f>
        <v>0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0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0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0</v>
      </c>
      <c r="AO31" s="23" t="n">
        <f aca="false">+[1]Informe_Fondane!AO31</f>
        <v>0</v>
      </c>
      <c r="AP31" s="23" t="n">
        <f aca="false">+[1]Informe_Fondane!AP31</f>
        <v>0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0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0</v>
      </c>
      <c r="BB31" s="23" t="n">
        <f aca="false">+[1]Informe_Fondane!BB31</f>
        <v>0</v>
      </c>
      <c r="BC31" s="23" t="n">
        <f aca="false">+[1]Informe_Fondane!BC31</f>
        <v>0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0</v>
      </c>
    </row>
    <row r="32" s="11" customFormat="true" ht="11.25" hidden="fals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10000</v>
      </c>
      <c r="E32" s="23" t="n">
        <f aca="false">+[1]Informe_Fondane!E32</f>
        <v>500</v>
      </c>
      <c r="F32" s="23" t="n">
        <f aca="false">+[1]Informe_Fondane!F32</f>
        <v>0</v>
      </c>
      <c r="G32" s="23" t="n">
        <f aca="false">+[1]Informe_Fondane!G32</f>
        <v>1050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8000</v>
      </c>
      <c r="K32" s="23" t="n">
        <f aca="false">+[1]Informe_Fondane!K32</f>
        <v>33.99203</v>
      </c>
      <c r="L32" s="23" t="n">
        <f aca="false">+[1]Informe_Fondane!L32</f>
        <v>498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8531.99203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800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800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fals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69404.107</v>
      </c>
      <c r="E33" s="23" t="n">
        <f aca="false">+[1]Informe_Fondane!E33</f>
        <v>0</v>
      </c>
      <c r="F33" s="23" t="n">
        <f aca="false">+[1]Informe_Fondane!F33</f>
        <v>0</v>
      </c>
      <c r="G33" s="23" t="n">
        <f aca="false">+[1]Informe_Fondane!G33</f>
        <v>169404.107</v>
      </c>
      <c r="H33" s="23" t="n">
        <f aca="false">+[1]Informe_Fondane!H33</f>
        <v>169401.307</v>
      </c>
      <c r="I33" s="23" t="n">
        <f aca="false">+[1]Informe_Fondane!I33</f>
        <v>0</v>
      </c>
      <c r="J33" s="23" t="n">
        <f aca="false">+[1]Informe_Fondane!J33</f>
        <v>0</v>
      </c>
      <c r="K33" s="23" t="n">
        <f aca="false">+[1]Informe_Fondane!K33</f>
        <v>0</v>
      </c>
      <c r="L33" s="23" t="n">
        <f aca="false">+[1]Informe_Fondane!L33</f>
        <v>0</v>
      </c>
      <c r="M33" s="23" t="n">
        <f aca="false">+[1]Informe_Fondane!M33</f>
        <v>0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69401.307</v>
      </c>
      <c r="U33" s="23" t="n">
        <f aca="false">+[1]Informe_Fondane!U33</f>
        <v>169401.307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0</v>
      </c>
      <c r="Z33" s="23" t="n">
        <f aca="false">+[1]Informe_Fondane!Z33</f>
        <v>0</v>
      </c>
      <c r="AA33" s="23" t="n">
        <f aca="false">+[1]Informe_Fondane!AA33</f>
        <v>0</v>
      </c>
      <c r="AB33" s="23" t="n">
        <f aca="false">+[1]Informe_Fondane!AB33</f>
        <v>0</v>
      </c>
      <c r="AC33" s="23" t="n">
        <f aca="false">+[1]Informe_Fondane!AC33</f>
        <v>0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169401.307</v>
      </c>
      <c r="AH33" s="23" t="n">
        <f aca="false">+[1]Informe_Fondane!AH33</f>
        <v>0</v>
      </c>
      <c r="AI33" s="23" t="n">
        <f aca="false">+[1]Informe_Fondane!AI33</f>
        <v>50000.121</v>
      </c>
      <c r="AJ33" s="23" t="n">
        <f aca="false">+[1]Informe_Fondane!AJ33</f>
        <v>43627.495</v>
      </c>
      <c r="AK33" s="23" t="n">
        <f aca="false">+[1]Informe_Fondane!AK33</f>
        <v>40231.737</v>
      </c>
      <c r="AL33" s="23" t="n">
        <f aca="false">+[1]Informe_Fondane!AL33</f>
        <v>33288.575</v>
      </c>
      <c r="AM33" s="23" t="n">
        <f aca="false">+[1]Informe_Fondane!AM33</f>
        <v>0</v>
      </c>
      <c r="AN33" s="23" t="n">
        <f aca="false">+[1]Informe_Fondane!AN33</f>
        <v>0</v>
      </c>
      <c r="AO33" s="23" t="n">
        <f aca="false">+[1]Informe_Fondane!AO33</f>
        <v>0</v>
      </c>
      <c r="AP33" s="23" t="n">
        <f aca="false">+[1]Informe_Fondane!AP33</f>
        <v>0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167147.928</v>
      </c>
      <c r="AU33" s="23" t="n">
        <f aca="false">+[1]Informe_Fondane!AU33</f>
        <v>0</v>
      </c>
      <c r="AV33" s="23" t="n">
        <f aca="false">+[1]Informe_Fondane!AV33</f>
        <v>50000.121</v>
      </c>
      <c r="AW33" s="23" t="n">
        <f aca="false">+[1]Informe_Fondane!AW33</f>
        <v>43627.495</v>
      </c>
      <c r="AX33" s="23" t="n">
        <f aca="false">+[1]Informe_Fondane!AX33</f>
        <v>40231.737</v>
      </c>
      <c r="AY33" s="23" t="n">
        <f aca="false">+[1]Informe_Fondane!AY33</f>
        <v>33288.575</v>
      </c>
      <c r="AZ33" s="23" t="n">
        <f aca="false">+[1]Informe_Fondane!AZ33</f>
        <v>0</v>
      </c>
      <c r="BA33" s="23" t="n">
        <f aca="false">+[1]Informe_Fondane!BA33</f>
        <v>0</v>
      </c>
      <c r="BB33" s="23" t="n">
        <f aca="false">+[1]Informe_Fondane!BB33</f>
        <v>0</v>
      </c>
      <c r="BC33" s="23" t="n">
        <f aca="false">+[1]Informe_Fondane!BC33</f>
        <v>0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167147.928</v>
      </c>
    </row>
    <row r="34" s="11" customFormat="true" ht="11.25" hidden="fals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0000</v>
      </c>
      <c r="F34" s="23" t="n">
        <f aca="false">+[1]Informe_Fondane!F34</f>
        <v>0</v>
      </c>
      <c r="G34" s="23" t="n">
        <f aca="false">+[1]Informe_Fondane!G34</f>
        <v>10000</v>
      </c>
      <c r="H34" s="23" t="n">
        <f aca="false">+[1]Informe_Fondane!H34</f>
        <v>10000</v>
      </c>
      <c r="I34" s="23" t="n">
        <f aca="false">+[1]Informe_Fondane!I34</f>
        <v>-7960.16</v>
      </c>
      <c r="J34" s="23" t="n">
        <f aca="false">+[1]Informe_Fondane!J34</f>
        <v>1691.371</v>
      </c>
      <c r="K34" s="23" t="n">
        <f aca="false">+[1]Informe_Fondane!K34</f>
        <v>0</v>
      </c>
      <c r="L34" s="23" t="n">
        <f aca="false">+[1]Informe_Fondane!L34</f>
        <v>1334.721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5065.932</v>
      </c>
      <c r="U34" s="23" t="n">
        <f aca="false">+[1]Informe_Fondane!U34</f>
        <v>9960.16</v>
      </c>
      <c r="V34" s="23" t="n">
        <f aca="false">+[1]Informe_Fondane!V34</f>
        <v>-7960.16</v>
      </c>
      <c r="W34" s="23" t="n">
        <f aca="false">+[1]Informe_Fondane!W34</f>
        <v>1691.371</v>
      </c>
      <c r="X34" s="23" t="n">
        <f aca="false">+[1]Informe_Fondane!X34</f>
        <v>0</v>
      </c>
      <c r="Y34" s="23" t="n">
        <f aca="false">+[1]Informe_Fondane!Y34</f>
        <v>1334.721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5026.092</v>
      </c>
      <c r="AH34" s="23" t="n">
        <f aca="false">+[1]Informe_Fondane!AH34</f>
        <v>2000</v>
      </c>
      <c r="AI34" s="23" t="n">
        <f aca="false">+[1]Informe_Fondane!AI34</f>
        <v>0</v>
      </c>
      <c r="AJ34" s="23" t="n">
        <f aca="false">+[1]Informe_Fondane!AJ34</f>
        <v>1691.371</v>
      </c>
      <c r="AK34" s="23" t="n">
        <f aca="false">+[1]Informe_Fondane!AK34</f>
        <v>0</v>
      </c>
      <c r="AL34" s="23" t="n">
        <f aca="false">+[1]Informe_Fondane!AL34</f>
        <v>1334.721</v>
      </c>
      <c r="AM34" s="23" t="n">
        <f aca="false">+[1]Informe_Fondane!AM34</f>
        <v>0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5026.092</v>
      </c>
      <c r="AU34" s="23" t="n">
        <f aca="false">+[1]Informe_Fondane!AU34</f>
        <v>2000</v>
      </c>
      <c r="AV34" s="23" t="n">
        <f aca="false">+[1]Informe_Fondane!AV34</f>
        <v>0</v>
      </c>
      <c r="AW34" s="23" t="n">
        <f aca="false">+[1]Informe_Fondane!AW34</f>
        <v>1691.371</v>
      </c>
      <c r="AX34" s="23" t="n">
        <f aca="false">+[1]Informe_Fondane!AX34</f>
        <v>0</v>
      </c>
      <c r="AY34" s="23" t="n">
        <f aca="false">+[1]Informe_Fondane!AY34</f>
        <v>1334.721</v>
      </c>
      <c r="AZ34" s="23" t="n">
        <f aca="false">+[1]Informe_Fondane!AZ34</f>
        <v>0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5026.092</v>
      </c>
    </row>
    <row r="35" s="18" customFormat="true" ht="11.25" hidden="false" customHeight="false" outlineLevel="0" collapsed="false">
      <c r="A35" s="16" t="s">
        <v>119</v>
      </c>
      <c r="B35" s="17" t="n">
        <v>20</v>
      </c>
      <c r="C35" s="16" t="s">
        <v>120</v>
      </c>
      <c r="D35" s="16" t="n">
        <f aca="false">SUM(D36:D38)</f>
        <v>8500</v>
      </c>
      <c r="E35" s="16" t="n">
        <f aca="false">SUM(E36:E38)</f>
        <v>0</v>
      </c>
      <c r="F35" s="16" t="n">
        <f aca="false">SUM(F36:F38)</f>
        <v>1000</v>
      </c>
      <c r="G35" s="16" t="n">
        <f aca="false">SUM(G36:G38)</f>
        <v>7500</v>
      </c>
      <c r="H35" s="16" t="n">
        <f aca="false">SUM(H36:H38)</f>
        <v>3000</v>
      </c>
      <c r="I35" s="16" t="n">
        <f aca="false">SUM(I36:I38)</f>
        <v>-2688.048</v>
      </c>
      <c r="J35" s="16" t="n">
        <f aca="false">SUM(J36:J38)</f>
        <v>0</v>
      </c>
      <c r="K35" s="16" t="n">
        <f aca="false">SUM(K36:K38)</f>
        <v>0</v>
      </c>
      <c r="L35" s="16" t="n">
        <f aca="false">SUM(L36:L38)</f>
        <v>57.93</v>
      </c>
      <c r="M35" s="16" t="n">
        <f aca="false">SUM(M36:M38)</f>
        <v>0</v>
      </c>
      <c r="N35" s="16" t="n">
        <f aca="false">SUM(N36:N38)</f>
        <v>0</v>
      </c>
      <c r="O35" s="16" t="n">
        <f aca="false">SUM(O36:O38)</f>
        <v>0</v>
      </c>
      <c r="P35" s="16" t="n">
        <f aca="false">SUM(P36:P38)</f>
        <v>0</v>
      </c>
      <c r="Q35" s="16" t="n">
        <f aca="false">SUM(Q36:Q38)</f>
        <v>0</v>
      </c>
      <c r="R35" s="16" t="n">
        <f aca="false">SUM(R36:R38)</f>
        <v>0</v>
      </c>
      <c r="S35" s="16" t="n">
        <f aca="false">SUM(S36:S38)</f>
        <v>0</v>
      </c>
      <c r="T35" s="16" t="n">
        <f aca="false">SUM(T36:T38)</f>
        <v>369.882</v>
      </c>
      <c r="U35" s="16" t="n">
        <f aca="false">SUM(U36:U38)</f>
        <v>2988.048</v>
      </c>
      <c r="V35" s="16" t="n">
        <f aca="false">SUM(V36:V38)</f>
        <v>-2688.048</v>
      </c>
      <c r="W35" s="16" t="n">
        <f aca="false">SUM(W36:W38)</f>
        <v>0</v>
      </c>
      <c r="X35" s="16" t="n">
        <f aca="false">SUM(X36:X38)</f>
        <v>0</v>
      </c>
      <c r="Y35" s="16" t="n">
        <f aca="false">SUM(Y36:Y38)</f>
        <v>57.93</v>
      </c>
      <c r="Z35" s="16" t="n">
        <f aca="false">SUM(Z36:Z38)</f>
        <v>0</v>
      </c>
      <c r="AA35" s="16" t="n">
        <f aca="false">SUM(AA36:AA38)</f>
        <v>0</v>
      </c>
      <c r="AB35" s="16" t="n">
        <f aca="false">SUM(AB36:AB38)</f>
        <v>0</v>
      </c>
      <c r="AC35" s="16" t="n">
        <f aca="false">SUM(AC36:AC38)</f>
        <v>0</v>
      </c>
      <c r="AD35" s="16" t="n">
        <f aca="false">SUM(AD36:AD38)</f>
        <v>0</v>
      </c>
      <c r="AE35" s="16" t="n">
        <f aca="false">SUM(AE36:AE38)</f>
        <v>0</v>
      </c>
      <c r="AF35" s="16" t="n">
        <f aca="false">SUM(AF36:AF38)</f>
        <v>0</v>
      </c>
      <c r="AG35" s="16" t="n">
        <f aca="false">SUM(AG36:AG38)</f>
        <v>357.93</v>
      </c>
      <c r="AH35" s="16" t="n">
        <f aca="false">SUM(AH36:AH38)</f>
        <v>300</v>
      </c>
      <c r="AI35" s="16" t="n">
        <f aca="false">SUM(AI36:AI38)</f>
        <v>0</v>
      </c>
      <c r="AJ35" s="16" t="n">
        <f aca="false">SUM(AJ36:AJ38)</f>
        <v>0</v>
      </c>
      <c r="AK35" s="16" t="n">
        <f aca="false">SUM(AK36:AK38)</f>
        <v>0</v>
      </c>
      <c r="AL35" s="16" t="n">
        <f aca="false">SUM(AL36:AL38)</f>
        <v>57.93</v>
      </c>
      <c r="AM35" s="16" t="n">
        <f aca="false">SUM(AM36:AM38)</f>
        <v>0</v>
      </c>
      <c r="AN35" s="16" t="n">
        <f aca="false">SUM(AN36:AN38)</f>
        <v>0</v>
      </c>
      <c r="AO35" s="16" t="n">
        <f aca="false">SUM(AO36:AO38)</f>
        <v>0</v>
      </c>
      <c r="AP35" s="16" t="n">
        <f aca="false">SUM(AP36:AP38)</f>
        <v>0</v>
      </c>
      <c r="AQ35" s="16" t="n">
        <f aca="false">SUM(AQ36:AQ38)</f>
        <v>0</v>
      </c>
      <c r="AR35" s="16" t="n">
        <f aca="false">SUM(AR36:AR38)</f>
        <v>0</v>
      </c>
      <c r="AS35" s="16" t="n">
        <f aca="false">SUM(AS36:AS38)</f>
        <v>0</v>
      </c>
      <c r="AT35" s="16" t="n">
        <f aca="false">SUM(AT36:AT38)</f>
        <v>357.93</v>
      </c>
      <c r="AU35" s="16" t="n">
        <f aca="false">SUM(AU36:AU38)</f>
        <v>300</v>
      </c>
      <c r="AV35" s="16" t="n">
        <f aca="false">SUM(AV36:AV38)</f>
        <v>0</v>
      </c>
      <c r="AW35" s="16" t="n">
        <f aca="false">SUM(AW36:AW38)</f>
        <v>0</v>
      </c>
      <c r="AX35" s="16" t="n">
        <f aca="false">SUM(AX36:AX38)</f>
        <v>0</v>
      </c>
      <c r="AY35" s="16" t="n">
        <f aca="false">SUM(AY36:AY38)</f>
        <v>57.93</v>
      </c>
      <c r="AZ35" s="16" t="n">
        <f aca="false">SUM(AZ36:AZ38)</f>
        <v>0</v>
      </c>
      <c r="BA35" s="16" t="n">
        <f aca="false">SUM(BA36:BA38)</f>
        <v>0</v>
      </c>
      <c r="BB35" s="16" t="n">
        <f aca="false">SUM(BB36:BB38)</f>
        <v>0</v>
      </c>
      <c r="BC35" s="16" t="n">
        <f aca="false">SUM(BC36:BC38)</f>
        <v>0</v>
      </c>
      <c r="BD35" s="16" t="n">
        <f aca="false">SUM(BD36:BD38)</f>
        <v>0</v>
      </c>
      <c r="BE35" s="16" t="n">
        <f aca="false">SUM(BE36:BE38)</f>
        <v>0</v>
      </c>
      <c r="BF35" s="16" t="n">
        <f aca="false">SUM(BF36:BF38)</f>
        <v>0</v>
      </c>
      <c r="BG35" s="16" t="n">
        <f aca="false">SUM(BG36:BG38)</f>
        <v>357.93</v>
      </c>
    </row>
    <row r="36" s="11" customFormat="true" ht="11.25" hidden="false" customHeight="false" outlineLevel="0" collapsed="false">
      <c r="A36" s="23" t="s">
        <v>121</v>
      </c>
      <c r="B36" s="24" t="s">
        <v>75</v>
      </c>
      <c r="C36" s="25" t="s">
        <v>122</v>
      </c>
      <c r="D36" s="23" t="n">
        <f aca="false">+[1]Informe_Fondane!D36</f>
        <v>5000</v>
      </c>
      <c r="E36" s="23" t="n">
        <f aca="false">+[1]Informe_Fondane!E36</f>
        <v>0</v>
      </c>
      <c r="F36" s="23" t="n">
        <f aca="false">+[1]Informe_Fondane!F36</f>
        <v>500</v>
      </c>
      <c r="G36" s="26" t="n">
        <f aca="false">+[1]Informe_Fondane!G36</f>
        <v>4500</v>
      </c>
      <c r="H36" s="23" t="n">
        <f aca="false">+[1]Informe_Fondane!H36</f>
        <v>0</v>
      </c>
      <c r="I36" s="23" t="n">
        <f aca="false">+[1]Informe_Fondane!I36</f>
        <v>0</v>
      </c>
      <c r="J36" s="23" t="n">
        <f aca="false">+[1]Informe_Fondane!J36</f>
        <v>0</v>
      </c>
      <c r="K36" s="23" t="n">
        <f aca="false">+[1]Informe_Fondane!K36</f>
        <v>0</v>
      </c>
      <c r="L36" s="23" t="n">
        <f aca="false">+[1]Informe_Fondane!L36</f>
        <v>0</v>
      </c>
      <c r="M36" s="23" t="n">
        <f aca="false">+[1]Informe_Fondane!M36</f>
        <v>0</v>
      </c>
      <c r="N36" s="23" t="n">
        <f aca="false">+[1]Informe_Fondane!N36</f>
        <v>0</v>
      </c>
      <c r="O36" s="23" t="n">
        <f aca="false">+[1]Informe_Fondane!O36</f>
        <v>0</v>
      </c>
      <c r="P36" s="23" t="n">
        <f aca="false">+[1]Informe_Fondane!P36</f>
        <v>0</v>
      </c>
      <c r="Q36" s="23" t="n">
        <f aca="false">+[1]Informe_Fondane!Q36</f>
        <v>0</v>
      </c>
      <c r="R36" s="23" t="n">
        <f aca="false">+[1]Informe_Fondane!R36</f>
        <v>0</v>
      </c>
      <c r="S36" s="23" t="n">
        <f aca="false">+[1]Informe_Fondane!S36</f>
        <v>0</v>
      </c>
      <c r="T36" s="23" t="n">
        <f aca="false">+[1]Informe_Fondane!T36</f>
        <v>0</v>
      </c>
      <c r="U36" s="23" t="n">
        <f aca="false">+[1]Informe_Fondane!U36</f>
        <v>0</v>
      </c>
      <c r="V36" s="23" t="n">
        <f aca="false">+[1]Informe_Fondane!V36</f>
        <v>0</v>
      </c>
      <c r="W36" s="23" t="n">
        <f aca="false">+[1]Informe_Fondane!W36</f>
        <v>0</v>
      </c>
      <c r="X36" s="23" t="n">
        <f aca="false">+[1]Informe_Fondane!X36</f>
        <v>0</v>
      </c>
      <c r="Y36" s="23" t="n">
        <f aca="false">+[1]Informe_Fondane!Y36</f>
        <v>0</v>
      </c>
      <c r="Z36" s="23" t="n">
        <f aca="false">+[1]Informe_Fondane!Z36</f>
        <v>0</v>
      </c>
      <c r="AA36" s="23" t="n">
        <f aca="false">+[1]Informe_Fondane!AA36</f>
        <v>0</v>
      </c>
      <c r="AB36" s="23" t="n">
        <f aca="false">+[1]Informe_Fondane!AB36</f>
        <v>0</v>
      </c>
      <c r="AC36" s="23" t="n">
        <f aca="false">+[1]Informe_Fondane!AC36</f>
        <v>0</v>
      </c>
      <c r="AD36" s="23" t="n">
        <f aca="false">+[1]Informe_Fondane!AD36</f>
        <v>0</v>
      </c>
      <c r="AE36" s="23" t="n">
        <f aca="false">+[1]Informe_Fondane!AE36</f>
        <v>0</v>
      </c>
      <c r="AF36" s="23" t="n">
        <f aca="false">+[1]Informe_Fondane!AF36</f>
        <v>0</v>
      </c>
      <c r="AG36" s="23" t="n">
        <f aca="false">+[1]Informe_Fondane!AG36</f>
        <v>0</v>
      </c>
      <c r="AH36" s="23" t="n">
        <f aca="false">+[1]Informe_Fondane!AH36</f>
        <v>0</v>
      </c>
      <c r="AI36" s="23" t="n">
        <f aca="false">+[1]Informe_Fondane!AI36</f>
        <v>0</v>
      </c>
      <c r="AJ36" s="23" t="n">
        <f aca="false">+[1]Informe_Fondane!AJ36</f>
        <v>0</v>
      </c>
      <c r="AK36" s="23" t="n">
        <f aca="false">+[1]Informe_Fondane!AK36</f>
        <v>0</v>
      </c>
      <c r="AL36" s="23" t="n">
        <f aca="false">+[1]Informe_Fondane!AL36</f>
        <v>0</v>
      </c>
      <c r="AM36" s="23" t="n">
        <f aca="false">+[1]Informe_Fondane!AM36</f>
        <v>0</v>
      </c>
      <c r="AN36" s="23" t="n">
        <f aca="false">+[1]Informe_Fondane!AN36</f>
        <v>0</v>
      </c>
      <c r="AO36" s="23" t="n">
        <f aca="false">+[1]Informe_Fondane!AO36</f>
        <v>0</v>
      </c>
      <c r="AP36" s="23" t="n">
        <f aca="false">+[1]Informe_Fondane!AP36</f>
        <v>0</v>
      </c>
      <c r="AQ36" s="23" t="n">
        <f aca="false">+[1]Informe_Fondane!AQ36</f>
        <v>0</v>
      </c>
      <c r="AR36" s="23" t="n">
        <f aca="false">+[1]Informe_Fondane!AR36</f>
        <v>0</v>
      </c>
      <c r="AS36" s="23" t="n">
        <f aca="false">+[1]Informe_Fondane!AS36</f>
        <v>0</v>
      </c>
      <c r="AT36" s="23" t="n">
        <f aca="false">+[1]Informe_Fondane!AT36</f>
        <v>0</v>
      </c>
      <c r="AU36" s="23" t="n">
        <f aca="false">+[1]Informe_Fondane!AU36</f>
        <v>0</v>
      </c>
      <c r="AV36" s="23" t="n">
        <f aca="false">+[1]Informe_Fondane!AV36</f>
        <v>0</v>
      </c>
      <c r="AW36" s="23" t="n">
        <f aca="false">+[1]Informe_Fondane!AW36</f>
        <v>0</v>
      </c>
      <c r="AX36" s="23" t="n">
        <f aca="false">+[1]Informe_Fondane!AX36</f>
        <v>0</v>
      </c>
      <c r="AY36" s="23" t="n">
        <f aca="false">+[1]Informe_Fondane!AY36</f>
        <v>0</v>
      </c>
      <c r="AZ36" s="23" t="n">
        <f aca="false">+[1]Informe_Fondane!AZ36</f>
        <v>0</v>
      </c>
      <c r="BA36" s="23" t="n">
        <f aca="false">+[1]Informe_Fondane!BA36</f>
        <v>0</v>
      </c>
      <c r="BB36" s="23" t="n">
        <f aca="false">+[1]Informe_Fondane!BB36</f>
        <v>0</v>
      </c>
      <c r="BC36" s="23" t="n">
        <f aca="false">+[1]Informe_Fondane!BC36</f>
        <v>0</v>
      </c>
      <c r="BD36" s="23" t="n">
        <f aca="false">+[1]Informe_Fondane!BD36</f>
        <v>0</v>
      </c>
      <c r="BE36" s="23" t="n">
        <f aca="false">+[1]Informe_Fondane!BE36</f>
        <v>0</v>
      </c>
      <c r="BF36" s="23" t="n">
        <f aca="false">+[1]Informe_Fondane!BF36</f>
        <v>0</v>
      </c>
      <c r="BG36" s="23" t="n">
        <f aca="false">+[1]Informe_Fondane!BG36</f>
        <v>0</v>
      </c>
    </row>
    <row r="37" s="11" customFormat="true" ht="11.25" hidden="fals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3000</v>
      </c>
      <c r="E37" s="23" t="n">
        <f aca="false">+[1]Informe_Fondane!E37</f>
        <v>0</v>
      </c>
      <c r="F37" s="23" t="n">
        <f aca="false">+[1]Informe_Fondane!F37</f>
        <v>0</v>
      </c>
      <c r="G37" s="23" t="n">
        <f aca="false">+[1]Informe_Fondane!G37</f>
        <v>3000</v>
      </c>
      <c r="H37" s="23" t="n">
        <f aca="false">+[1]Informe_Fondane!H37</f>
        <v>3000</v>
      </c>
      <c r="I37" s="23" t="n">
        <f aca="false">+[1]Informe_Fondane!I37</f>
        <v>-2688.048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57.93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369.882</v>
      </c>
      <c r="U37" s="23" t="n">
        <f aca="false">+[1]Informe_Fondane!U37</f>
        <v>2988.048</v>
      </c>
      <c r="V37" s="23" t="n">
        <f aca="false">+[1]Informe_Fondane!V37</f>
        <v>-2688.048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57.93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357.93</v>
      </c>
      <c r="AH37" s="23" t="n">
        <f aca="false">+[1]Informe_Fondane!AH37</f>
        <v>30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57.93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357.93</v>
      </c>
      <c r="AU37" s="23" t="n">
        <f aca="false">+[1]Informe_Fondane!AU37</f>
        <v>30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57.93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357.93</v>
      </c>
    </row>
    <row r="38" s="11" customFormat="true" ht="11.25" hidden="fals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500</v>
      </c>
      <c r="E38" s="23" t="n">
        <f aca="false">+[1]Informe_Fondane!E38</f>
        <v>0</v>
      </c>
      <c r="F38" s="23" t="n">
        <f aca="false">+[1]Informe_Fondane!F38</f>
        <v>500</v>
      </c>
      <c r="G38" s="23" t="n">
        <f aca="false">+[1]Informe_Fondane!G38</f>
        <v>0</v>
      </c>
      <c r="H38" s="23" t="n">
        <f aca="false">+[1]Informe_Fondane!H38</f>
        <v>0</v>
      </c>
      <c r="I38" s="23" t="n">
        <f aca="false">+[1]Informe_Fondane!I38</f>
        <v>0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0</v>
      </c>
      <c r="M38" s="23" t="n">
        <f aca="false">+[1]Informe_Fondane!M38</f>
        <v>0</v>
      </c>
      <c r="N38" s="23" t="n">
        <f aca="false">+[1]Informe_Fondane!N38</f>
        <v>0</v>
      </c>
      <c r="O38" s="23" t="n">
        <f aca="false">+[1]Informe_Fondane!O38</f>
        <v>0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0</v>
      </c>
      <c r="U38" s="23" t="n">
        <f aca="false">+[1]Informe_Fondane!U38</f>
        <v>0</v>
      </c>
      <c r="V38" s="23" t="n">
        <f aca="false">+[1]Informe_Fondane!V38</f>
        <v>0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0</v>
      </c>
      <c r="Z38" s="23" t="n">
        <f aca="false">+[1]Informe_Fondane!Z38</f>
        <v>0</v>
      </c>
      <c r="AA38" s="23" t="n">
        <f aca="false">+[1]Informe_Fondane!AA38</f>
        <v>0</v>
      </c>
      <c r="AB38" s="23" t="n">
        <f aca="false">+[1]Informe_Fondane!AB38</f>
        <v>0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0</v>
      </c>
      <c r="AH38" s="23" t="n">
        <f aca="false">+[1]Informe_Fondane!AH38</f>
        <v>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0</v>
      </c>
      <c r="AM38" s="23" t="n">
        <f aca="false">+[1]Informe_Fondane!AM38</f>
        <v>0</v>
      </c>
      <c r="AN38" s="23" t="n">
        <f aca="false">+[1]Informe_Fondane!AN38</f>
        <v>0</v>
      </c>
      <c r="AO38" s="23" t="n">
        <f aca="false">+[1]Informe_Fondane!AO38</f>
        <v>0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0</v>
      </c>
      <c r="AU38" s="23" t="n">
        <f aca="false">+[1]Informe_Fondane!AU38</f>
        <v>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0</v>
      </c>
      <c r="AZ38" s="23" t="n">
        <f aca="false">+[1]Informe_Fondane!AZ38</f>
        <v>0</v>
      </c>
      <c r="BA38" s="23" t="n">
        <f aca="false">+[1]Informe_Fondane!BA38</f>
        <v>0</v>
      </c>
      <c r="BB38" s="23" t="n">
        <f aca="false">+[1]Informe_Fondane!BB38</f>
        <v>0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0</v>
      </c>
    </row>
    <row r="39" s="18" customFormat="true" ht="11.25" hidden="false" customHeight="false" outlineLevel="0" collapsed="false">
      <c r="A39" s="16" t="s">
        <v>127</v>
      </c>
      <c r="B39" s="17" t="n">
        <v>20</v>
      </c>
      <c r="C39" s="16" t="s">
        <v>128</v>
      </c>
      <c r="D39" s="16" t="n">
        <f aca="false">SUM(D40:D42)</f>
        <v>18000</v>
      </c>
      <c r="E39" s="16" t="n">
        <f aca="false">SUM(E40:E42)</f>
        <v>500</v>
      </c>
      <c r="F39" s="16" t="n">
        <f aca="false">SUM(F40:F42)</f>
        <v>0</v>
      </c>
      <c r="G39" s="16" t="n">
        <f aca="false">SUM(G40:G42)</f>
        <v>18500</v>
      </c>
      <c r="H39" s="16" t="n">
        <f aca="false">SUM(H40:H42)</f>
        <v>2500</v>
      </c>
      <c r="I39" s="16" t="n">
        <f aca="false">SUM(I40:I42)</f>
        <v>-1090.04</v>
      </c>
      <c r="J39" s="16" t="n">
        <f aca="false">SUM(J40:J42)</f>
        <v>333.926</v>
      </c>
      <c r="K39" s="16" t="n">
        <f aca="false">SUM(K40:K42)</f>
        <v>0</v>
      </c>
      <c r="L39" s="16" t="n">
        <f aca="false">SUM(L40:L42)</f>
        <v>307.687</v>
      </c>
      <c r="M39" s="16" t="n">
        <f aca="false">SUM(M40:M42)</f>
        <v>0</v>
      </c>
      <c r="N39" s="16" t="n">
        <f aca="false">SUM(N40:N42)</f>
        <v>0</v>
      </c>
      <c r="O39" s="16" t="n">
        <f aca="false">SUM(O40:O42)</f>
        <v>0</v>
      </c>
      <c r="P39" s="16" t="n">
        <f aca="false">SUM(P40:P42)</f>
        <v>0</v>
      </c>
      <c r="Q39" s="16" t="n">
        <f aca="false">SUM(Q40:Q42)</f>
        <v>0</v>
      </c>
      <c r="R39" s="16" t="n">
        <f aca="false">SUM(R40:R42)</f>
        <v>0</v>
      </c>
      <c r="S39" s="16" t="n">
        <f aca="false">SUM(S40:S42)</f>
        <v>0</v>
      </c>
      <c r="T39" s="16" t="n">
        <f aca="false">SUM(T40:T42)</f>
        <v>2051.573</v>
      </c>
      <c r="U39" s="16" t="n">
        <f aca="false">SUM(U40:U42)</f>
        <v>2490.04</v>
      </c>
      <c r="V39" s="16" t="n">
        <f aca="false">SUM(V40:V42)</f>
        <v>-1090.04</v>
      </c>
      <c r="W39" s="16" t="n">
        <f aca="false">SUM(W40:W42)</f>
        <v>333.926</v>
      </c>
      <c r="X39" s="16" t="n">
        <f aca="false">SUM(X40:X42)</f>
        <v>0</v>
      </c>
      <c r="Y39" s="16" t="n">
        <f aca="false">SUM(Y40:Y42)</f>
        <v>307.687</v>
      </c>
      <c r="Z39" s="16" t="n">
        <f aca="false">SUM(Z40:Z42)</f>
        <v>0</v>
      </c>
      <c r="AA39" s="16" t="n">
        <f aca="false">SUM(AA40:AA42)</f>
        <v>0</v>
      </c>
      <c r="AB39" s="16" t="n">
        <f aca="false">SUM(AB40:AB42)</f>
        <v>0</v>
      </c>
      <c r="AC39" s="16" t="n">
        <f aca="false">SUM(AC40:AC42)</f>
        <v>0</v>
      </c>
      <c r="AD39" s="16" t="n">
        <f aca="false">SUM(AD40:AD42)</f>
        <v>0</v>
      </c>
      <c r="AE39" s="16" t="n">
        <f aca="false">SUM(AE40:AE42)</f>
        <v>0</v>
      </c>
      <c r="AF39" s="16" t="n">
        <f aca="false">SUM(AF40:AF42)</f>
        <v>0</v>
      </c>
      <c r="AG39" s="16" t="n">
        <f aca="false">SUM(AG40:AG42)</f>
        <v>2041.613</v>
      </c>
      <c r="AH39" s="16" t="n">
        <f aca="false">SUM(AH40:AH42)</f>
        <v>1400</v>
      </c>
      <c r="AI39" s="16" t="n">
        <f aca="false">SUM(AI40:AI42)</f>
        <v>0</v>
      </c>
      <c r="AJ39" s="16" t="n">
        <f aca="false">SUM(AJ40:AJ42)</f>
        <v>333.926</v>
      </c>
      <c r="AK39" s="16" t="n">
        <f aca="false">SUM(AK40:AK42)</f>
        <v>0</v>
      </c>
      <c r="AL39" s="16" t="n">
        <f aca="false">SUM(AL40:AL42)</f>
        <v>307.687</v>
      </c>
      <c r="AM39" s="16" t="n">
        <f aca="false">SUM(AM40:AM42)</f>
        <v>0</v>
      </c>
      <c r="AN39" s="16" t="n">
        <f aca="false">SUM(AN40:AN42)</f>
        <v>0</v>
      </c>
      <c r="AO39" s="16" t="n">
        <f aca="false">SUM(AO40:AO42)</f>
        <v>0</v>
      </c>
      <c r="AP39" s="16" t="n">
        <f aca="false">SUM(AP40:AP42)</f>
        <v>0</v>
      </c>
      <c r="AQ39" s="16" t="n">
        <f aca="false">SUM(AQ40:AQ42)</f>
        <v>0</v>
      </c>
      <c r="AR39" s="16" t="n">
        <f aca="false">SUM(AR40:AR42)</f>
        <v>0</v>
      </c>
      <c r="AS39" s="16" t="n">
        <f aca="false">SUM(AS40:AS42)</f>
        <v>0</v>
      </c>
      <c r="AT39" s="16" t="n">
        <f aca="false">SUM(AT40:AT42)</f>
        <v>2041.613</v>
      </c>
      <c r="AU39" s="16" t="n">
        <f aca="false">SUM(AU40:AU42)</f>
        <v>1400</v>
      </c>
      <c r="AV39" s="16" t="n">
        <f aca="false">SUM(AV40:AV42)</f>
        <v>0</v>
      </c>
      <c r="AW39" s="16" t="n">
        <f aca="false">SUM(AW40:AW42)</f>
        <v>333.926</v>
      </c>
      <c r="AX39" s="16" t="n">
        <f aca="false">SUM(AX40:AX42)</f>
        <v>0</v>
      </c>
      <c r="AY39" s="16" t="n">
        <f aca="false">SUM(AY40:AY42)</f>
        <v>307.687</v>
      </c>
      <c r="AZ39" s="16" t="n">
        <f aca="false">SUM(AZ40:AZ42)</f>
        <v>0</v>
      </c>
      <c r="BA39" s="16" t="n">
        <f aca="false">SUM(BA40:BA42)</f>
        <v>0</v>
      </c>
      <c r="BB39" s="16" t="n">
        <f aca="false">SUM(BB40:BB42)</f>
        <v>0</v>
      </c>
      <c r="BC39" s="16" t="n">
        <f aca="false">SUM(BC40:BC42)</f>
        <v>0</v>
      </c>
      <c r="BD39" s="16" t="n">
        <f aca="false">SUM(BD40:BD42)</f>
        <v>0</v>
      </c>
      <c r="BE39" s="16" t="n">
        <f aca="false">SUM(BE40:BE42)</f>
        <v>0</v>
      </c>
      <c r="BF39" s="16" t="n">
        <f aca="false">SUM(BF40:BF42)</f>
        <v>0</v>
      </c>
      <c r="BG39" s="16" t="n">
        <f aca="false">SUM(BG40:BG42)</f>
        <v>2041.613</v>
      </c>
    </row>
    <row r="40" s="11" customFormat="true" ht="11.25" hidden="false" customHeight="false" outlineLevel="0" collapsed="false">
      <c r="A40" s="23" t="s">
        <v>129</v>
      </c>
      <c r="B40" s="24" t="s">
        <v>75</v>
      </c>
      <c r="C40" s="25" t="s">
        <v>130</v>
      </c>
      <c r="D40" s="23" t="n">
        <f aca="false">+[1]Informe_Fondane!D40</f>
        <v>1500</v>
      </c>
      <c r="E40" s="23" t="n">
        <f aca="false">+[1]Informe_Fondane!E40</f>
        <v>0</v>
      </c>
      <c r="F40" s="23" t="n">
        <f aca="false">+[1]Informe_Fondane!F40</f>
        <v>0</v>
      </c>
      <c r="G40" s="23" t="n">
        <f aca="false">+[1]Informe_Fondane!G40</f>
        <v>1500</v>
      </c>
      <c r="H40" s="23" t="n">
        <f aca="false">+[1]Informe_Fondane!H40</f>
        <v>1000</v>
      </c>
      <c r="I40" s="23" t="n">
        <f aca="false">+[1]Informe_Fondane!I40</f>
        <v>-596.016</v>
      </c>
      <c r="J40" s="23" t="n">
        <f aca="false">+[1]Informe_Fondane!J40</f>
        <v>0</v>
      </c>
      <c r="K40" s="23" t="n">
        <f aca="false">+[1]Informe_Fondane!K40</f>
        <v>0</v>
      </c>
      <c r="L40" s="23" t="n">
        <f aca="false">+[1]Informe_Fondane!L40</f>
        <v>0</v>
      </c>
      <c r="M40" s="23" t="n">
        <f aca="false">+[1]Informe_Fondane!M40</f>
        <v>0</v>
      </c>
      <c r="N40" s="23" t="n">
        <f aca="false">+[1]Informe_Fondane!N40</f>
        <v>0</v>
      </c>
      <c r="O40" s="23" t="n">
        <f aca="false">+[1]Informe_Fondane!O40</f>
        <v>0</v>
      </c>
      <c r="P40" s="23" t="n">
        <f aca="false">+[1]Informe_Fondane!P40</f>
        <v>0</v>
      </c>
      <c r="Q40" s="23" t="n">
        <f aca="false">+[1]Informe_Fondane!Q40</f>
        <v>0</v>
      </c>
      <c r="R40" s="23" t="n">
        <f aca="false">+[1]Informe_Fondane!R40</f>
        <v>0</v>
      </c>
      <c r="S40" s="23" t="n">
        <f aca="false">+[1]Informe_Fondane!S40</f>
        <v>0</v>
      </c>
      <c r="T40" s="23" t="n">
        <f aca="false">+[1]Informe_Fondane!T40</f>
        <v>403.984</v>
      </c>
      <c r="U40" s="23" t="n">
        <f aca="false">+[1]Informe_Fondane!U40</f>
        <v>996.016</v>
      </c>
      <c r="V40" s="23" t="n">
        <f aca="false">+[1]Informe_Fondane!V40</f>
        <v>-596.016</v>
      </c>
      <c r="W40" s="23" t="n">
        <f aca="false">+[1]Informe_Fondane!W40</f>
        <v>0</v>
      </c>
      <c r="X40" s="23" t="n">
        <f aca="false">+[1]Informe_Fondane!X40</f>
        <v>0</v>
      </c>
      <c r="Y40" s="23" t="n">
        <f aca="false">+[1]Informe_Fondane!Y40</f>
        <v>0</v>
      </c>
      <c r="Z40" s="23" t="n">
        <f aca="false">+[1]Informe_Fondane!Z40</f>
        <v>0</v>
      </c>
      <c r="AA40" s="23" t="n">
        <f aca="false">+[1]Informe_Fondane!AA40</f>
        <v>0</v>
      </c>
      <c r="AB40" s="23" t="n">
        <f aca="false">+[1]Informe_Fondane!AB40</f>
        <v>0</v>
      </c>
      <c r="AC40" s="23" t="n">
        <f aca="false">+[1]Informe_Fondane!AC40</f>
        <v>0</v>
      </c>
      <c r="AD40" s="23" t="n">
        <f aca="false">+[1]Informe_Fondane!AD40</f>
        <v>0</v>
      </c>
      <c r="AE40" s="23" t="n">
        <f aca="false">+[1]Informe_Fondane!AE40</f>
        <v>0</v>
      </c>
      <c r="AF40" s="23" t="n">
        <f aca="false">+[1]Informe_Fondane!AF40</f>
        <v>0</v>
      </c>
      <c r="AG40" s="23" t="n">
        <f aca="false">+[1]Informe_Fondane!AG40</f>
        <v>400</v>
      </c>
      <c r="AH40" s="23" t="n">
        <f aca="false">+[1]Informe_Fondane!AH40</f>
        <v>400</v>
      </c>
      <c r="AI40" s="23" t="n">
        <f aca="false">+[1]Informe_Fondane!AI40</f>
        <v>0</v>
      </c>
      <c r="AJ40" s="23" t="n">
        <f aca="false">+[1]Informe_Fondane!AJ40</f>
        <v>0</v>
      </c>
      <c r="AK40" s="23" t="n">
        <f aca="false">+[1]Informe_Fondane!AK40</f>
        <v>0</v>
      </c>
      <c r="AL40" s="23" t="n">
        <f aca="false">+[1]Informe_Fondane!AL40</f>
        <v>0</v>
      </c>
      <c r="AM40" s="23" t="n">
        <f aca="false">+[1]Informe_Fondane!AM40</f>
        <v>0</v>
      </c>
      <c r="AN40" s="23" t="n">
        <f aca="false">+[1]Informe_Fondane!AN40</f>
        <v>0</v>
      </c>
      <c r="AO40" s="23" t="n">
        <f aca="false">+[1]Informe_Fondane!AO40</f>
        <v>0</v>
      </c>
      <c r="AP40" s="23" t="n">
        <f aca="false">+[1]Informe_Fondane!AP40</f>
        <v>0</v>
      </c>
      <c r="AQ40" s="23" t="n">
        <f aca="false">+[1]Informe_Fondane!AQ40</f>
        <v>0</v>
      </c>
      <c r="AR40" s="23" t="n">
        <f aca="false">+[1]Informe_Fondane!AR40</f>
        <v>0</v>
      </c>
      <c r="AS40" s="23" t="n">
        <f aca="false">+[1]Informe_Fondane!AS40</f>
        <v>0</v>
      </c>
      <c r="AT40" s="23" t="n">
        <f aca="false">+[1]Informe_Fondane!AT40</f>
        <v>400</v>
      </c>
      <c r="AU40" s="23" t="n">
        <f aca="false">+[1]Informe_Fondane!AU40</f>
        <v>400</v>
      </c>
      <c r="AV40" s="23" t="n">
        <f aca="false">+[1]Informe_Fondane!AV40</f>
        <v>0</v>
      </c>
      <c r="AW40" s="23" t="n">
        <f aca="false">+[1]Informe_Fondane!AW40</f>
        <v>0</v>
      </c>
      <c r="AX40" s="23" t="n">
        <f aca="false">+[1]Informe_Fondane!AX40</f>
        <v>0</v>
      </c>
      <c r="AY40" s="23" t="n">
        <f aca="false">+[1]Informe_Fondane!AY40</f>
        <v>0</v>
      </c>
      <c r="AZ40" s="23" t="n">
        <f aca="false">+[1]Informe_Fondane!AZ40</f>
        <v>0</v>
      </c>
      <c r="BA40" s="23" t="n">
        <f aca="false">+[1]Informe_Fondane!BA40</f>
        <v>0</v>
      </c>
      <c r="BB40" s="23" t="n">
        <f aca="false">+[1]Informe_Fondane!BB40</f>
        <v>0</v>
      </c>
      <c r="BC40" s="23" t="n">
        <f aca="false">+[1]Informe_Fondane!BC40</f>
        <v>0</v>
      </c>
      <c r="BD40" s="23" t="n">
        <f aca="false">+[1]Informe_Fondane!BD40</f>
        <v>0</v>
      </c>
      <c r="BE40" s="23" t="n">
        <f aca="false">+[1]Informe_Fondane!BE40</f>
        <v>0</v>
      </c>
      <c r="BF40" s="23" t="n">
        <f aca="false">+[1]Informe_Fondane!BF40</f>
        <v>0</v>
      </c>
      <c r="BG40" s="23" t="n">
        <f aca="false">+[1]Informe_Fondane!BG40</f>
        <v>400</v>
      </c>
    </row>
    <row r="41" s="11" customFormat="true" ht="11.25" hidden="fals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0</v>
      </c>
      <c r="H41" s="23" t="n">
        <f aca="false">+[1]Informe_Fondane!H41</f>
        <v>0</v>
      </c>
      <c r="I41" s="23" t="n">
        <f aca="false">+[1]Informe_Fondane!I41</f>
        <v>0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0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0</v>
      </c>
      <c r="U41" s="23" t="n">
        <f aca="false">+[1]Informe_Fondane!U41</f>
        <v>0</v>
      </c>
      <c r="V41" s="23" t="n">
        <f aca="false">+[1]Informe_Fondane!V41</f>
        <v>0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0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0</v>
      </c>
      <c r="AH41" s="23" t="n">
        <f aca="false">+[1]Informe_Fondane!AH41</f>
        <v>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0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0</v>
      </c>
      <c r="AU41" s="23" t="n">
        <f aca="false">+[1]Informe_Fondane!AU41</f>
        <v>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0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0</v>
      </c>
    </row>
    <row r="42" s="11" customFormat="true" ht="11.25" hidden="fals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</v>
      </c>
      <c r="E42" s="23" t="n">
        <f aca="false">+[1]Informe_Fondane!E42</f>
        <v>500</v>
      </c>
      <c r="F42" s="23" t="n">
        <f aca="false">+[1]Informe_Fondane!F42</f>
        <v>0</v>
      </c>
      <c r="G42" s="26" t="n">
        <f aca="false">+[1]Informe_Fondane!G42</f>
        <v>2000</v>
      </c>
      <c r="H42" s="23" t="n">
        <f aca="false">+[1]Informe_Fondane!H42</f>
        <v>1500</v>
      </c>
      <c r="I42" s="23" t="n">
        <f aca="false">+[1]Informe_Fondane!I42</f>
        <v>-494.024</v>
      </c>
      <c r="J42" s="23" t="n">
        <f aca="false">+[1]Informe_Fondane!J42</f>
        <v>333.926</v>
      </c>
      <c r="K42" s="23" t="n">
        <f aca="false">+[1]Informe_Fondane!K42</f>
        <v>0</v>
      </c>
      <c r="L42" s="23" t="n">
        <f aca="false">+[1]Informe_Fondane!L42</f>
        <v>307.687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1647.589</v>
      </c>
      <c r="U42" s="23" t="n">
        <f aca="false">+[1]Informe_Fondane!U42</f>
        <v>1494.024</v>
      </c>
      <c r="V42" s="23" t="n">
        <f aca="false">+[1]Informe_Fondane!V42</f>
        <v>-494.024</v>
      </c>
      <c r="W42" s="23" t="n">
        <f aca="false">+[1]Informe_Fondane!W42</f>
        <v>333.926</v>
      </c>
      <c r="X42" s="23" t="n">
        <f aca="false">+[1]Informe_Fondane!X42</f>
        <v>0</v>
      </c>
      <c r="Y42" s="23" t="n">
        <f aca="false">+[1]Informe_Fondane!Y42</f>
        <v>307.687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1641.613</v>
      </c>
      <c r="AH42" s="23" t="n">
        <f aca="false">+[1]Informe_Fondane!AH42</f>
        <v>1000</v>
      </c>
      <c r="AI42" s="23" t="n">
        <f aca="false">+[1]Informe_Fondane!AI42</f>
        <v>0</v>
      </c>
      <c r="AJ42" s="23" t="n">
        <f aca="false">+[1]Informe_Fondane!AJ42</f>
        <v>333.926</v>
      </c>
      <c r="AK42" s="23" t="n">
        <f aca="false">+[1]Informe_Fondane!AK42</f>
        <v>0</v>
      </c>
      <c r="AL42" s="23" t="n">
        <f aca="false">+[1]Informe_Fondane!AL42</f>
        <v>307.687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1641.613</v>
      </c>
      <c r="AU42" s="23" t="n">
        <f aca="false">+[1]Informe_Fondane!AU42</f>
        <v>1000</v>
      </c>
      <c r="AV42" s="23" t="n">
        <f aca="false">+[1]Informe_Fondane!AV42</f>
        <v>0</v>
      </c>
      <c r="AW42" s="23" t="n">
        <f aca="false">+[1]Informe_Fondane!AW42</f>
        <v>333.926</v>
      </c>
      <c r="AX42" s="23" t="n">
        <f aca="false">+[1]Informe_Fondane!AX42</f>
        <v>0</v>
      </c>
      <c r="AY42" s="23" t="n">
        <f aca="false">+[1]Informe_Fondane!AY42</f>
        <v>307.687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1641.613</v>
      </c>
    </row>
    <row r="43" s="18" customFormat="true" ht="11.25" hidden="false" customHeight="false" outlineLevel="0" collapsed="false">
      <c r="A43" s="16" t="s">
        <v>135</v>
      </c>
      <c r="B43" s="17" t="n">
        <v>20</v>
      </c>
      <c r="C43" s="16" t="s">
        <v>136</v>
      </c>
      <c r="D43" s="16" t="n">
        <f aca="false">SUM(D44:D47)</f>
        <v>600050</v>
      </c>
      <c r="E43" s="16" t="n">
        <f aca="false">SUM(E44:E47)</f>
        <v>0</v>
      </c>
      <c r="F43" s="16" t="n">
        <f aca="false">SUM(F44:F47)</f>
        <v>213904.107</v>
      </c>
      <c r="G43" s="16" t="n">
        <f aca="false">SUM(G44:G47)</f>
        <v>386145.893</v>
      </c>
      <c r="H43" s="16" t="n">
        <f aca="false">SUM(H44:H47)</f>
        <v>164297.1704</v>
      </c>
      <c r="I43" s="16" t="n">
        <f aca="false">SUM(I44:I47)</f>
        <v>234.70508</v>
      </c>
      <c r="J43" s="16" t="n">
        <f aca="false">SUM(J44:J47)</f>
        <v>26556.62168</v>
      </c>
      <c r="K43" s="16" t="n">
        <f aca="false">SUM(K44:K47)</f>
        <v>0</v>
      </c>
      <c r="L43" s="16" t="n">
        <f aca="false">SUM(L44:L47)</f>
        <v>0</v>
      </c>
      <c r="M43" s="16" t="n">
        <f aca="false">SUM(M44:M47)</f>
        <v>0</v>
      </c>
      <c r="N43" s="16" t="n">
        <f aca="false">SUM(N44:N47)</f>
        <v>0</v>
      </c>
      <c r="O43" s="16" t="n">
        <f aca="false">SUM(O44:O47)</f>
        <v>0</v>
      </c>
      <c r="P43" s="16" t="n">
        <f aca="false">SUM(P44:P47)</f>
        <v>0</v>
      </c>
      <c r="Q43" s="16" t="n">
        <f aca="false">SUM(Q44:Q47)</f>
        <v>0</v>
      </c>
      <c r="R43" s="16" t="n">
        <f aca="false">SUM(R44:R47)</f>
        <v>0</v>
      </c>
      <c r="S43" s="16" t="n">
        <f aca="false">SUM(S44:S47)</f>
        <v>0</v>
      </c>
      <c r="T43" s="16" t="n">
        <f aca="false">SUM(T44:T47)</f>
        <v>191088.49716</v>
      </c>
      <c r="U43" s="16" t="n">
        <f aca="false">SUM(U44:U47)</f>
        <v>25959.45</v>
      </c>
      <c r="V43" s="16" t="n">
        <f aca="false">SUM(V44:V47)</f>
        <v>10898.44</v>
      </c>
      <c r="W43" s="16" t="n">
        <f aca="false">SUM(W44:W47)</f>
        <v>18359.454</v>
      </c>
      <c r="X43" s="16" t="n">
        <f aca="false">SUM(X44:X47)</f>
        <v>92209.38</v>
      </c>
      <c r="Y43" s="16" t="n">
        <f aca="false">SUM(Y44:Y47)</f>
        <v>3094.6</v>
      </c>
      <c r="Z43" s="16" t="n">
        <f aca="false">SUM(Z44:Z47)</f>
        <v>0</v>
      </c>
      <c r="AA43" s="16" t="n">
        <f aca="false">SUM(AA44:AA47)</f>
        <v>0</v>
      </c>
      <c r="AB43" s="16" t="n">
        <f aca="false">SUM(AB44:AB47)</f>
        <v>0</v>
      </c>
      <c r="AC43" s="16" t="n">
        <f aca="false">SUM(AC44:AC47)</f>
        <v>0</v>
      </c>
      <c r="AD43" s="16" t="n">
        <f aca="false">SUM(AD44:AD47)</f>
        <v>0</v>
      </c>
      <c r="AE43" s="16" t="n">
        <f aca="false">SUM(AE44:AE47)</f>
        <v>0</v>
      </c>
      <c r="AF43" s="16" t="n">
        <f aca="false">SUM(AF44:AF47)</f>
        <v>0</v>
      </c>
      <c r="AG43" s="16" t="n">
        <f aca="false">SUM(AG44:AG47)</f>
        <v>150521.324</v>
      </c>
      <c r="AH43" s="16" t="n">
        <f aca="false">SUM(AH44:AH47)</f>
        <v>14209.24</v>
      </c>
      <c r="AI43" s="16" t="n">
        <f aca="false">SUM(AI44:AI47)</f>
        <v>22620.03</v>
      </c>
      <c r="AJ43" s="16" t="n">
        <f aca="false">SUM(AJ44:AJ47)</f>
        <v>16840.534</v>
      </c>
      <c r="AK43" s="16" t="n">
        <f aca="false">SUM(AK44:AK47)</f>
        <v>93756.92</v>
      </c>
      <c r="AL43" s="16" t="n">
        <f aca="false">SUM(AL44:AL47)</f>
        <v>3094.6</v>
      </c>
      <c r="AM43" s="16" t="n">
        <f aca="false">SUM(AM44:AM47)</f>
        <v>0</v>
      </c>
      <c r="AN43" s="16" t="n">
        <f aca="false">SUM(AN44:AN47)</f>
        <v>0</v>
      </c>
      <c r="AO43" s="16" t="n">
        <f aca="false">SUM(AO44:AO47)</f>
        <v>0</v>
      </c>
      <c r="AP43" s="16" t="n">
        <f aca="false">SUM(AP44:AP47)</f>
        <v>0</v>
      </c>
      <c r="AQ43" s="16" t="n">
        <f aca="false">SUM(AQ44:AQ47)</f>
        <v>0</v>
      </c>
      <c r="AR43" s="16" t="n">
        <f aca="false">SUM(AR44:AR47)</f>
        <v>0</v>
      </c>
      <c r="AS43" s="16" t="n">
        <f aca="false">SUM(AS44:AS47)</f>
        <v>0</v>
      </c>
      <c r="AT43" s="16" t="n">
        <f aca="false">SUM(AT44:AT47)</f>
        <v>150521.324</v>
      </c>
      <c r="AU43" s="16" t="n">
        <f aca="false">SUM(AU44:AU47)</f>
        <v>14209.24</v>
      </c>
      <c r="AV43" s="16" t="n">
        <f aca="false">SUM(AV44:AV47)</f>
        <v>22620.03</v>
      </c>
      <c r="AW43" s="16" t="n">
        <f aca="false">SUM(AW44:AW47)</f>
        <v>16840.534</v>
      </c>
      <c r="AX43" s="16" t="n">
        <f aca="false">SUM(AX44:AX47)</f>
        <v>92209.38</v>
      </c>
      <c r="AY43" s="16" t="n">
        <f aca="false">SUM(AY44:AY47)</f>
        <v>807.39</v>
      </c>
      <c r="AZ43" s="16" t="n">
        <f aca="false">SUM(AZ44:AZ47)</f>
        <v>0</v>
      </c>
      <c r="BA43" s="16" t="n">
        <f aca="false">SUM(BA44:BA47)</f>
        <v>0</v>
      </c>
      <c r="BB43" s="16" t="n">
        <f aca="false">SUM(BB44:BB47)</f>
        <v>0</v>
      </c>
      <c r="BC43" s="16" t="n">
        <f aca="false">SUM(BC44:BC47)</f>
        <v>0</v>
      </c>
      <c r="BD43" s="16" t="n">
        <f aca="false">SUM(BD44:BD47)</f>
        <v>0</v>
      </c>
      <c r="BE43" s="16" t="n">
        <f aca="false">SUM(BE44:BE47)</f>
        <v>0</v>
      </c>
      <c r="BF43" s="16" t="n">
        <f aca="false">SUM(BF44:BF47)</f>
        <v>0</v>
      </c>
      <c r="BG43" s="16" t="n">
        <f aca="false">SUM(BG44:BG47)</f>
        <v>146686.574</v>
      </c>
    </row>
    <row r="44" s="11" customFormat="true" ht="11.25" hidden="false" customHeight="false" outlineLevel="0" collapsed="false">
      <c r="A44" s="23" t="s">
        <v>137</v>
      </c>
      <c r="B44" s="24" t="s">
        <v>75</v>
      </c>
      <c r="C44" s="25" t="s">
        <v>138</v>
      </c>
      <c r="D44" s="23" t="n">
        <f aca="false">+[1]Informe_Fondane!D44</f>
        <v>50000</v>
      </c>
      <c r="E44" s="23" t="n">
        <f aca="false">+[1]Informe_Fondane!E44</f>
        <v>0</v>
      </c>
      <c r="F44" s="23" t="n">
        <f aca="false">+[1]Informe_Fondane!F44</f>
        <v>0</v>
      </c>
      <c r="G44" s="23" t="n">
        <f aca="false">+[1]Informe_Fondane!G44</f>
        <v>50000</v>
      </c>
      <c r="H44" s="23" t="n">
        <f aca="false">+[1]Informe_Fondane!H44</f>
        <v>1614.71312</v>
      </c>
      <c r="I44" s="23" t="n">
        <f aca="false">+[1]Informe_Fondane!I44</f>
        <v>234.70508</v>
      </c>
      <c r="J44" s="23" t="n">
        <f aca="false">+[1]Informe_Fondane!J44</f>
        <v>26553.73016</v>
      </c>
      <c r="K44" s="23" t="n">
        <f aca="false">+[1]Informe_Fondane!K44</f>
        <v>0</v>
      </c>
      <c r="L44" s="23" t="n">
        <f aca="false">+[1]Informe_Fondane!L44</f>
        <v>0</v>
      </c>
      <c r="M44" s="23" t="n">
        <f aca="false">+[1]Informe_Fondane!M44</f>
        <v>0</v>
      </c>
      <c r="N44" s="23" t="n">
        <f aca="false">+[1]Informe_Fondane!N44</f>
        <v>0</v>
      </c>
      <c r="O44" s="23" t="n">
        <f aca="false">+[1]Informe_Fondane!O44</f>
        <v>0</v>
      </c>
      <c r="P44" s="23" t="n">
        <f aca="false">+[1]Informe_Fondane!P44</f>
        <v>0</v>
      </c>
      <c r="Q44" s="23" t="n">
        <f aca="false">+[1]Informe_Fondane!Q44</f>
        <v>0</v>
      </c>
      <c r="R44" s="23" t="n">
        <f aca="false">+[1]Informe_Fondane!R44</f>
        <v>0</v>
      </c>
      <c r="S44" s="23" t="n">
        <f aca="false">+[1]Informe_Fondane!S44</f>
        <v>0</v>
      </c>
      <c r="T44" s="23" t="n">
        <f aca="false">+[1]Informe_Fondane!T44</f>
        <v>28403.14836</v>
      </c>
      <c r="U44" s="23" t="n">
        <f aca="false">+[1]Informe_Fondane!U44</f>
        <v>1608.28</v>
      </c>
      <c r="V44" s="23" t="n">
        <f aca="false">+[1]Informe_Fondane!V44</f>
        <v>233.77</v>
      </c>
      <c r="W44" s="23" t="n">
        <f aca="false">+[1]Informe_Fondane!W44</f>
        <v>4745.47</v>
      </c>
      <c r="X44" s="23" t="n">
        <f aca="false">+[1]Informe_Fondane!X44</f>
        <v>326.67</v>
      </c>
      <c r="Y44" s="23" t="n">
        <f aca="false">+[1]Informe_Fondane!Y44</f>
        <v>2287.21</v>
      </c>
      <c r="Z44" s="23" t="n">
        <f aca="false">+[1]Informe_Fondane!Z44</f>
        <v>0</v>
      </c>
      <c r="AA44" s="23" t="n">
        <f aca="false">+[1]Informe_Fondane!AA44</f>
        <v>0</v>
      </c>
      <c r="AB44" s="23" t="n">
        <f aca="false">+[1]Informe_Fondane!AB44</f>
        <v>0</v>
      </c>
      <c r="AC44" s="23" t="n">
        <f aca="false">+[1]Informe_Fondane!AC44</f>
        <v>0</v>
      </c>
      <c r="AD44" s="23" t="n">
        <f aca="false">+[1]Informe_Fondane!AD44</f>
        <v>0</v>
      </c>
      <c r="AE44" s="23" t="n">
        <f aca="false">+[1]Informe_Fondane!AE44</f>
        <v>0</v>
      </c>
      <c r="AF44" s="23" t="n">
        <f aca="false">+[1]Informe_Fondane!AF44</f>
        <v>0</v>
      </c>
      <c r="AG44" s="23" t="n">
        <f aca="false">+[1]Informe_Fondane!AG44</f>
        <v>9201.4</v>
      </c>
      <c r="AH44" s="23" t="n">
        <f aca="false">+[1]Informe_Fondane!AH44</f>
        <v>0</v>
      </c>
      <c r="AI44" s="23" t="n">
        <f aca="false">+[1]Informe_Fondane!AI44</f>
        <v>1842.05</v>
      </c>
      <c r="AJ44" s="23" t="n">
        <f aca="false">+[1]Informe_Fondane!AJ44</f>
        <v>3197.93</v>
      </c>
      <c r="AK44" s="23" t="n">
        <f aca="false">+[1]Informe_Fondane!AK44</f>
        <v>1874.21</v>
      </c>
      <c r="AL44" s="23" t="n">
        <f aca="false">+[1]Informe_Fondane!AL44</f>
        <v>2287.21</v>
      </c>
      <c r="AM44" s="23" t="n">
        <f aca="false">+[1]Informe_Fondane!AM44</f>
        <v>0</v>
      </c>
      <c r="AN44" s="23" t="n">
        <f aca="false">+[1]Informe_Fondane!AN44</f>
        <v>0</v>
      </c>
      <c r="AO44" s="23" t="n">
        <f aca="false">+[1]Informe_Fondane!AO44</f>
        <v>0</v>
      </c>
      <c r="AP44" s="23" t="n">
        <f aca="false">+[1]Informe_Fondane!AP44</f>
        <v>0</v>
      </c>
      <c r="AQ44" s="23" t="n">
        <f aca="false">+[1]Informe_Fondane!AQ44</f>
        <v>0</v>
      </c>
      <c r="AR44" s="23" t="n">
        <f aca="false">+[1]Informe_Fondane!AR44</f>
        <v>0</v>
      </c>
      <c r="AS44" s="23" t="n">
        <f aca="false">+[1]Informe_Fondane!AS44</f>
        <v>0</v>
      </c>
      <c r="AT44" s="23" t="n">
        <f aca="false">+[1]Informe_Fondane!AT44</f>
        <v>9201.4</v>
      </c>
      <c r="AU44" s="23" t="n">
        <f aca="false">+[1]Informe_Fondane!AU44</f>
        <v>0</v>
      </c>
      <c r="AV44" s="23" t="n">
        <f aca="false">+[1]Informe_Fondane!AV44</f>
        <v>1842.05</v>
      </c>
      <c r="AW44" s="23" t="n">
        <f aca="false">+[1]Informe_Fondane!AW44</f>
        <v>3197.93</v>
      </c>
      <c r="AX44" s="23" t="n">
        <f aca="false">+[1]Informe_Fondane!AX44</f>
        <v>326.67</v>
      </c>
      <c r="AY44" s="23" t="n">
        <f aca="false">+[1]Informe_Fondane!AY44</f>
        <v>0</v>
      </c>
      <c r="AZ44" s="23" t="n">
        <f aca="false">+[1]Informe_Fondane!AZ44</f>
        <v>0</v>
      </c>
      <c r="BA44" s="23" t="n">
        <f aca="false">+[1]Informe_Fondane!BA44</f>
        <v>0</v>
      </c>
      <c r="BB44" s="23" t="n">
        <f aca="false">+[1]Informe_Fondane!BB44</f>
        <v>0</v>
      </c>
      <c r="BC44" s="23" t="n">
        <f aca="false">+[1]Informe_Fondane!BC44</f>
        <v>0</v>
      </c>
      <c r="BD44" s="23" t="n">
        <f aca="false">+[1]Informe_Fondane!BD44</f>
        <v>0</v>
      </c>
      <c r="BE44" s="23" t="n">
        <f aca="false">+[1]Informe_Fondane!BE44</f>
        <v>0</v>
      </c>
      <c r="BF44" s="23" t="n">
        <f aca="false">+[1]Informe_Fondane!BF44</f>
        <v>0</v>
      </c>
      <c r="BG44" s="23" t="n">
        <f aca="false">+[1]Informe_Fondane!BG44</f>
        <v>5366.65</v>
      </c>
    </row>
    <row r="45" s="11" customFormat="true" ht="11.25" hidden="fals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300000</v>
      </c>
      <c r="E45" s="23" t="n">
        <f aca="false">+[1]Informe_Fondane!E45</f>
        <v>0</v>
      </c>
      <c r="F45" s="23" t="n">
        <f aca="false">+[1]Informe_Fondane!F45</f>
        <v>213904.107</v>
      </c>
      <c r="G45" s="26" t="n">
        <f aca="false">+[1]Informe_Fondane!G45</f>
        <v>86095.893</v>
      </c>
      <c r="H45" s="23" t="n">
        <f aca="false">+[1]Informe_Fondane!H45</f>
        <v>0</v>
      </c>
      <c r="I45" s="23" t="n">
        <f aca="false">+[1]Informe_Fondane!I45</f>
        <v>0</v>
      </c>
      <c r="J45" s="23" t="n">
        <f aca="false">+[1]Informe_Fondane!J45</f>
        <v>0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0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0</v>
      </c>
      <c r="U45" s="23" t="n">
        <f aca="false">+[1]Informe_Fondane!U45</f>
        <v>0</v>
      </c>
      <c r="V45" s="23" t="n">
        <f aca="false">+[1]Informe_Fondane!V45</f>
        <v>0</v>
      </c>
      <c r="W45" s="23" t="n">
        <f aca="false">+[1]Informe_Fondane!W45</f>
        <v>0</v>
      </c>
      <c r="X45" s="23" t="n">
        <f aca="false">+[1]Informe_Fondane!X45</f>
        <v>0</v>
      </c>
      <c r="Y45" s="23" t="n">
        <f aca="false">+[1]Informe_Fondane!Y45</f>
        <v>0</v>
      </c>
      <c r="Z45" s="23" t="n">
        <f aca="false">+[1]Informe_Fondane!Z45</f>
        <v>0</v>
      </c>
      <c r="AA45" s="23" t="n">
        <f aca="false">+[1]Informe_Fondane!AA45</f>
        <v>0</v>
      </c>
      <c r="AB45" s="23" t="n">
        <f aca="false">+[1]Informe_Fondane!AB45</f>
        <v>0</v>
      </c>
      <c r="AC45" s="23" t="n">
        <f aca="false">+[1]Informe_Fondane!AC45</f>
        <v>0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0</v>
      </c>
      <c r="AH45" s="23" t="n">
        <f aca="false">+[1]Informe_Fondane!AH45</f>
        <v>0</v>
      </c>
      <c r="AI45" s="23" t="n">
        <f aca="false">+[1]Informe_Fondane!AI45</f>
        <v>0</v>
      </c>
      <c r="AJ45" s="23" t="n">
        <f aca="false">+[1]Informe_Fondane!AJ45</f>
        <v>0</v>
      </c>
      <c r="AK45" s="23" t="n">
        <f aca="false">+[1]Informe_Fondane!AK45</f>
        <v>0</v>
      </c>
      <c r="AL45" s="23" t="n">
        <f aca="false">+[1]Informe_Fondane!AL45</f>
        <v>0</v>
      </c>
      <c r="AM45" s="23" t="n">
        <f aca="false">+[1]Informe_Fondane!AM45</f>
        <v>0</v>
      </c>
      <c r="AN45" s="23" t="n">
        <f aca="false">+[1]Informe_Fondane!AN45</f>
        <v>0</v>
      </c>
      <c r="AO45" s="23" t="n">
        <f aca="false">+[1]Informe_Fondane!AO45</f>
        <v>0</v>
      </c>
      <c r="AP45" s="23" t="n">
        <f aca="false">+[1]Informe_Fondane!AP45</f>
        <v>0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0</v>
      </c>
      <c r="AU45" s="23" t="n">
        <f aca="false">+[1]Informe_Fondane!AU45</f>
        <v>0</v>
      </c>
      <c r="AV45" s="23" t="n">
        <f aca="false">+[1]Informe_Fondane!AV45</f>
        <v>0</v>
      </c>
      <c r="AW45" s="23" t="n">
        <f aca="false">+[1]Informe_Fondane!AW45</f>
        <v>0</v>
      </c>
      <c r="AX45" s="23" t="n">
        <f aca="false">+[1]Informe_Fondane!AX45</f>
        <v>0</v>
      </c>
      <c r="AY45" s="23" t="n">
        <f aca="false">+[1]Informe_Fondane!AY45</f>
        <v>0</v>
      </c>
      <c r="AZ45" s="23" t="n">
        <f aca="false">+[1]Informe_Fondane!AZ45</f>
        <v>0</v>
      </c>
      <c r="BA45" s="23" t="n">
        <f aca="false">+[1]Informe_Fondane!BA45</f>
        <v>0</v>
      </c>
      <c r="BB45" s="23" t="n">
        <f aca="false">+[1]Informe_Fondane!BB45</f>
        <v>0</v>
      </c>
      <c r="BC45" s="23" t="n">
        <f aca="false">+[1]Informe_Fondane!BC45</f>
        <v>0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0</v>
      </c>
    </row>
    <row r="46" s="11" customFormat="true" ht="11.25" hidden="fals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50</v>
      </c>
      <c r="E46" s="23" t="n">
        <f aca="false">+[1]Informe_Fondane!E46</f>
        <v>0</v>
      </c>
      <c r="F46" s="23" t="n">
        <f aca="false">+[1]Informe_Fondane!F46</f>
        <v>0</v>
      </c>
      <c r="G46" s="23" t="n">
        <f aca="false">+[1]Informe_Fondane!G46</f>
        <v>50</v>
      </c>
      <c r="H46" s="23" t="n">
        <f aca="false">+[1]Informe_Fondane!H46</f>
        <v>34.45728</v>
      </c>
      <c r="I46" s="23" t="n">
        <f aca="false">+[1]Informe_Fondane!I46</f>
        <v>0</v>
      </c>
      <c r="J46" s="23" t="n">
        <f aca="false">+[1]Informe_Fondane!J46</f>
        <v>2.89152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0</v>
      </c>
      <c r="O46" s="23" t="n">
        <f aca="false">+[1]Informe_Fondane!O46</f>
        <v>0</v>
      </c>
      <c r="P46" s="23" t="n">
        <f aca="false">+[1]Informe_Fondane!P46</f>
        <v>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37.3488</v>
      </c>
      <c r="U46" s="23" t="n">
        <f aca="false">+[1]Informe_Fondane!U46</f>
        <v>2.85</v>
      </c>
      <c r="V46" s="23" t="n">
        <f aca="false">+[1]Informe_Fondane!V46</f>
        <v>31.47</v>
      </c>
      <c r="W46" s="23" t="n">
        <f aca="false">+[1]Informe_Fondane!W46</f>
        <v>2.88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0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37.2</v>
      </c>
      <c r="AH46" s="23" t="n">
        <f aca="false">+[1]Informe_Fondane!AH46</f>
        <v>2.85</v>
      </c>
      <c r="AI46" s="23" t="n">
        <f aca="false">+[1]Informe_Fondane!AI46</f>
        <v>2.85</v>
      </c>
      <c r="AJ46" s="23" t="n">
        <f aca="false">+[1]Informe_Fondane!AJ46</f>
        <v>31.5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0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37.2</v>
      </c>
      <c r="AU46" s="23" t="n">
        <f aca="false">+[1]Informe_Fondane!AU46</f>
        <v>2.85</v>
      </c>
      <c r="AV46" s="23" t="n">
        <f aca="false">+[1]Informe_Fondane!AV46</f>
        <v>2.85</v>
      </c>
      <c r="AW46" s="23" t="n">
        <f aca="false">+[1]Informe_Fondane!AW46</f>
        <v>31.5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0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37.2</v>
      </c>
    </row>
    <row r="47" s="11" customFormat="true" ht="11.25" hidden="fals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25000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250000</v>
      </c>
      <c r="H47" s="23" t="n">
        <f aca="false">+[1]Informe_Fondane!H47</f>
        <v>162648</v>
      </c>
      <c r="I47" s="23" t="n">
        <f aca="false">+[1]Informe_Fondane!I47</f>
        <v>0</v>
      </c>
      <c r="J47" s="23" t="n">
        <f aca="false">+[1]Informe_Fondane!J47</f>
        <v>0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162648</v>
      </c>
      <c r="U47" s="23" t="n">
        <f aca="false">+[1]Informe_Fondane!U47</f>
        <v>24348.32</v>
      </c>
      <c r="V47" s="23" t="n">
        <f aca="false">+[1]Informe_Fondane!V47</f>
        <v>10633.2</v>
      </c>
      <c r="W47" s="23" t="n">
        <f aca="false">+[1]Informe_Fondane!W47</f>
        <v>13611.104</v>
      </c>
      <c r="X47" s="23" t="n">
        <f aca="false">+[1]Informe_Fondane!X47</f>
        <v>91882.71</v>
      </c>
      <c r="Y47" s="23" t="n">
        <f aca="false">+[1]Informe_Fondane!Y47</f>
        <v>807.39</v>
      </c>
      <c r="Z47" s="23" t="n">
        <f aca="false">+[1]Informe_Fondane!Z47</f>
        <v>0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141282.724</v>
      </c>
      <c r="AH47" s="23" t="n">
        <f aca="false">+[1]Informe_Fondane!AH47</f>
        <v>14206.39</v>
      </c>
      <c r="AI47" s="23" t="n">
        <f aca="false">+[1]Informe_Fondane!AI47</f>
        <v>20775.13</v>
      </c>
      <c r="AJ47" s="23" t="n">
        <f aca="false">+[1]Informe_Fondane!AJ47</f>
        <v>13611.104</v>
      </c>
      <c r="AK47" s="23" t="n">
        <f aca="false">+[1]Informe_Fondane!AK47</f>
        <v>91882.71</v>
      </c>
      <c r="AL47" s="23" t="n">
        <f aca="false">+[1]Informe_Fondane!AL47</f>
        <v>807.39</v>
      </c>
      <c r="AM47" s="23" t="n">
        <f aca="false">+[1]Informe_Fondane!AM47</f>
        <v>0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141282.724</v>
      </c>
      <c r="AU47" s="23" t="n">
        <f aca="false">+[1]Informe_Fondane!AU47</f>
        <v>14206.39</v>
      </c>
      <c r="AV47" s="23" t="n">
        <f aca="false">+[1]Informe_Fondane!AV47</f>
        <v>20775.13</v>
      </c>
      <c r="AW47" s="23" t="n">
        <f aca="false">+[1]Informe_Fondane!AW47</f>
        <v>13611.104</v>
      </c>
      <c r="AX47" s="23" t="n">
        <f aca="false">+[1]Informe_Fondane!AX47</f>
        <v>91882.71</v>
      </c>
      <c r="AY47" s="23" t="n">
        <f aca="false">+[1]Informe_Fondane!AY47</f>
        <v>807.39</v>
      </c>
      <c r="AZ47" s="23" t="n">
        <f aca="false">+[1]Informe_Fondane!AZ47</f>
        <v>0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141282.724</v>
      </c>
    </row>
    <row r="48" s="18" customFormat="true" ht="11.25" hidden="false" customHeight="false" outlineLevel="0" collapsed="false">
      <c r="A48" s="16" t="s">
        <v>145</v>
      </c>
      <c r="B48" s="17" t="n">
        <v>20</v>
      </c>
      <c r="C48" s="16" t="s">
        <v>146</v>
      </c>
      <c r="D48" s="16" t="n">
        <f aca="false">+D49</f>
        <v>5000</v>
      </c>
      <c r="E48" s="16" t="n">
        <f aca="false">+E49</f>
        <v>0</v>
      </c>
      <c r="F48" s="16" t="n">
        <f aca="false">+F49</f>
        <v>0</v>
      </c>
      <c r="G48" s="16" t="n">
        <f aca="false">+G49</f>
        <v>5000</v>
      </c>
      <c r="H48" s="16" t="n">
        <f aca="false">+H49</f>
        <v>0</v>
      </c>
      <c r="I48" s="16" t="n">
        <f aca="false">+I49</f>
        <v>4518</v>
      </c>
      <c r="J48" s="16" t="n">
        <f aca="false">+J49</f>
        <v>0</v>
      </c>
      <c r="K48" s="16" t="n">
        <f aca="false">+K49</f>
        <v>0</v>
      </c>
      <c r="L48" s="16" t="n">
        <f aca="false">+L49</f>
        <v>0</v>
      </c>
      <c r="M48" s="16" t="n">
        <f aca="false">+M49</f>
        <v>0</v>
      </c>
      <c r="N48" s="16" t="n">
        <f aca="false">+N49</f>
        <v>0</v>
      </c>
      <c r="O48" s="16" t="n">
        <f aca="false">+O49</f>
        <v>0</v>
      </c>
      <c r="P48" s="16" t="n">
        <f aca="false">+P49</f>
        <v>0</v>
      </c>
      <c r="Q48" s="16" t="n">
        <f aca="false">+Q49</f>
        <v>0</v>
      </c>
      <c r="R48" s="16" t="n">
        <f aca="false">+R49</f>
        <v>0</v>
      </c>
      <c r="S48" s="16" t="n">
        <f aca="false">+S49</f>
        <v>0</v>
      </c>
      <c r="T48" s="16" t="n">
        <f aca="false">+T49</f>
        <v>4518</v>
      </c>
      <c r="U48" s="16" t="n">
        <f aca="false">+U49</f>
        <v>0</v>
      </c>
      <c r="V48" s="16" t="n">
        <f aca="false">+V49</f>
        <v>0</v>
      </c>
      <c r="W48" s="16" t="n">
        <f aca="false">+W49</f>
        <v>0</v>
      </c>
      <c r="X48" s="16" t="n">
        <f aca="false">+X49</f>
        <v>4500</v>
      </c>
      <c r="Y48" s="16" t="n">
        <f aca="false">+Y49</f>
        <v>0</v>
      </c>
      <c r="Z48" s="16" t="n">
        <f aca="false">+Z49</f>
        <v>0</v>
      </c>
      <c r="AA48" s="16" t="n">
        <f aca="false">+AA49</f>
        <v>0</v>
      </c>
      <c r="AB48" s="16" t="n">
        <f aca="false">+AB49</f>
        <v>0</v>
      </c>
      <c r="AC48" s="16" t="n">
        <f aca="false">+AC49</f>
        <v>0</v>
      </c>
      <c r="AD48" s="16" t="n">
        <f aca="false">+AD49</f>
        <v>0</v>
      </c>
      <c r="AE48" s="16" t="n">
        <f aca="false">+AE49</f>
        <v>0</v>
      </c>
      <c r="AF48" s="16" t="n">
        <f aca="false">+AF49</f>
        <v>0</v>
      </c>
      <c r="AG48" s="16" t="n">
        <f aca="false">+AG49</f>
        <v>4500</v>
      </c>
      <c r="AH48" s="16" t="n">
        <f aca="false">+AH49</f>
        <v>0</v>
      </c>
      <c r="AI48" s="16" t="n">
        <f aca="false">+AI49</f>
        <v>0</v>
      </c>
      <c r="AJ48" s="16" t="n">
        <f aca="false">+AJ49</f>
        <v>0</v>
      </c>
      <c r="AK48" s="16" t="n">
        <f aca="false">+AK49</f>
        <v>0</v>
      </c>
      <c r="AL48" s="16" t="n">
        <f aca="false">+AL49</f>
        <v>0</v>
      </c>
      <c r="AM48" s="16" t="n">
        <f aca="false">+AM49</f>
        <v>0</v>
      </c>
      <c r="AN48" s="16" t="n">
        <f aca="false">+AN49</f>
        <v>0</v>
      </c>
      <c r="AO48" s="16" t="n">
        <f aca="false">+AO49</f>
        <v>0</v>
      </c>
      <c r="AP48" s="16" t="n">
        <f aca="false">+AP49</f>
        <v>0</v>
      </c>
      <c r="AQ48" s="16" t="n">
        <f aca="false">+AQ49</f>
        <v>0</v>
      </c>
      <c r="AR48" s="16" t="n">
        <f aca="false">+AR49</f>
        <v>0</v>
      </c>
      <c r="AS48" s="16" t="n">
        <f aca="false">+AS49</f>
        <v>0</v>
      </c>
      <c r="AT48" s="16" t="n">
        <f aca="false">+AT49</f>
        <v>0</v>
      </c>
      <c r="AU48" s="16" t="n">
        <f aca="false">+AU49</f>
        <v>0</v>
      </c>
      <c r="AV48" s="16" t="n">
        <f aca="false">+AV49</f>
        <v>0</v>
      </c>
      <c r="AW48" s="16" t="n">
        <f aca="false">+AW49</f>
        <v>0</v>
      </c>
      <c r="AX48" s="16" t="n">
        <f aca="false">+AX49</f>
        <v>0</v>
      </c>
      <c r="AY48" s="16" t="n">
        <f aca="false">+AY49</f>
        <v>0</v>
      </c>
      <c r="AZ48" s="16" t="n">
        <f aca="false">+AZ49</f>
        <v>0</v>
      </c>
      <c r="BA48" s="16" t="n">
        <f aca="false">+BA49</f>
        <v>0</v>
      </c>
      <c r="BB48" s="16" t="n">
        <f aca="false">+BB49</f>
        <v>0</v>
      </c>
      <c r="BC48" s="16" t="n">
        <f aca="false">+BC49</f>
        <v>0</v>
      </c>
      <c r="BD48" s="16" t="n">
        <f aca="false">+BD49</f>
        <v>0</v>
      </c>
      <c r="BE48" s="16" t="n">
        <f aca="false">+BE49</f>
        <v>0</v>
      </c>
      <c r="BF48" s="16" t="n">
        <f aca="false">+BF49</f>
        <v>0</v>
      </c>
      <c r="BG48" s="16" t="n">
        <f aca="false">+BG49</f>
        <v>0</v>
      </c>
    </row>
    <row r="49" s="11" customFormat="true" ht="11.25" hidden="false" customHeight="false" outlineLevel="0" collapsed="false">
      <c r="A49" s="23" t="s">
        <v>147</v>
      </c>
      <c r="B49" s="24" t="s">
        <v>75</v>
      </c>
      <c r="C49" s="25" t="s">
        <v>148</v>
      </c>
      <c r="D49" s="27" t="n">
        <f aca="false">+[1]Informe_Fondane!D49</f>
        <v>5000</v>
      </c>
      <c r="E49" s="27" t="n">
        <f aca="false">+[1]Informe_Fondane!E49</f>
        <v>0</v>
      </c>
      <c r="F49" s="27" t="n">
        <f aca="false">+[1]Informe_Fondane!F49</f>
        <v>0</v>
      </c>
      <c r="G49" s="23" t="n">
        <f aca="false">+[1]Informe_Fondane!G49</f>
        <v>5000</v>
      </c>
      <c r="H49" s="23" t="n">
        <f aca="false">+[1]Informe_Fondane!H49</f>
        <v>0</v>
      </c>
      <c r="I49" s="23" t="n">
        <f aca="false">+[1]Informe_Fondane!I49</f>
        <v>4518</v>
      </c>
      <c r="J49" s="23" t="n">
        <f aca="false">+[1]Informe_Fondane!J49</f>
        <v>0</v>
      </c>
      <c r="K49" s="23" t="n">
        <f aca="false">+[1]Informe_Fondane!K49</f>
        <v>0</v>
      </c>
      <c r="L49" s="23" t="n">
        <f aca="false">+[1]Informe_Fondane!L49</f>
        <v>0</v>
      </c>
      <c r="M49" s="23" t="n">
        <f aca="false">+[1]Informe_Fondane!M49</f>
        <v>0</v>
      </c>
      <c r="N49" s="23" t="n">
        <f aca="false">+[1]Informe_Fondane!N49</f>
        <v>0</v>
      </c>
      <c r="O49" s="23" t="n">
        <f aca="false">+[1]Informe_Fondane!O49</f>
        <v>0</v>
      </c>
      <c r="P49" s="23" t="n">
        <f aca="false">+[1]Informe_Fondane!P49</f>
        <v>0</v>
      </c>
      <c r="Q49" s="23" t="n">
        <f aca="false">+[1]Informe_Fondane!Q49</f>
        <v>0</v>
      </c>
      <c r="R49" s="23" t="n">
        <f aca="false">+[1]Informe_Fondane!R49</f>
        <v>0</v>
      </c>
      <c r="S49" s="23" t="n">
        <f aca="false">+[1]Informe_Fondane!S49</f>
        <v>0</v>
      </c>
      <c r="T49" s="23" t="n">
        <f aca="false">+[1]Informe_Fondane!T49</f>
        <v>4518</v>
      </c>
      <c r="U49" s="23" t="n">
        <f aca="false">+[1]Informe_Fondane!U49</f>
        <v>0</v>
      </c>
      <c r="V49" s="23" t="n">
        <f aca="false">+[1]Informe_Fondane!V49</f>
        <v>0</v>
      </c>
      <c r="W49" s="23" t="n">
        <f aca="false">+[1]Informe_Fondane!W49</f>
        <v>0</v>
      </c>
      <c r="X49" s="23" t="n">
        <f aca="false">+[1]Informe_Fondane!X49</f>
        <v>4500</v>
      </c>
      <c r="Y49" s="23" t="n">
        <f aca="false">+[1]Informe_Fondane!Y49</f>
        <v>0</v>
      </c>
      <c r="Z49" s="23" t="n">
        <f aca="false">+[1]Informe_Fondane!Z49</f>
        <v>0</v>
      </c>
      <c r="AA49" s="23" t="n">
        <f aca="false">+[1]Informe_Fondane!AA49</f>
        <v>0</v>
      </c>
      <c r="AB49" s="23" t="n">
        <f aca="false">+[1]Informe_Fondane!AB49</f>
        <v>0</v>
      </c>
      <c r="AC49" s="23" t="n">
        <f aca="false">+[1]Informe_Fondane!AC49</f>
        <v>0</v>
      </c>
      <c r="AD49" s="23" t="n">
        <f aca="false">+[1]Informe_Fondane!AD49</f>
        <v>0</v>
      </c>
      <c r="AE49" s="23" t="n">
        <f aca="false">+[1]Informe_Fondane!AE49</f>
        <v>0</v>
      </c>
      <c r="AF49" s="23" t="n">
        <f aca="false">+[1]Informe_Fondane!AF49</f>
        <v>0</v>
      </c>
      <c r="AG49" s="23" t="n">
        <f aca="false">+[1]Informe_Fondane!AG49</f>
        <v>4500</v>
      </c>
      <c r="AH49" s="23" t="n">
        <f aca="false">+[1]Informe_Fondane!AH49</f>
        <v>0</v>
      </c>
      <c r="AI49" s="23" t="n">
        <f aca="false">+[1]Informe_Fondane!AI49</f>
        <v>0</v>
      </c>
      <c r="AJ49" s="23" t="n">
        <f aca="false">+[1]Informe_Fondane!AJ49</f>
        <v>0</v>
      </c>
      <c r="AK49" s="23" t="n">
        <f aca="false">+[1]Informe_Fondane!AK49</f>
        <v>0</v>
      </c>
      <c r="AL49" s="23" t="n">
        <f aca="false">+[1]Informe_Fondane!AL49</f>
        <v>0</v>
      </c>
      <c r="AM49" s="23" t="n">
        <f aca="false">+[1]Informe_Fondane!AM49</f>
        <v>0</v>
      </c>
      <c r="AN49" s="23" t="n">
        <f aca="false">+[1]Informe_Fondane!AN49</f>
        <v>0</v>
      </c>
      <c r="AO49" s="23" t="n">
        <f aca="false">+[1]Informe_Fondane!AO49</f>
        <v>0</v>
      </c>
      <c r="AP49" s="23" t="n">
        <f aca="false">+[1]Informe_Fondane!AP49</f>
        <v>0</v>
      </c>
      <c r="AQ49" s="23" t="n">
        <f aca="false">+[1]Informe_Fondane!AQ49</f>
        <v>0</v>
      </c>
      <c r="AR49" s="23" t="n">
        <f aca="false">+[1]Informe_Fondane!AR49</f>
        <v>0</v>
      </c>
      <c r="AS49" s="23" t="n">
        <f aca="false">+[1]Informe_Fondane!AS49</f>
        <v>0</v>
      </c>
      <c r="AT49" s="23" t="n">
        <f aca="false">+[1]Informe_Fondane!AT49</f>
        <v>0</v>
      </c>
      <c r="AU49" s="23" t="n">
        <f aca="false">+[1]Informe_Fondane!AU49</f>
        <v>0</v>
      </c>
      <c r="AV49" s="23" t="n">
        <f aca="false">+[1]Informe_Fondane!AV49</f>
        <v>0</v>
      </c>
      <c r="AW49" s="23" t="n">
        <f aca="false">+[1]Informe_Fondane!AW49</f>
        <v>0</v>
      </c>
      <c r="AX49" s="23" t="n">
        <f aca="false">+[1]Informe_Fondane!AX49</f>
        <v>0</v>
      </c>
      <c r="AY49" s="23" t="n">
        <f aca="false">+[1]Informe_Fondane!AY49</f>
        <v>0</v>
      </c>
      <c r="AZ49" s="23" t="n">
        <f aca="false">+[1]Informe_Fondane!AZ49</f>
        <v>0</v>
      </c>
      <c r="BA49" s="23" t="n">
        <f aca="false">+[1]Informe_Fondane!BA49</f>
        <v>0</v>
      </c>
      <c r="BB49" s="23" t="n">
        <f aca="false">+[1]Informe_Fondane!BB49</f>
        <v>0</v>
      </c>
      <c r="BC49" s="23" t="n">
        <f aca="false">+[1]Informe_Fondane!BC49</f>
        <v>0</v>
      </c>
      <c r="BD49" s="23" t="n">
        <f aca="false">+[1]Informe_Fondane!BD49</f>
        <v>0</v>
      </c>
      <c r="BE49" s="23" t="n">
        <f aca="false">+[1]Informe_Fondane!BE49</f>
        <v>0</v>
      </c>
      <c r="BF49" s="23" t="n">
        <f aca="false">+[1]Informe_Fondane!BF49</f>
        <v>0</v>
      </c>
      <c r="BG49" s="23" t="n">
        <f aca="false">+[1]Informe_Fondane!BG49</f>
        <v>0</v>
      </c>
    </row>
    <row r="50" s="18" customFormat="true" ht="11.25" hidden="false" customHeight="false" outlineLevel="0" collapsed="false">
      <c r="A50" s="16" t="s">
        <v>149</v>
      </c>
      <c r="B50" s="17" t="n">
        <v>20</v>
      </c>
      <c r="C50" s="16" t="s">
        <v>150</v>
      </c>
      <c r="D50" s="28" t="n">
        <f aca="false">+D51</f>
        <v>56250</v>
      </c>
      <c r="E50" s="28" t="n">
        <f aca="false">+E51</f>
        <v>0</v>
      </c>
      <c r="F50" s="28" t="n">
        <f aca="false">+F51</f>
        <v>0</v>
      </c>
      <c r="G50" s="28" t="n">
        <f aca="false">+G51</f>
        <v>56250</v>
      </c>
      <c r="H50" s="28" t="n">
        <f aca="false">+H51</f>
        <v>0</v>
      </c>
      <c r="I50" s="28" t="n">
        <f aca="false">+I51</f>
        <v>0</v>
      </c>
      <c r="J50" s="28" t="n">
        <f aca="false">+J51</f>
        <v>0</v>
      </c>
      <c r="K50" s="28" t="n">
        <f aca="false">+K51</f>
        <v>0</v>
      </c>
      <c r="L50" s="28" t="n">
        <f aca="false">+L51</f>
        <v>0</v>
      </c>
      <c r="M50" s="28" t="n">
        <f aca="false">+M51</f>
        <v>0</v>
      </c>
      <c r="N50" s="28" t="n">
        <f aca="false">+N51</f>
        <v>0</v>
      </c>
      <c r="O50" s="28" t="n">
        <f aca="false">+O51</f>
        <v>0</v>
      </c>
      <c r="P50" s="28" t="n">
        <f aca="false">+P51</f>
        <v>0</v>
      </c>
      <c r="Q50" s="28" t="n">
        <f aca="false">+Q51</f>
        <v>0</v>
      </c>
      <c r="R50" s="28" t="n">
        <f aca="false">+R51</f>
        <v>0</v>
      </c>
      <c r="S50" s="28" t="n">
        <f aca="false">+S51</f>
        <v>0</v>
      </c>
      <c r="T50" s="28" t="n">
        <f aca="false">+T51</f>
        <v>0</v>
      </c>
      <c r="U50" s="28" t="n">
        <f aca="false">+U51</f>
        <v>0</v>
      </c>
      <c r="V50" s="28" t="n">
        <f aca="false">+V51</f>
        <v>0</v>
      </c>
      <c r="W50" s="28" t="n">
        <f aca="false">+W51</f>
        <v>0</v>
      </c>
      <c r="X50" s="28" t="n">
        <f aca="false">+X51</f>
        <v>0</v>
      </c>
      <c r="Y50" s="28" t="n">
        <f aca="false">+Y51</f>
        <v>0</v>
      </c>
      <c r="Z50" s="28" t="n">
        <f aca="false">+Z51</f>
        <v>0</v>
      </c>
      <c r="AA50" s="28" t="n">
        <f aca="false">+AA51</f>
        <v>0</v>
      </c>
      <c r="AB50" s="28" t="n">
        <f aca="false">+AB51</f>
        <v>0</v>
      </c>
      <c r="AC50" s="28" t="n">
        <f aca="false">+AC51</f>
        <v>0</v>
      </c>
      <c r="AD50" s="28" t="n">
        <f aca="false">+AD51</f>
        <v>0</v>
      </c>
      <c r="AE50" s="28" t="n">
        <f aca="false">+AE51</f>
        <v>0</v>
      </c>
      <c r="AF50" s="28" t="n">
        <f aca="false">+AF51</f>
        <v>0</v>
      </c>
      <c r="AG50" s="28" t="n">
        <f aca="false">+AG51</f>
        <v>0</v>
      </c>
      <c r="AH50" s="28" t="n">
        <f aca="false">+AH51</f>
        <v>0</v>
      </c>
      <c r="AI50" s="28" t="n">
        <f aca="false">+AI51</f>
        <v>0</v>
      </c>
      <c r="AJ50" s="28" t="n">
        <f aca="false">+AJ51</f>
        <v>0</v>
      </c>
      <c r="AK50" s="28" t="n">
        <f aca="false">+AK51</f>
        <v>0</v>
      </c>
      <c r="AL50" s="28" t="n">
        <f aca="false">+AL51</f>
        <v>0</v>
      </c>
      <c r="AM50" s="28" t="n">
        <f aca="false">+AM51</f>
        <v>0</v>
      </c>
      <c r="AN50" s="28" t="n">
        <f aca="false">+AN51</f>
        <v>0</v>
      </c>
      <c r="AO50" s="28" t="n">
        <f aca="false">+AO51</f>
        <v>0</v>
      </c>
      <c r="AP50" s="28" t="n">
        <f aca="false">+AP51</f>
        <v>0</v>
      </c>
      <c r="AQ50" s="28" t="n">
        <f aca="false">+AQ51</f>
        <v>0</v>
      </c>
      <c r="AR50" s="28" t="n">
        <f aca="false">+AR51</f>
        <v>0</v>
      </c>
      <c r="AS50" s="28" t="n">
        <f aca="false">+AS51</f>
        <v>0</v>
      </c>
      <c r="AT50" s="28" t="n">
        <f aca="false">+AT51</f>
        <v>0</v>
      </c>
      <c r="AU50" s="28" t="n">
        <f aca="false">+AU51</f>
        <v>0</v>
      </c>
      <c r="AV50" s="28" t="n">
        <f aca="false">+AV51</f>
        <v>0</v>
      </c>
      <c r="AW50" s="28" t="n">
        <f aca="false">+AW51</f>
        <v>0</v>
      </c>
      <c r="AX50" s="28" t="n">
        <f aca="false">+AX51</f>
        <v>0</v>
      </c>
      <c r="AY50" s="28" t="n">
        <f aca="false">+AY51</f>
        <v>0</v>
      </c>
      <c r="AZ50" s="28" t="n">
        <f aca="false">+AZ51</f>
        <v>0</v>
      </c>
      <c r="BA50" s="28" t="n">
        <f aca="false">+BA51</f>
        <v>0</v>
      </c>
      <c r="BB50" s="28" t="n">
        <f aca="false">+BB51</f>
        <v>0</v>
      </c>
      <c r="BC50" s="28" t="n">
        <f aca="false">+BC51</f>
        <v>0</v>
      </c>
      <c r="BD50" s="28" t="n">
        <f aca="false">+BD51</f>
        <v>0</v>
      </c>
      <c r="BE50" s="28" t="n">
        <f aca="false">+BE51</f>
        <v>0</v>
      </c>
      <c r="BF50" s="28" t="n">
        <f aca="false">+BF51</f>
        <v>0</v>
      </c>
      <c r="BG50" s="28" t="n">
        <f aca="false">+BG51</f>
        <v>0</v>
      </c>
    </row>
    <row r="51" s="11" customFormat="true" ht="11.25" hidden="false" customHeight="false" outlineLevel="0" collapsed="false">
      <c r="A51" s="23" t="s">
        <v>151</v>
      </c>
      <c r="B51" s="24" t="s">
        <v>75</v>
      </c>
      <c r="C51" s="25" t="s">
        <v>152</v>
      </c>
      <c r="D51" s="29" t="n">
        <f aca="false">+[1]Informe_Fondane!D51</f>
        <v>56250</v>
      </c>
      <c r="E51" s="29" t="n">
        <f aca="false">+[1]Informe_Fondane!E51</f>
        <v>0</v>
      </c>
      <c r="F51" s="29" t="n">
        <f aca="false">+[1]Informe_Fondane!F51</f>
        <v>0</v>
      </c>
      <c r="G51" s="23" t="n">
        <f aca="false">+[1]Informe_Fondane!G51</f>
        <v>56250</v>
      </c>
      <c r="H51" s="23" t="n">
        <f aca="false">+[1]Informe_Fondane!H51</f>
        <v>0</v>
      </c>
      <c r="I51" s="23" t="n">
        <f aca="false">+[1]Informe_Fondane!I51</f>
        <v>0</v>
      </c>
      <c r="J51" s="23" t="n">
        <f aca="false">+[1]Informe_Fondane!J51</f>
        <v>0</v>
      </c>
      <c r="K51" s="23" t="n">
        <f aca="false">+[1]Informe_Fondane!K51</f>
        <v>0</v>
      </c>
      <c r="L51" s="23" t="n">
        <f aca="false">+[1]Informe_Fondane!L51</f>
        <v>0</v>
      </c>
      <c r="M51" s="23" t="n">
        <f aca="false">+[1]Informe_Fondane!M51</f>
        <v>0</v>
      </c>
      <c r="N51" s="23" t="n">
        <f aca="false">+[1]Informe_Fondane!N51</f>
        <v>0</v>
      </c>
      <c r="O51" s="23" t="n">
        <f aca="false">+[1]Informe_Fondane!O51</f>
        <v>0</v>
      </c>
      <c r="P51" s="23" t="n">
        <f aca="false">+[1]Informe_Fondane!P51</f>
        <v>0</v>
      </c>
      <c r="Q51" s="23" t="n">
        <f aca="false">+[1]Informe_Fondane!Q51</f>
        <v>0</v>
      </c>
      <c r="R51" s="23" t="n">
        <f aca="false">+[1]Informe_Fondane!R51</f>
        <v>0</v>
      </c>
      <c r="S51" s="23" t="n">
        <f aca="false">+[1]Informe_Fondane!S51</f>
        <v>0</v>
      </c>
      <c r="T51" s="23" t="n">
        <f aca="false">+[1]Informe_Fondane!T51</f>
        <v>0</v>
      </c>
      <c r="U51" s="23" t="n">
        <f aca="false">+[1]Informe_Fondane!U51</f>
        <v>0</v>
      </c>
      <c r="V51" s="23" t="n">
        <f aca="false">+[1]Informe_Fondane!V51</f>
        <v>0</v>
      </c>
      <c r="W51" s="23" t="n">
        <f aca="false">+[1]Informe_Fondane!W51</f>
        <v>0</v>
      </c>
      <c r="X51" s="23" t="n">
        <f aca="false">+[1]Informe_Fondane!X51</f>
        <v>0</v>
      </c>
      <c r="Y51" s="23" t="n">
        <f aca="false">+[1]Informe_Fondane!Y51</f>
        <v>0</v>
      </c>
      <c r="Z51" s="23" t="n">
        <f aca="false">+[1]Informe_Fondane!Z51</f>
        <v>0</v>
      </c>
      <c r="AA51" s="23" t="n">
        <f aca="false">+[1]Informe_Fondane!AA51</f>
        <v>0</v>
      </c>
      <c r="AB51" s="23" t="n">
        <f aca="false">+[1]Informe_Fondane!AB51</f>
        <v>0</v>
      </c>
      <c r="AC51" s="23" t="n">
        <f aca="false">+[1]Informe_Fondane!AC51</f>
        <v>0</v>
      </c>
      <c r="AD51" s="23" t="n">
        <f aca="false">+[1]Informe_Fondane!AD51</f>
        <v>0</v>
      </c>
      <c r="AE51" s="23" t="n">
        <f aca="false">+[1]Informe_Fondane!AE51</f>
        <v>0</v>
      </c>
      <c r="AF51" s="23" t="n">
        <f aca="false">+[1]Informe_Fondane!AF51</f>
        <v>0</v>
      </c>
      <c r="AG51" s="23" t="n">
        <f aca="false">+[1]Informe_Fondane!AG51</f>
        <v>0</v>
      </c>
      <c r="AH51" s="23" t="n">
        <f aca="false">+[1]Informe_Fondane!AH51</f>
        <v>0</v>
      </c>
      <c r="AI51" s="23" t="n">
        <f aca="false">+[1]Informe_Fondane!AI51</f>
        <v>0</v>
      </c>
      <c r="AJ51" s="23" t="n">
        <f aca="false">+[1]Informe_Fondane!AJ51</f>
        <v>0</v>
      </c>
      <c r="AK51" s="23" t="n">
        <f aca="false">+[1]Informe_Fondane!AK51</f>
        <v>0</v>
      </c>
      <c r="AL51" s="23" t="n">
        <f aca="false">+[1]Informe_Fondane!AL51</f>
        <v>0</v>
      </c>
      <c r="AM51" s="23" t="n">
        <f aca="false">+[1]Informe_Fondane!AM51</f>
        <v>0</v>
      </c>
      <c r="AN51" s="23" t="n">
        <f aca="false">+[1]Informe_Fondane!AN51</f>
        <v>0</v>
      </c>
      <c r="AO51" s="23" t="n">
        <f aca="false">+[1]Informe_Fondane!AO51</f>
        <v>0</v>
      </c>
      <c r="AP51" s="23" t="n">
        <f aca="false">+[1]Informe_Fondane!AP51</f>
        <v>0</v>
      </c>
      <c r="AQ51" s="23" t="n">
        <f aca="false">+[1]Informe_Fondane!AQ51</f>
        <v>0</v>
      </c>
      <c r="AR51" s="23" t="n">
        <f aca="false">+[1]Informe_Fondane!AR51</f>
        <v>0</v>
      </c>
      <c r="AS51" s="23" t="n">
        <f aca="false">+[1]Informe_Fondane!AS51</f>
        <v>0</v>
      </c>
      <c r="AT51" s="23" t="n">
        <f aca="false">+[1]Informe_Fondane!AT51</f>
        <v>0</v>
      </c>
      <c r="AU51" s="23" t="n">
        <f aca="false">+[1]Informe_Fondane!AU51</f>
        <v>0</v>
      </c>
      <c r="AV51" s="23" t="n">
        <f aca="false">+[1]Informe_Fondane!AV51</f>
        <v>0</v>
      </c>
      <c r="AW51" s="23" t="n">
        <f aca="false">+[1]Informe_Fondane!AW51</f>
        <v>0</v>
      </c>
      <c r="AX51" s="23" t="n">
        <f aca="false">+[1]Informe_Fondane!AX51</f>
        <v>0</v>
      </c>
      <c r="AY51" s="23" t="n">
        <f aca="false">+[1]Informe_Fondane!AY51</f>
        <v>0</v>
      </c>
      <c r="AZ51" s="23" t="n">
        <f aca="false">+[1]Informe_Fondane!AZ51</f>
        <v>0</v>
      </c>
      <c r="BA51" s="23" t="n">
        <f aca="false">+[1]Informe_Fondane!BA51</f>
        <v>0</v>
      </c>
      <c r="BB51" s="23" t="n">
        <f aca="false">+[1]Informe_Fondane!BB51</f>
        <v>0</v>
      </c>
      <c r="BC51" s="23" t="n">
        <f aca="false">+[1]Informe_Fondane!BC51</f>
        <v>0</v>
      </c>
      <c r="BD51" s="23" t="n">
        <f aca="false">+[1]Informe_Fondane!BD51</f>
        <v>0</v>
      </c>
      <c r="BE51" s="23" t="n">
        <f aca="false">+[1]Informe_Fondane!BE51</f>
        <v>0</v>
      </c>
      <c r="BF51" s="23" t="n">
        <f aca="false">+[1]Informe_Fondane!BF51</f>
        <v>0</v>
      </c>
      <c r="BG51" s="23" t="n">
        <f aca="false">+[1]Informe_Fondane!BG51</f>
        <v>0</v>
      </c>
    </row>
    <row r="52" s="18" customFormat="true" ht="11.25" hidden="false" customHeight="false" outlineLevel="0" collapsed="false">
      <c r="A52" s="16" t="s">
        <v>153</v>
      </c>
      <c r="B52" s="17" t="n">
        <v>20</v>
      </c>
      <c r="C52" s="16" t="s">
        <v>154</v>
      </c>
      <c r="D52" s="16" t="n">
        <f aca="false">+D53</f>
        <v>90000</v>
      </c>
      <c r="E52" s="16" t="n">
        <f aca="false">+E53</f>
        <v>0</v>
      </c>
      <c r="F52" s="16" t="n">
        <f aca="false">+F53</f>
        <v>0</v>
      </c>
      <c r="G52" s="16" t="n">
        <f aca="false">+G53</f>
        <v>90000</v>
      </c>
      <c r="H52" s="16" t="n">
        <f aca="false">+H53</f>
        <v>0</v>
      </c>
      <c r="I52" s="16" t="n">
        <f aca="false">+I53</f>
        <v>0</v>
      </c>
      <c r="J52" s="16" t="n">
        <f aca="false">+J53</f>
        <v>0</v>
      </c>
      <c r="K52" s="16" t="n">
        <f aca="false">+K53</f>
        <v>0</v>
      </c>
      <c r="L52" s="16" t="n">
        <f aca="false">+L53</f>
        <v>0</v>
      </c>
      <c r="M52" s="16" t="n">
        <f aca="false">+M53</f>
        <v>0</v>
      </c>
      <c r="N52" s="16" t="n">
        <f aca="false">+N53</f>
        <v>0</v>
      </c>
      <c r="O52" s="16" t="n">
        <f aca="false">+O53</f>
        <v>0</v>
      </c>
      <c r="P52" s="16" t="n">
        <f aca="false">+P53</f>
        <v>0</v>
      </c>
      <c r="Q52" s="16" t="n">
        <f aca="false">+Q53</f>
        <v>0</v>
      </c>
      <c r="R52" s="16" t="n">
        <f aca="false">+R53</f>
        <v>0</v>
      </c>
      <c r="S52" s="16" t="n">
        <f aca="false">+S53</f>
        <v>0</v>
      </c>
      <c r="T52" s="16" t="n">
        <f aca="false">+T53</f>
        <v>0</v>
      </c>
      <c r="U52" s="16" t="n">
        <f aca="false">+U53</f>
        <v>0</v>
      </c>
      <c r="V52" s="16" t="n">
        <f aca="false">+V53</f>
        <v>0</v>
      </c>
      <c r="W52" s="16" t="n">
        <f aca="false">+W53</f>
        <v>0</v>
      </c>
      <c r="X52" s="16" t="n">
        <f aca="false">+X53</f>
        <v>0</v>
      </c>
      <c r="Y52" s="16" t="n">
        <f aca="false">+Y53</f>
        <v>0</v>
      </c>
      <c r="Z52" s="16" t="n">
        <f aca="false">+Z53</f>
        <v>0</v>
      </c>
      <c r="AA52" s="16" t="n">
        <f aca="false">+AA53</f>
        <v>0</v>
      </c>
      <c r="AB52" s="16" t="n">
        <f aca="false">+AB53</f>
        <v>0</v>
      </c>
      <c r="AC52" s="16" t="n">
        <f aca="false">+AC53</f>
        <v>0</v>
      </c>
      <c r="AD52" s="16" t="n">
        <f aca="false">+AD53</f>
        <v>0</v>
      </c>
      <c r="AE52" s="16" t="n">
        <f aca="false">+AE53</f>
        <v>0</v>
      </c>
      <c r="AF52" s="16" t="n">
        <f aca="false">+AF53</f>
        <v>0</v>
      </c>
      <c r="AG52" s="16" t="n">
        <f aca="false">+AG53</f>
        <v>0</v>
      </c>
      <c r="AH52" s="16" t="n">
        <f aca="false">+AH53</f>
        <v>0</v>
      </c>
      <c r="AI52" s="16" t="n">
        <f aca="false">+AI53</f>
        <v>0</v>
      </c>
      <c r="AJ52" s="16" t="n">
        <f aca="false">+AJ53</f>
        <v>0</v>
      </c>
      <c r="AK52" s="16" t="n">
        <f aca="false">+AK53</f>
        <v>0</v>
      </c>
      <c r="AL52" s="16" t="n">
        <f aca="false">+AL53</f>
        <v>0</v>
      </c>
      <c r="AM52" s="16" t="n">
        <f aca="false">+AM53</f>
        <v>0</v>
      </c>
      <c r="AN52" s="16" t="n">
        <f aca="false">+AN53</f>
        <v>0</v>
      </c>
      <c r="AO52" s="16" t="n">
        <f aca="false">+AO53</f>
        <v>0</v>
      </c>
      <c r="AP52" s="16" t="n">
        <f aca="false">+AP53</f>
        <v>0</v>
      </c>
      <c r="AQ52" s="16" t="n">
        <f aca="false">+AQ53</f>
        <v>0</v>
      </c>
      <c r="AR52" s="16" t="n">
        <f aca="false">+AR53</f>
        <v>0</v>
      </c>
      <c r="AS52" s="16" t="n">
        <f aca="false">+AS53</f>
        <v>0</v>
      </c>
      <c r="AT52" s="16" t="n">
        <f aca="false">+AT53</f>
        <v>0</v>
      </c>
      <c r="AU52" s="16" t="n">
        <f aca="false">+AU53</f>
        <v>0</v>
      </c>
      <c r="AV52" s="16" t="n">
        <f aca="false">+AV53</f>
        <v>0</v>
      </c>
      <c r="AW52" s="16" t="n">
        <f aca="false">+AW53</f>
        <v>0</v>
      </c>
      <c r="AX52" s="16" t="n">
        <f aca="false">+AX53</f>
        <v>0</v>
      </c>
      <c r="AY52" s="16" t="n">
        <f aca="false">+AY53</f>
        <v>0</v>
      </c>
      <c r="AZ52" s="16" t="n">
        <f aca="false">+AZ53</f>
        <v>0</v>
      </c>
      <c r="BA52" s="16" t="n">
        <f aca="false">+BA53</f>
        <v>0</v>
      </c>
      <c r="BB52" s="16" t="n">
        <f aca="false">+BB53</f>
        <v>0</v>
      </c>
      <c r="BC52" s="16" t="n">
        <f aca="false">+BC53</f>
        <v>0</v>
      </c>
      <c r="BD52" s="16" t="n">
        <f aca="false">+BD53</f>
        <v>0</v>
      </c>
      <c r="BE52" s="16" t="n">
        <f aca="false">+BE53</f>
        <v>0</v>
      </c>
      <c r="BF52" s="16" t="n">
        <f aca="false">+BF53</f>
        <v>0</v>
      </c>
      <c r="BG52" s="16" t="n">
        <f aca="false">+BG53</f>
        <v>0</v>
      </c>
    </row>
    <row r="53" s="11" customFormat="true" ht="11.25" hidden="false" customHeight="false" outlineLevel="0" collapsed="false">
      <c r="A53" s="23" t="s">
        <v>155</v>
      </c>
      <c r="B53" s="24" t="s">
        <v>75</v>
      </c>
      <c r="C53" s="25" t="s">
        <v>156</v>
      </c>
      <c r="D53" s="23" t="n">
        <f aca="false">+[1]Informe_Fondane!D53</f>
        <v>90000</v>
      </c>
      <c r="E53" s="23" t="n">
        <f aca="false">+[1]Informe_Fondane!E53</f>
        <v>0</v>
      </c>
      <c r="F53" s="23" t="n">
        <f aca="false">+[1]Informe_Fondane!F53</f>
        <v>0</v>
      </c>
      <c r="G53" s="23" t="n">
        <f aca="false">+[1]Informe_Fondane!G53</f>
        <v>90000</v>
      </c>
      <c r="H53" s="23" t="n">
        <f aca="false">+[1]Informe_Fondane!H53</f>
        <v>0</v>
      </c>
      <c r="I53" s="23" t="n">
        <f aca="false">+[1]Informe_Fondane!I53</f>
        <v>0</v>
      </c>
      <c r="J53" s="23" t="n">
        <f aca="false">+[1]Informe_Fondane!J53</f>
        <v>0</v>
      </c>
      <c r="K53" s="23" t="n">
        <f aca="false">+[1]Informe_Fondane!K53</f>
        <v>0</v>
      </c>
      <c r="L53" s="23" t="n">
        <f aca="false">+[1]Informe_Fondane!L53</f>
        <v>0</v>
      </c>
      <c r="M53" s="23" t="n">
        <f aca="false">+[1]Informe_Fondane!M53</f>
        <v>0</v>
      </c>
      <c r="N53" s="23" t="n">
        <f aca="false">+[1]Informe_Fondane!N53</f>
        <v>0</v>
      </c>
      <c r="O53" s="23" t="n">
        <f aca="false">+[1]Informe_Fondane!O53</f>
        <v>0</v>
      </c>
      <c r="P53" s="23" t="n">
        <f aca="false">+[1]Informe_Fondane!P53</f>
        <v>0</v>
      </c>
      <c r="Q53" s="23" t="n">
        <f aca="false">+[1]Informe_Fondane!Q53</f>
        <v>0</v>
      </c>
      <c r="R53" s="23" t="n">
        <f aca="false">+[1]Informe_Fondane!R53</f>
        <v>0</v>
      </c>
      <c r="S53" s="23" t="n">
        <f aca="false">+[1]Informe_Fondane!S53</f>
        <v>0</v>
      </c>
      <c r="T53" s="23" t="n">
        <f aca="false">+[1]Informe_Fondane!T53</f>
        <v>0</v>
      </c>
      <c r="U53" s="23" t="n">
        <f aca="false">+[1]Informe_Fondane!U53</f>
        <v>0</v>
      </c>
      <c r="V53" s="23" t="n">
        <f aca="false">+[1]Informe_Fondane!V53</f>
        <v>0</v>
      </c>
      <c r="W53" s="23" t="n">
        <f aca="false">+[1]Informe_Fondane!W53</f>
        <v>0</v>
      </c>
      <c r="X53" s="23" t="n">
        <f aca="false">+[1]Informe_Fondane!X53</f>
        <v>0</v>
      </c>
      <c r="Y53" s="23" t="n">
        <f aca="false">+[1]Informe_Fondane!Y53</f>
        <v>0</v>
      </c>
      <c r="Z53" s="23" t="n">
        <f aca="false">+[1]Informe_Fondane!Z53</f>
        <v>0</v>
      </c>
      <c r="AA53" s="23" t="n">
        <f aca="false">+[1]Informe_Fondane!AA53</f>
        <v>0</v>
      </c>
      <c r="AB53" s="23" t="n">
        <f aca="false">+[1]Informe_Fondane!AB53</f>
        <v>0</v>
      </c>
      <c r="AC53" s="23" t="n">
        <f aca="false">+[1]Informe_Fondane!AC53</f>
        <v>0</v>
      </c>
      <c r="AD53" s="23" t="n">
        <f aca="false">+[1]Informe_Fondane!AD53</f>
        <v>0</v>
      </c>
      <c r="AE53" s="23" t="n">
        <f aca="false">+[1]Informe_Fondane!AE53</f>
        <v>0</v>
      </c>
      <c r="AF53" s="23" t="n">
        <f aca="false">+[1]Informe_Fondane!AF53</f>
        <v>0</v>
      </c>
      <c r="AG53" s="23" t="n">
        <f aca="false">+[1]Informe_Fondane!AG53</f>
        <v>0</v>
      </c>
      <c r="AH53" s="23" t="n">
        <f aca="false">+[1]Informe_Fondane!AH53</f>
        <v>0</v>
      </c>
      <c r="AI53" s="23" t="n">
        <f aca="false">+[1]Informe_Fondane!AI53</f>
        <v>0</v>
      </c>
      <c r="AJ53" s="23" t="n">
        <f aca="false">+[1]Informe_Fondane!AJ53</f>
        <v>0</v>
      </c>
      <c r="AK53" s="23" t="n">
        <f aca="false">+[1]Informe_Fondane!AK53</f>
        <v>0</v>
      </c>
      <c r="AL53" s="23" t="n">
        <f aca="false">+[1]Informe_Fondane!AL53</f>
        <v>0</v>
      </c>
      <c r="AM53" s="23" t="n">
        <f aca="false">+[1]Informe_Fondane!AM53</f>
        <v>0</v>
      </c>
      <c r="AN53" s="23" t="n">
        <f aca="false">+[1]Informe_Fondane!AN53</f>
        <v>0</v>
      </c>
      <c r="AO53" s="23" t="n">
        <f aca="false">+[1]Informe_Fondane!AO53</f>
        <v>0</v>
      </c>
      <c r="AP53" s="23" t="n">
        <f aca="false">+[1]Informe_Fondane!AP53</f>
        <v>0</v>
      </c>
      <c r="AQ53" s="23" t="n">
        <f aca="false">+[1]Informe_Fondane!AQ53</f>
        <v>0</v>
      </c>
      <c r="AR53" s="23" t="n">
        <f aca="false">+[1]Informe_Fondane!AR53</f>
        <v>0</v>
      </c>
      <c r="AS53" s="23" t="n">
        <f aca="false">+[1]Informe_Fondane!AS53</f>
        <v>0</v>
      </c>
      <c r="AT53" s="23" t="n">
        <f aca="false">+[1]Informe_Fondane!AT53</f>
        <v>0</v>
      </c>
      <c r="AU53" s="23" t="n">
        <f aca="false">+[1]Informe_Fondane!AU53</f>
        <v>0</v>
      </c>
      <c r="AV53" s="23" t="n">
        <f aca="false">+[1]Informe_Fondane!AV53</f>
        <v>0</v>
      </c>
      <c r="AW53" s="23" t="n">
        <f aca="false">+[1]Informe_Fondane!AW53</f>
        <v>0</v>
      </c>
      <c r="AX53" s="23" t="n">
        <f aca="false">+[1]Informe_Fondane!AX53</f>
        <v>0</v>
      </c>
      <c r="AY53" s="23" t="n">
        <f aca="false">+[1]Informe_Fondane!AY53</f>
        <v>0</v>
      </c>
      <c r="AZ53" s="23" t="n">
        <f aca="false">+[1]Informe_Fondane!AZ53</f>
        <v>0</v>
      </c>
      <c r="BA53" s="23" t="n">
        <f aca="false">+[1]Informe_Fondane!BA53</f>
        <v>0</v>
      </c>
      <c r="BB53" s="23" t="n">
        <f aca="false">+[1]Informe_Fondane!BB53</f>
        <v>0</v>
      </c>
      <c r="BC53" s="23" t="n">
        <f aca="false">+[1]Informe_Fondane!BC53</f>
        <v>0</v>
      </c>
      <c r="BD53" s="23" t="n">
        <f aca="false">+[1]Informe_Fondane!BD53</f>
        <v>0</v>
      </c>
      <c r="BE53" s="23" t="n">
        <f aca="false">+[1]Informe_Fondane!BE53</f>
        <v>0</v>
      </c>
      <c r="BF53" s="23" t="n">
        <f aca="false">+[1]Informe_Fondane!BF53</f>
        <v>0</v>
      </c>
      <c r="BG53" s="23" t="n">
        <f aca="false">+[1]Informe_Fondane!BG53</f>
        <v>0</v>
      </c>
    </row>
    <row r="54" s="18" customFormat="true" ht="11.25" hidden="false" customHeight="false" outlineLevel="0" collapsed="false">
      <c r="A54" s="16" t="s">
        <v>157</v>
      </c>
      <c r="B54" s="17" t="n">
        <v>20</v>
      </c>
      <c r="C54" s="16" t="s">
        <v>158</v>
      </c>
      <c r="D54" s="16" t="n">
        <f aca="false">+D55</f>
        <v>200</v>
      </c>
      <c r="E54" s="16" t="n">
        <f aca="false">+E55</f>
        <v>10000</v>
      </c>
      <c r="F54" s="16" t="n">
        <f aca="false">+F55</f>
        <v>0</v>
      </c>
      <c r="G54" s="16" t="n">
        <f aca="false">+G55</f>
        <v>10200</v>
      </c>
      <c r="H54" s="16" t="n">
        <f aca="false">+H55</f>
        <v>0</v>
      </c>
      <c r="I54" s="16" t="n">
        <f aca="false">+I55</f>
        <v>0</v>
      </c>
      <c r="J54" s="16" t="n">
        <f aca="false">+J55</f>
        <v>0</v>
      </c>
      <c r="K54" s="16" t="n">
        <f aca="false">+K55</f>
        <v>3632</v>
      </c>
      <c r="L54" s="16" t="n">
        <f aca="false">+L55</f>
        <v>0</v>
      </c>
      <c r="M54" s="16" t="n">
        <f aca="false">+M55</f>
        <v>0</v>
      </c>
      <c r="N54" s="16" t="n">
        <f aca="false">+N55</f>
        <v>0</v>
      </c>
      <c r="O54" s="16" t="n">
        <f aca="false">+O55</f>
        <v>0</v>
      </c>
      <c r="P54" s="16" t="n">
        <f aca="false">+P55</f>
        <v>0</v>
      </c>
      <c r="Q54" s="16" t="n">
        <f aca="false">+Q55</f>
        <v>0</v>
      </c>
      <c r="R54" s="16" t="n">
        <f aca="false">+R55</f>
        <v>0</v>
      </c>
      <c r="S54" s="16" t="n">
        <f aca="false">+S55</f>
        <v>0</v>
      </c>
      <c r="T54" s="16" t="n">
        <f aca="false">+T55</f>
        <v>3632</v>
      </c>
      <c r="U54" s="16" t="n">
        <f aca="false">+U55</f>
        <v>0</v>
      </c>
      <c r="V54" s="16" t="n">
        <f aca="false">+V55</f>
        <v>0</v>
      </c>
      <c r="W54" s="16" t="n">
        <f aca="false">+W55</f>
        <v>0</v>
      </c>
      <c r="X54" s="16" t="n">
        <f aca="false">+X55</f>
        <v>0</v>
      </c>
      <c r="Y54" s="16" t="n">
        <f aca="false">+Y55</f>
        <v>133.754</v>
      </c>
      <c r="Z54" s="16" t="n">
        <f aca="false">+Z55</f>
        <v>0</v>
      </c>
      <c r="AA54" s="16" t="n">
        <f aca="false">+AA55</f>
        <v>0</v>
      </c>
      <c r="AB54" s="16" t="n">
        <f aca="false">+AB55</f>
        <v>0</v>
      </c>
      <c r="AC54" s="16" t="n">
        <f aca="false">+AC55</f>
        <v>0</v>
      </c>
      <c r="AD54" s="16" t="n">
        <f aca="false">+AD55</f>
        <v>0</v>
      </c>
      <c r="AE54" s="16" t="n">
        <f aca="false">+AE55</f>
        <v>0</v>
      </c>
      <c r="AF54" s="16" t="n">
        <f aca="false">+AF55</f>
        <v>0</v>
      </c>
      <c r="AG54" s="16" t="n">
        <f aca="false">+AG55</f>
        <v>133.754</v>
      </c>
      <c r="AH54" s="16" t="n">
        <f aca="false">+AH55</f>
        <v>0</v>
      </c>
      <c r="AI54" s="16" t="n">
        <f aca="false">+AI55</f>
        <v>0</v>
      </c>
      <c r="AJ54" s="16" t="n">
        <f aca="false">+AJ55</f>
        <v>0</v>
      </c>
      <c r="AK54" s="16" t="n">
        <f aca="false">+AK55</f>
        <v>0</v>
      </c>
      <c r="AL54" s="16" t="n">
        <f aca="false">+AL55</f>
        <v>133.754</v>
      </c>
      <c r="AM54" s="16" t="n">
        <f aca="false">+AM55</f>
        <v>0</v>
      </c>
      <c r="AN54" s="16" t="n">
        <f aca="false">+AN55</f>
        <v>0</v>
      </c>
      <c r="AO54" s="16" t="n">
        <f aca="false">+AO55</f>
        <v>0</v>
      </c>
      <c r="AP54" s="16" t="n">
        <f aca="false">+AP55</f>
        <v>0</v>
      </c>
      <c r="AQ54" s="16" t="n">
        <f aca="false">+AQ55</f>
        <v>0</v>
      </c>
      <c r="AR54" s="16" t="n">
        <f aca="false">+AR55</f>
        <v>0</v>
      </c>
      <c r="AS54" s="16" t="n">
        <f aca="false">+AS55</f>
        <v>0</v>
      </c>
      <c r="AT54" s="16" t="n">
        <f aca="false">+AT55</f>
        <v>133.754</v>
      </c>
      <c r="AU54" s="16" t="n">
        <f aca="false">+AU55</f>
        <v>0</v>
      </c>
      <c r="AV54" s="16" t="n">
        <f aca="false">+AV55</f>
        <v>0</v>
      </c>
      <c r="AW54" s="16" t="n">
        <f aca="false">+AW55</f>
        <v>0</v>
      </c>
      <c r="AX54" s="16" t="n">
        <f aca="false">+AX55</f>
        <v>0</v>
      </c>
      <c r="AY54" s="16" t="n">
        <f aca="false">+AY55</f>
        <v>133.754</v>
      </c>
      <c r="AZ54" s="16" t="n">
        <f aca="false">+AZ55</f>
        <v>0</v>
      </c>
      <c r="BA54" s="16" t="n">
        <f aca="false">+BA55</f>
        <v>0</v>
      </c>
      <c r="BB54" s="16" t="n">
        <f aca="false">+BB55</f>
        <v>0</v>
      </c>
      <c r="BC54" s="16" t="n">
        <f aca="false">+BC55</f>
        <v>0</v>
      </c>
      <c r="BD54" s="16" t="n">
        <f aca="false">+BD55</f>
        <v>0</v>
      </c>
      <c r="BE54" s="16" t="n">
        <f aca="false">+BE55</f>
        <v>0</v>
      </c>
      <c r="BF54" s="16" t="n">
        <f aca="false">+BF55</f>
        <v>0</v>
      </c>
      <c r="BG54" s="16" t="n">
        <f aca="false">+BG55</f>
        <v>133.754</v>
      </c>
    </row>
    <row r="55" s="11" customFormat="true" ht="11.25" hidden="false" customHeight="false" outlineLevel="0" collapsed="false">
      <c r="A55" s="23" t="s">
        <v>159</v>
      </c>
      <c r="B55" s="24" t="s">
        <v>75</v>
      </c>
      <c r="C55" s="25" t="s">
        <v>160</v>
      </c>
      <c r="D55" s="23" t="n">
        <f aca="false">+[1]Informe_Fondane!D55</f>
        <v>200</v>
      </c>
      <c r="E55" s="23" t="n">
        <f aca="false">+[1]Informe_Fondane!E55</f>
        <v>10000</v>
      </c>
      <c r="F55" s="23" t="n">
        <f aca="false">+[1]Informe_Fondane!F55</f>
        <v>0</v>
      </c>
      <c r="G55" s="26" t="n">
        <f aca="false">+[1]Informe_Fondane!G55</f>
        <v>10200</v>
      </c>
      <c r="H55" s="23" t="n">
        <f aca="false">+[1]Informe_Fondane!H55</f>
        <v>0</v>
      </c>
      <c r="I55" s="23" t="n">
        <f aca="false">+[1]Informe_Fondane!I55</f>
        <v>0</v>
      </c>
      <c r="J55" s="23" t="n">
        <f aca="false">+[1]Informe_Fondane!J55</f>
        <v>0</v>
      </c>
      <c r="K55" s="23" t="n">
        <f aca="false">+[1]Informe_Fondane!K55</f>
        <v>3632</v>
      </c>
      <c r="L55" s="23" t="n">
        <f aca="false">+[1]Informe_Fondane!L55</f>
        <v>0</v>
      </c>
      <c r="M55" s="23" t="n">
        <f aca="false">+[1]Informe_Fondane!M55</f>
        <v>0</v>
      </c>
      <c r="N55" s="23" t="n">
        <f aca="false">+[1]Informe_Fondane!N55</f>
        <v>0</v>
      </c>
      <c r="O55" s="23" t="n">
        <f aca="false">+[1]Informe_Fondane!O55</f>
        <v>0</v>
      </c>
      <c r="P55" s="23" t="n">
        <f aca="false">+[1]Informe_Fondane!P55</f>
        <v>0</v>
      </c>
      <c r="Q55" s="23" t="n">
        <f aca="false">+[1]Informe_Fondane!Q55</f>
        <v>0</v>
      </c>
      <c r="R55" s="23" t="n">
        <f aca="false">+[1]Informe_Fondane!R55</f>
        <v>0</v>
      </c>
      <c r="S55" s="23" t="n">
        <f aca="false">+[1]Informe_Fondane!S55</f>
        <v>0</v>
      </c>
      <c r="T55" s="23" t="n">
        <f aca="false">+[1]Informe_Fondane!T55</f>
        <v>3632</v>
      </c>
      <c r="U55" s="23" t="n">
        <f aca="false">+[1]Informe_Fondane!U55</f>
        <v>0</v>
      </c>
      <c r="V55" s="23" t="n">
        <f aca="false">+[1]Informe_Fondane!V55</f>
        <v>0</v>
      </c>
      <c r="W55" s="23" t="n">
        <f aca="false">+[1]Informe_Fondane!W55</f>
        <v>0</v>
      </c>
      <c r="X55" s="23" t="n">
        <f aca="false">+[1]Informe_Fondane!X55</f>
        <v>0</v>
      </c>
      <c r="Y55" s="23" t="n">
        <f aca="false">+[1]Informe_Fondane!Y55</f>
        <v>133.754</v>
      </c>
      <c r="Z55" s="23" t="n">
        <f aca="false">+[1]Informe_Fondane!Z55</f>
        <v>0</v>
      </c>
      <c r="AA55" s="23" t="n">
        <f aca="false">+[1]Informe_Fondane!AA55</f>
        <v>0</v>
      </c>
      <c r="AB55" s="23" t="n">
        <f aca="false">+[1]Informe_Fondane!AB55</f>
        <v>0</v>
      </c>
      <c r="AC55" s="23" t="n">
        <f aca="false">+[1]Informe_Fondane!AC55</f>
        <v>0</v>
      </c>
      <c r="AD55" s="23" t="n">
        <f aca="false">+[1]Informe_Fondane!AD55</f>
        <v>0</v>
      </c>
      <c r="AE55" s="23" t="n">
        <f aca="false">+[1]Informe_Fondane!AE55</f>
        <v>0</v>
      </c>
      <c r="AF55" s="23" t="n">
        <f aca="false">+[1]Informe_Fondane!AF55</f>
        <v>0</v>
      </c>
      <c r="AG55" s="23" t="n">
        <f aca="false">+[1]Informe_Fondane!AG55</f>
        <v>133.754</v>
      </c>
      <c r="AH55" s="23" t="n">
        <f aca="false">+[1]Informe_Fondane!AH55</f>
        <v>0</v>
      </c>
      <c r="AI55" s="23" t="n">
        <f aca="false">+[1]Informe_Fondane!AI55</f>
        <v>0</v>
      </c>
      <c r="AJ55" s="23" t="n">
        <f aca="false">+[1]Informe_Fondane!AJ55</f>
        <v>0</v>
      </c>
      <c r="AK55" s="23" t="n">
        <f aca="false">+[1]Informe_Fondane!AK55</f>
        <v>0</v>
      </c>
      <c r="AL55" s="23" t="n">
        <f aca="false">+[1]Informe_Fondane!AL55</f>
        <v>133.754</v>
      </c>
      <c r="AM55" s="23" t="n">
        <f aca="false">+[1]Informe_Fondane!AM55</f>
        <v>0</v>
      </c>
      <c r="AN55" s="23" t="n">
        <f aca="false">+[1]Informe_Fondane!AN55</f>
        <v>0</v>
      </c>
      <c r="AO55" s="23" t="n">
        <f aca="false">+[1]Informe_Fondane!AO55</f>
        <v>0</v>
      </c>
      <c r="AP55" s="23" t="n">
        <f aca="false">+[1]Informe_Fondane!AP55</f>
        <v>0</v>
      </c>
      <c r="AQ55" s="23" t="n">
        <f aca="false">+[1]Informe_Fondane!AQ55</f>
        <v>0</v>
      </c>
      <c r="AR55" s="23" t="n">
        <f aca="false">+[1]Informe_Fondane!AR55</f>
        <v>0</v>
      </c>
      <c r="AS55" s="23" t="n">
        <f aca="false">+[1]Informe_Fondane!AS55</f>
        <v>0</v>
      </c>
      <c r="AT55" s="23" t="n">
        <f aca="false">+[1]Informe_Fondane!AT55</f>
        <v>133.754</v>
      </c>
      <c r="AU55" s="23" t="n">
        <f aca="false">+[1]Informe_Fondane!AU55</f>
        <v>0</v>
      </c>
      <c r="AV55" s="23" t="n">
        <f aca="false">+[1]Informe_Fondane!AV55</f>
        <v>0</v>
      </c>
      <c r="AW55" s="23" t="n">
        <f aca="false">+[1]Informe_Fondane!AW55</f>
        <v>0</v>
      </c>
      <c r="AX55" s="23" t="n">
        <f aca="false">+[1]Informe_Fondane!AX55</f>
        <v>0</v>
      </c>
      <c r="AY55" s="23" t="n">
        <f aca="false">+[1]Informe_Fondane!AY55</f>
        <v>133.754</v>
      </c>
      <c r="AZ55" s="23" t="n">
        <f aca="false">+[1]Informe_Fondane!AZ55</f>
        <v>0</v>
      </c>
      <c r="BA55" s="23" t="n">
        <f aca="false">+[1]Informe_Fondane!BA55</f>
        <v>0</v>
      </c>
      <c r="BB55" s="23" t="n">
        <f aca="false">+[1]Informe_Fondane!BB55</f>
        <v>0</v>
      </c>
      <c r="BC55" s="23" t="n">
        <f aca="false">+[1]Informe_Fondane!BC55</f>
        <v>0</v>
      </c>
      <c r="BD55" s="23" t="n">
        <f aca="false">+[1]Informe_Fondane!BD55</f>
        <v>0</v>
      </c>
      <c r="BE55" s="23" t="n">
        <f aca="false">+[1]Informe_Fondane!BE55</f>
        <v>0</v>
      </c>
      <c r="BF55" s="23" t="n">
        <f aca="false">+[1]Informe_Fondane!BF55</f>
        <v>0</v>
      </c>
      <c r="BG55" s="23" t="n">
        <f aca="false">+[1]Informe_Fondane!BG55</f>
        <v>133.754</v>
      </c>
    </row>
    <row r="56" s="18" customFormat="true" ht="11.25" hidden="false" customHeight="false" outlineLevel="0" collapsed="false">
      <c r="A56" s="16" t="s">
        <v>161</v>
      </c>
      <c r="B56" s="17" t="n">
        <v>20</v>
      </c>
      <c r="C56" s="16" t="s">
        <v>162</v>
      </c>
      <c r="D56" s="16" t="n">
        <f aca="false">+D57</f>
        <v>5000</v>
      </c>
      <c r="E56" s="16" t="n">
        <f aca="false">+E57</f>
        <v>0</v>
      </c>
      <c r="F56" s="16" t="n">
        <f aca="false">+F57</f>
        <v>0</v>
      </c>
      <c r="G56" s="16" t="n">
        <f aca="false">+G57</f>
        <v>5000</v>
      </c>
      <c r="H56" s="16" t="n">
        <f aca="false">+H57</f>
        <v>0</v>
      </c>
      <c r="I56" s="16" t="n">
        <f aca="false">+I57</f>
        <v>0</v>
      </c>
      <c r="J56" s="16" t="n">
        <f aca="false">+J57</f>
        <v>0</v>
      </c>
      <c r="K56" s="16" t="n">
        <f aca="false">+K57</f>
        <v>0</v>
      </c>
      <c r="L56" s="16" t="n">
        <f aca="false">+L57</f>
        <v>0</v>
      </c>
      <c r="M56" s="16" t="n">
        <f aca="false">+M57</f>
        <v>0</v>
      </c>
      <c r="N56" s="16" t="n">
        <f aca="false">+N57</f>
        <v>0</v>
      </c>
      <c r="O56" s="16" t="n">
        <f aca="false">+O57</f>
        <v>0</v>
      </c>
      <c r="P56" s="16" t="n">
        <f aca="false">+P57</f>
        <v>0</v>
      </c>
      <c r="Q56" s="16" t="n">
        <f aca="false">+Q57</f>
        <v>0</v>
      </c>
      <c r="R56" s="16" t="n">
        <f aca="false">+R57</f>
        <v>0</v>
      </c>
      <c r="S56" s="16" t="n">
        <f aca="false">+S57</f>
        <v>0</v>
      </c>
      <c r="T56" s="16" t="n">
        <f aca="false">+T57</f>
        <v>0</v>
      </c>
      <c r="U56" s="16" t="n">
        <f aca="false">+U57</f>
        <v>0</v>
      </c>
      <c r="V56" s="16" t="n">
        <f aca="false">+V57</f>
        <v>0</v>
      </c>
      <c r="W56" s="16" t="n">
        <f aca="false">+W57</f>
        <v>0</v>
      </c>
      <c r="X56" s="16" t="n">
        <f aca="false">+X57</f>
        <v>0</v>
      </c>
      <c r="Y56" s="16" t="n">
        <f aca="false">+Y57</f>
        <v>0</v>
      </c>
      <c r="Z56" s="16" t="n">
        <f aca="false">+Z57</f>
        <v>0</v>
      </c>
      <c r="AA56" s="16" t="n">
        <f aca="false">+AA57</f>
        <v>0</v>
      </c>
      <c r="AB56" s="16" t="n">
        <f aca="false">+AB57</f>
        <v>0</v>
      </c>
      <c r="AC56" s="16" t="n">
        <f aca="false">+AC57</f>
        <v>0</v>
      </c>
      <c r="AD56" s="16" t="n">
        <f aca="false">+AD57</f>
        <v>0</v>
      </c>
      <c r="AE56" s="16" t="n">
        <f aca="false">+AE57</f>
        <v>0</v>
      </c>
      <c r="AF56" s="16" t="n">
        <f aca="false">+AF57</f>
        <v>0</v>
      </c>
      <c r="AG56" s="16" t="n">
        <f aca="false">+AG57</f>
        <v>0</v>
      </c>
      <c r="AH56" s="16" t="n">
        <f aca="false">+AH57</f>
        <v>0</v>
      </c>
      <c r="AI56" s="16" t="n">
        <f aca="false">+AI57</f>
        <v>0</v>
      </c>
      <c r="AJ56" s="16" t="n">
        <f aca="false">+AJ57</f>
        <v>0</v>
      </c>
      <c r="AK56" s="16" t="n">
        <f aca="false">+AK57</f>
        <v>0</v>
      </c>
      <c r="AL56" s="16" t="n">
        <f aca="false">+AL57</f>
        <v>0</v>
      </c>
      <c r="AM56" s="16" t="n">
        <f aca="false">+AM57</f>
        <v>0</v>
      </c>
      <c r="AN56" s="16" t="n">
        <f aca="false">+AN57</f>
        <v>0</v>
      </c>
      <c r="AO56" s="16" t="n">
        <f aca="false">+AO57</f>
        <v>0</v>
      </c>
      <c r="AP56" s="16" t="n">
        <f aca="false">+AP57</f>
        <v>0</v>
      </c>
      <c r="AQ56" s="16" t="n">
        <f aca="false">+AQ57</f>
        <v>0</v>
      </c>
      <c r="AR56" s="16" t="n">
        <f aca="false">+AR57</f>
        <v>0</v>
      </c>
      <c r="AS56" s="16" t="n">
        <f aca="false">+AS57</f>
        <v>0</v>
      </c>
      <c r="AT56" s="16" t="n">
        <f aca="false">+AT57</f>
        <v>0</v>
      </c>
      <c r="AU56" s="16" t="n">
        <f aca="false">+AU57</f>
        <v>0</v>
      </c>
      <c r="AV56" s="16" t="n">
        <f aca="false">+AV57</f>
        <v>0</v>
      </c>
      <c r="AW56" s="16" t="n">
        <f aca="false">+AW57</f>
        <v>0</v>
      </c>
      <c r="AX56" s="16" t="n">
        <f aca="false">+AX57</f>
        <v>0</v>
      </c>
      <c r="AY56" s="16" t="n">
        <f aca="false">+AY57</f>
        <v>0</v>
      </c>
      <c r="AZ56" s="16" t="n">
        <f aca="false">+AZ57</f>
        <v>0</v>
      </c>
      <c r="BA56" s="16" t="n">
        <f aca="false">+BA57</f>
        <v>0</v>
      </c>
      <c r="BB56" s="16" t="n">
        <f aca="false">+BB57</f>
        <v>0</v>
      </c>
      <c r="BC56" s="16" t="n">
        <f aca="false">+BC57</f>
        <v>0</v>
      </c>
      <c r="BD56" s="16" t="n">
        <f aca="false">+BD57</f>
        <v>0</v>
      </c>
      <c r="BE56" s="16" t="n">
        <f aca="false">+BE57</f>
        <v>0</v>
      </c>
      <c r="BF56" s="16" t="n">
        <f aca="false">+BF57</f>
        <v>0</v>
      </c>
      <c r="BG56" s="16" t="n">
        <f aca="false">+BG57</f>
        <v>0</v>
      </c>
    </row>
    <row r="57" s="11" customFormat="true" ht="11.25" hidden="false" customHeight="false" outlineLevel="0" collapsed="false">
      <c r="A57" s="23" t="s">
        <v>163</v>
      </c>
      <c r="B57" s="24" t="s">
        <v>75</v>
      </c>
      <c r="C57" s="25" t="s">
        <v>162</v>
      </c>
      <c r="D57" s="23" t="n">
        <f aca="false">+[1]Informe_Fondane!D57</f>
        <v>5000</v>
      </c>
      <c r="E57" s="23" t="n">
        <f aca="false">+[1]Informe_Fondane!E57</f>
        <v>0</v>
      </c>
      <c r="F57" s="23" t="n">
        <f aca="false">+[1]Informe_Fondane!F57</f>
        <v>0</v>
      </c>
      <c r="G57" s="23" t="n">
        <f aca="false">+[1]Informe_Fondane!G57</f>
        <v>5000</v>
      </c>
      <c r="H57" s="23" t="n">
        <f aca="false">+[1]Informe_Fondane!H57</f>
        <v>0</v>
      </c>
      <c r="I57" s="23" t="n">
        <f aca="false">+[1]Informe_Fondane!I57</f>
        <v>0</v>
      </c>
      <c r="J57" s="23" t="n">
        <f aca="false">+[1]Informe_Fondane!J57</f>
        <v>0</v>
      </c>
      <c r="K57" s="23" t="n">
        <f aca="false">+[1]Informe_Fondane!K57</f>
        <v>0</v>
      </c>
      <c r="L57" s="23" t="n">
        <f aca="false">+[1]Informe_Fondane!L57</f>
        <v>0</v>
      </c>
      <c r="M57" s="23" t="n">
        <f aca="false">+[1]Informe_Fondane!M57</f>
        <v>0</v>
      </c>
      <c r="N57" s="23" t="n">
        <f aca="false">+[1]Informe_Fondane!N57</f>
        <v>0</v>
      </c>
      <c r="O57" s="23" t="n">
        <f aca="false">+[1]Informe_Fondane!O57</f>
        <v>0</v>
      </c>
      <c r="P57" s="23" t="n">
        <f aca="false">+[1]Informe_Fondane!P57</f>
        <v>0</v>
      </c>
      <c r="Q57" s="23" t="n">
        <f aca="false">+[1]Informe_Fondane!Q57</f>
        <v>0</v>
      </c>
      <c r="R57" s="23" t="n">
        <f aca="false">+[1]Informe_Fondane!R57</f>
        <v>0</v>
      </c>
      <c r="S57" s="23" t="n">
        <f aca="false">+[1]Informe_Fondane!S57</f>
        <v>0</v>
      </c>
      <c r="T57" s="23" t="n">
        <f aca="false">+[1]Informe_Fondane!T57</f>
        <v>0</v>
      </c>
      <c r="U57" s="23" t="n">
        <f aca="false">+[1]Informe_Fondane!U57</f>
        <v>0</v>
      </c>
      <c r="V57" s="23" t="n">
        <f aca="false">+[1]Informe_Fondane!V57</f>
        <v>0</v>
      </c>
      <c r="W57" s="23" t="n">
        <f aca="false">+[1]Informe_Fondane!W57</f>
        <v>0</v>
      </c>
      <c r="X57" s="23" t="n">
        <f aca="false">+[1]Informe_Fondane!X57</f>
        <v>0</v>
      </c>
      <c r="Y57" s="23" t="n">
        <f aca="false">+[1]Informe_Fondane!Y57</f>
        <v>0</v>
      </c>
      <c r="Z57" s="23" t="n">
        <f aca="false">+[1]Informe_Fondane!Z57</f>
        <v>0</v>
      </c>
      <c r="AA57" s="23" t="n">
        <f aca="false">+[1]Informe_Fondane!AA57</f>
        <v>0</v>
      </c>
      <c r="AB57" s="23" t="n">
        <f aca="false">+[1]Informe_Fondane!AB57</f>
        <v>0</v>
      </c>
      <c r="AC57" s="23" t="n">
        <f aca="false">+[1]Informe_Fondane!AC57</f>
        <v>0</v>
      </c>
      <c r="AD57" s="23" t="n">
        <f aca="false">+[1]Informe_Fondane!AD57</f>
        <v>0</v>
      </c>
      <c r="AE57" s="23" t="n">
        <f aca="false">+[1]Informe_Fondane!AE57</f>
        <v>0</v>
      </c>
      <c r="AF57" s="23" t="n">
        <f aca="false">+[1]Informe_Fondane!AF57</f>
        <v>0</v>
      </c>
      <c r="AG57" s="23" t="n">
        <f aca="false">+[1]Informe_Fondane!AG57</f>
        <v>0</v>
      </c>
      <c r="AH57" s="23" t="n">
        <f aca="false">+[1]Informe_Fondane!AH57</f>
        <v>0</v>
      </c>
      <c r="AI57" s="23" t="n">
        <f aca="false">+[1]Informe_Fondane!AI57</f>
        <v>0</v>
      </c>
      <c r="AJ57" s="23" t="n">
        <f aca="false">+[1]Informe_Fondane!AJ57</f>
        <v>0</v>
      </c>
      <c r="AK57" s="23" t="n">
        <f aca="false">+[1]Informe_Fondane!AK57</f>
        <v>0</v>
      </c>
      <c r="AL57" s="23" t="n">
        <f aca="false">+[1]Informe_Fondane!AL57</f>
        <v>0</v>
      </c>
      <c r="AM57" s="23" t="n">
        <f aca="false">+[1]Informe_Fondane!AM57</f>
        <v>0</v>
      </c>
      <c r="AN57" s="23" t="n">
        <f aca="false">+[1]Informe_Fondane!AN57</f>
        <v>0</v>
      </c>
      <c r="AO57" s="23" t="n">
        <f aca="false">+[1]Informe_Fondane!AO57</f>
        <v>0</v>
      </c>
      <c r="AP57" s="23" t="n">
        <f aca="false">+[1]Informe_Fondane!AP57</f>
        <v>0</v>
      </c>
      <c r="AQ57" s="23" t="n">
        <f aca="false">+[1]Informe_Fondane!AQ57</f>
        <v>0</v>
      </c>
      <c r="AR57" s="23" t="n">
        <f aca="false">+[1]Informe_Fondane!AR57</f>
        <v>0</v>
      </c>
      <c r="AS57" s="23" t="n">
        <f aca="false">+[1]Informe_Fondane!AS57</f>
        <v>0</v>
      </c>
      <c r="AT57" s="23" t="n">
        <f aca="false">+[1]Informe_Fondane!AT57</f>
        <v>0</v>
      </c>
      <c r="AU57" s="23" t="n">
        <f aca="false">+[1]Informe_Fondane!AU57</f>
        <v>0</v>
      </c>
      <c r="AV57" s="23" t="n">
        <f aca="false">+[1]Informe_Fondane!AV57</f>
        <v>0</v>
      </c>
      <c r="AW57" s="23" t="n">
        <f aca="false">+[1]Informe_Fondane!AW57</f>
        <v>0</v>
      </c>
      <c r="AX57" s="23" t="n">
        <f aca="false">+[1]Informe_Fondane!AX57</f>
        <v>0</v>
      </c>
      <c r="AY57" s="23" t="n">
        <f aca="false">+[1]Informe_Fondane!AY57</f>
        <v>0</v>
      </c>
      <c r="AZ57" s="23" t="n">
        <f aca="false">+[1]Informe_Fondane!AZ57</f>
        <v>0</v>
      </c>
      <c r="BA57" s="23" t="n">
        <f aca="false">+[1]Informe_Fondane!BA57</f>
        <v>0</v>
      </c>
      <c r="BB57" s="23" t="n">
        <f aca="false">+[1]Informe_Fondane!BB57</f>
        <v>0</v>
      </c>
      <c r="BC57" s="23" t="n">
        <f aca="false">+[1]Informe_Fondane!BC57</f>
        <v>0</v>
      </c>
      <c r="BD57" s="23" t="n">
        <f aca="false">+[1]Informe_Fondane!BD57</f>
        <v>0</v>
      </c>
      <c r="BE57" s="23" t="n">
        <f aca="false">+[1]Informe_Fondane!BE57</f>
        <v>0</v>
      </c>
      <c r="BF57" s="23" t="n">
        <f aca="false">+[1]Informe_Fondane!BF57</f>
        <v>0</v>
      </c>
      <c r="BG57" s="23" t="n">
        <f aca="false">+[1]Informe_Fondane!BG57</f>
        <v>0</v>
      </c>
    </row>
    <row r="58" s="11" customFormat="true" ht="11.25" hidden="false" customHeight="false" outlineLevel="0" collapsed="false">
      <c r="A58" s="16" t="s">
        <v>85</v>
      </c>
      <c r="B58" s="17" t="n">
        <v>21</v>
      </c>
      <c r="C58" s="16" t="s">
        <v>86</v>
      </c>
      <c r="D58" s="16" t="n">
        <f aca="false">SUM(D59:D60)</f>
        <v>50000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50000</v>
      </c>
      <c r="H58" s="16" t="n">
        <f aca="false">SUM(H59:H60)</f>
        <v>0</v>
      </c>
      <c r="I58" s="16" t="n">
        <f aca="false">SUM(I59:I60)</f>
        <v>0</v>
      </c>
      <c r="J58" s="16" t="n">
        <f aca="false">SUM(J59:J60)</f>
        <v>50000</v>
      </c>
      <c r="K58" s="16" t="n">
        <f aca="false">SUM(K59:K60)</f>
        <v>0</v>
      </c>
      <c r="L58" s="16" t="n">
        <f aca="false">SUM(L59:L60)</f>
        <v>0</v>
      </c>
      <c r="M58" s="16" t="n">
        <f aca="false">SUM(M59:M60)</f>
        <v>0</v>
      </c>
      <c r="N58" s="16" t="n">
        <f aca="false">SUM(N59:N60)</f>
        <v>0</v>
      </c>
      <c r="O58" s="16" t="n">
        <f aca="false">SUM(O59:O60)</f>
        <v>0</v>
      </c>
      <c r="P58" s="16" t="n">
        <f aca="false">SUM(P59:P60)</f>
        <v>0</v>
      </c>
      <c r="Q58" s="16" t="n">
        <f aca="false">SUM(Q59:Q60)</f>
        <v>0</v>
      </c>
      <c r="R58" s="16" t="n">
        <f aca="false">SUM(R59:R60)</f>
        <v>0</v>
      </c>
      <c r="S58" s="16" t="n">
        <f aca="false">SUM(S59:S60)</f>
        <v>0</v>
      </c>
      <c r="T58" s="16" t="n">
        <f aca="false">SUM(T59:T60)</f>
        <v>50000</v>
      </c>
      <c r="U58" s="16" t="n">
        <f aca="false">SUM(U59:U60)</f>
        <v>0</v>
      </c>
      <c r="V58" s="16" t="n">
        <f aca="false">SUM(V59:V60)</f>
        <v>0</v>
      </c>
      <c r="W58" s="16" t="n">
        <f aca="false">SUM(W59:W60)</f>
        <v>0</v>
      </c>
      <c r="X58" s="16" t="n">
        <f aca="false">SUM(X59:X60)</f>
        <v>49779.416</v>
      </c>
      <c r="Y58" s="16" t="n">
        <f aca="false">SUM(Y59:Y60)</f>
        <v>0</v>
      </c>
      <c r="Z58" s="16" t="n">
        <f aca="false">SUM(Z59:Z60)</f>
        <v>0</v>
      </c>
      <c r="AA58" s="16" t="n">
        <f aca="false">SUM(AA59:AA60)</f>
        <v>0</v>
      </c>
      <c r="AB58" s="16" t="n">
        <f aca="false">SUM(AB59:AB60)</f>
        <v>0</v>
      </c>
      <c r="AC58" s="16" t="n">
        <f aca="false">SUM(AC59:AC60)</f>
        <v>0</v>
      </c>
      <c r="AD58" s="16" t="n">
        <f aca="false">SUM(AD59:AD60)</f>
        <v>0</v>
      </c>
      <c r="AE58" s="16" t="n">
        <f aca="false">SUM(AE59:AE60)</f>
        <v>0</v>
      </c>
      <c r="AF58" s="16" t="n">
        <f aca="false">SUM(AF59:AF60)</f>
        <v>0</v>
      </c>
      <c r="AG58" s="16" t="n">
        <f aca="false">SUM(AG59:AG60)</f>
        <v>49779.416</v>
      </c>
      <c r="AH58" s="16" t="n">
        <f aca="false">SUM(AH59:AH60)</f>
        <v>0</v>
      </c>
      <c r="AI58" s="16" t="n">
        <f aca="false">SUM(AI59:AI60)</f>
        <v>0</v>
      </c>
      <c r="AJ58" s="16" t="n">
        <f aca="false">SUM(AJ59:AJ60)</f>
        <v>0</v>
      </c>
      <c r="AK58" s="16" t="n">
        <f aca="false">SUM(AK59:AK60)</f>
        <v>0</v>
      </c>
      <c r="AL58" s="16" t="n">
        <f aca="false">SUM(AL59:AL60)</f>
        <v>49779.416</v>
      </c>
      <c r="AM58" s="16" t="n">
        <f aca="false">SUM(AM59:AM60)</f>
        <v>0</v>
      </c>
      <c r="AN58" s="16" t="n">
        <f aca="false">SUM(AN59:AN60)</f>
        <v>0</v>
      </c>
      <c r="AO58" s="16" t="n">
        <f aca="false">SUM(AO59:AO60)</f>
        <v>0</v>
      </c>
      <c r="AP58" s="16" t="n">
        <f aca="false">SUM(AP59:AP60)</f>
        <v>0</v>
      </c>
      <c r="AQ58" s="16" t="n">
        <f aca="false">SUM(AQ59:AQ60)</f>
        <v>0</v>
      </c>
      <c r="AR58" s="16" t="n">
        <f aca="false">SUM(AR59:AR60)</f>
        <v>0</v>
      </c>
      <c r="AS58" s="16" t="n">
        <f aca="false">SUM(AS59:AS60)</f>
        <v>0</v>
      </c>
      <c r="AT58" s="16" t="n">
        <f aca="false">SUM(AT59:AT60)</f>
        <v>49779.416</v>
      </c>
      <c r="AU58" s="16" t="n">
        <f aca="false">SUM(AU59:AU60)</f>
        <v>0</v>
      </c>
      <c r="AV58" s="16" t="n">
        <f aca="false">SUM(AV59:AV60)</f>
        <v>0</v>
      </c>
      <c r="AW58" s="16" t="n">
        <f aca="false">SUM(AW59:AW60)</f>
        <v>0</v>
      </c>
      <c r="AX58" s="16" t="n">
        <f aca="false">SUM(AX59:AX60)</f>
        <v>0</v>
      </c>
      <c r="AY58" s="16" t="n">
        <f aca="false">SUM(AY59:AY60)</f>
        <v>49779.416</v>
      </c>
      <c r="AZ58" s="16" t="n">
        <f aca="false">SUM(AZ59:AZ60)</f>
        <v>0</v>
      </c>
      <c r="BA58" s="16" t="n">
        <f aca="false">SUM(BA59:BA60)</f>
        <v>0</v>
      </c>
      <c r="BB58" s="16" t="n">
        <f aca="false">SUM(BB59:BB60)</f>
        <v>0</v>
      </c>
      <c r="BC58" s="16" t="n">
        <f aca="false">SUM(BC59:BC60)</f>
        <v>0</v>
      </c>
      <c r="BD58" s="16" t="n">
        <f aca="false">SUM(BD59:BD60)</f>
        <v>0</v>
      </c>
      <c r="BE58" s="16" t="n">
        <f aca="false">SUM(BE59:BE60)</f>
        <v>0</v>
      </c>
      <c r="BF58" s="16" t="n">
        <f aca="false">SUM(BF59:BF60)</f>
        <v>0</v>
      </c>
      <c r="BG58" s="16" t="n">
        <f aca="false">SUM(BG59:BG60)</f>
        <v>49779.416</v>
      </c>
    </row>
    <row r="59" s="11" customFormat="true" ht="11.25" hidden="false" customHeight="false" outlineLevel="0" collapsed="false">
      <c r="A59" s="23" t="s">
        <v>93</v>
      </c>
      <c r="B59" s="24" t="s">
        <v>164</v>
      </c>
      <c r="C59" s="23" t="s">
        <v>94</v>
      </c>
      <c r="D59" s="23" t="n">
        <f aca="false">+[1]Informe_Fondane!D59</f>
        <v>18980</v>
      </c>
      <c r="E59" s="23" t="n">
        <f aca="false">+[1]Informe_Fondane!E59</f>
        <v>0</v>
      </c>
      <c r="F59" s="23" t="n">
        <f aca="false">+[1]Informe_Fondane!F59</f>
        <v>0</v>
      </c>
      <c r="G59" s="23" t="n">
        <f aca="false">+[1]Informe_Fondane!G59</f>
        <v>18980</v>
      </c>
      <c r="H59" s="23" t="n">
        <f aca="false">+[1]Informe_Fondane!H59</f>
        <v>0</v>
      </c>
      <c r="I59" s="23" t="n">
        <f aca="false">+[1]Informe_Fondane!I59</f>
        <v>0</v>
      </c>
      <c r="J59" s="23" t="n">
        <f aca="false">+[1]Informe_Fondane!J59</f>
        <v>18980</v>
      </c>
      <c r="K59" s="23" t="n">
        <f aca="false">+[1]Informe_Fondane!K59</f>
        <v>0</v>
      </c>
      <c r="L59" s="23" t="n">
        <f aca="false">+[1]Informe_Fondane!L59</f>
        <v>0</v>
      </c>
      <c r="M59" s="23" t="n">
        <f aca="false">+[1]Informe_Fondane!M59</f>
        <v>0</v>
      </c>
      <c r="N59" s="23" t="n">
        <f aca="false">+[1]Informe_Fondane!N59</f>
        <v>0</v>
      </c>
      <c r="O59" s="23" t="n">
        <f aca="false">+[1]Informe_Fondane!O59</f>
        <v>0</v>
      </c>
      <c r="P59" s="23" t="n">
        <f aca="false">+[1]Informe_Fondane!P59</f>
        <v>0</v>
      </c>
      <c r="Q59" s="23" t="n">
        <f aca="false">+[1]Informe_Fondane!Q59</f>
        <v>0</v>
      </c>
      <c r="R59" s="23" t="n">
        <f aca="false">+[1]Informe_Fondane!R59</f>
        <v>0</v>
      </c>
      <c r="S59" s="23" t="n">
        <f aca="false">+[1]Informe_Fondane!S59</f>
        <v>0</v>
      </c>
      <c r="T59" s="23" t="n">
        <f aca="false">+[1]Informe_Fondane!T59</f>
        <v>18980</v>
      </c>
      <c r="U59" s="23" t="n">
        <f aca="false">+[1]Informe_Fondane!U59</f>
        <v>0</v>
      </c>
      <c r="V59" s="23" t="n">
        <f aca="false">+[1]Informe_Fondane!V59</f>
        <v>0</v>
      </c>
      <c r="W59" s="23" t="n">
        <f aca="false">+[1]Informe_Fondane!W59</f>
        <v>0</v>
      </c>
      <c r="X59" s="23" t="n">
        <f aca="false">+[1]Informe_Fondane!X59</f>
        <v>18900</v>
      </c>
      <c r="Y59" s="23" t="n">
        <f aca="false">+[1]Informe_Fondane!Y59</f>
        <v>0</v>
      </c>
      <c r="Z59" s="23" t="n">
        <f aca="false">+[1]Informe_Fondane!Z59</f>
        <v>0</v>
      </c>
      <c r="AA59" s="23" t="n">
        <f aca="false">+[1]Informe_Fondane!AA59</f>
        <v>0</v>
      </c>
      <c r="AB59" s="23" t="n">
        <f aca="false">+[1]Informe_Fondane!AB59</f>
        <v>0</v>
      </c>
      <c r="AC59" s="23" t="n">
        <f aca="false">+[1]Informe_Fondane!AC59</f>
        <v>0</v>
      </c>
      <c r="AD59" s="23" t="n">
        <f aca="false">+[1]Informe_Fondane!AD59</f>
        <v>0</v>
      </c>
      <c r="AE59" s="23" t="n">
        <f aca="false">+[1]Informe_Fondane!AE59</f>
        <v>0</v>
      </c>
      <c r="AF59" s="23" t="n">
        <f aca="false">+[1]Informe_Fondane!AF59</f>
        <v>0</v>
      </c>
      <c r="AG59" s="23" t="n">
        <f aca="false">+[1]Informe_Fondane!AG59</f>
        <v>18900</v>
      </c>
      <c r="AH59" s="23" t="n">
        <f aca="false">+[1]Informe_Fondane!AH59</f>
        <v>0</v>
      </c>
      <c r="AI59" s="23" t="n">
        <f aca="false">+[1]Informe_Fondane!AI59</f>
        <v>0</v>
      </c>
      <c r="AJ59" s="23" t="n">
        <f aca="false">+[1]Informe_Fondane!AJ59</f>
        <v>0</v>
      </c>
      <c r="AK59" s="23" t="n">
        <f aca="false">+[1]Informe_Fondane!AK59</f>
        <v>0</v>
      </c>
      <c r="AL59" s="23" t="n">
        <f aca="false">+[1]Informe_Fondane!AL59</f>
        <v>18900</v>
      </c>
      <c r="AM59" s="23" t="n">
        <f aca="false">+[1]Informe_Fondane!AM59</f>
        <v>0</v>
      </c>
      <c r="AN59" s="23" t="n">
        <f aca="false">+[1]Informe_Fondane!AN59</f>
        <v>0</v>
      </c>
      <c r="AO59" s="23" t="n">
        <f aca="false">+[1]Informe_Fondane!AO59</f>
        <v>0</v>
      </c>
      <c r="AP59" s="23" t="n">
        <f aca="false">+[1]Informe_Fondane!AP59</f>
        <v>0</v>
      </c>
      <c r="AQ59" s="23" t="n">
        <f aca="false">+[1]Informe_Fondane!AQ59</f>
        <v>0</v>
      </c>
      <c r="AR59" s="23" t="n">
        <f aca="false">+[1]Informe_Fondane!AR59</f>
        <v>0</v>
      </c>
      <c r="AS59" s="23" t="n">
        <f aca="false">+[1]Informe_Fondane!AS59</f>
        <v>0</v>
      </c>
      <c r="AT59" s="23" t="n">
        <f aca="false">+[1]Informe_Fondane!AT59</f>
        <v>18900</v>
      </c>
      <c r="AU59" s="23" t="n">
        <f aca="false">+[1]Informe_Fondane!AU59</f>
        <v>0</v>
      </c>
      <c r="AV59" s="23" t="n">
        <f aca="false">+[1]Informe_Fondane!AV59</f>
        <v>0</v>
      </c>
      <c r="AW59" s="23" t="n">
        <f aca="false">+[1]Informe_Fondane!AW59</f>
        <v>0</v>
      </c>
      <c r="AX59" s="23" t="n">
        <f aca="false">+[1]Informe_Fondane!AX59</f>
        <v>0</v>
      </c>
      <c r="AY59" s="23" t="n">
        <f aca="false">+[1]Informe_Fondane!AY59</f>
        <v>18900</v>
      </c>
      <c r="AZ59" s="23" t="n">
        <f aca="false">+[1]Informe_Fondane!AZ59</f>
        <v>0</v>
      </c>
      <c r="BA59" s="23" t="n">
        <f aca="false">+[1]Informe_Fondane!BA59</f>
        <v>0</v>
      </c>
      <c r="BB59" s="23" t="n">
        <f aca="false">+[1]Informe_Fondane!BB59</f>
        <v>0</v>
      </c>
      <c r="BC59" s="23" t="n">
        <f aca="false">+[1]Informe_Fondane!BC59</f>
        <v>0</v>
      </c>
      <c r="BD59" s="23" t="n">
        <f aca="false">+[1]Informe_Fondane!BD59</f>
        <v>0</v>
      </c>
      <c r="BE59" s="23" t="n">
        <f aca="false">+[1]Informe_Fondane!BE59</f>
        <v>0</v>
      </c>
      <c r="BF59" s="23" t="n">
        <f aca="false">+[1]Informe_Fondane!BF59</f>
        <v>0</v>
      </c>
      <c r="BG59" s="23" t="n">
        <f aca="false">+[1]Informe_Fondane!BG59</f>
        <v>18900</v>
      </c>
    </row>
    <row r="60" s="11" customFormat="true" ht="11.25" hidden="false" customHeight="false" outlineLevel="0" collapsed="false">
      <c r="A60" s="23" t="s">
        <v>165</v>
      </c>
      <c r="B60" s="24" t="s">
        <v>164</v>
      </c>
      <c r="C60" s="23" t="s">
        <v>166</v>
      </c>
      <c r="D60" s="23" t="n">
        <f aca="false">+[1]Informe_Fondane!D60</f>
        <v>3102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3102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3102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0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31020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30879.416</v>
      </c>
      <c r="Y60" s="23" t="n">
        <f aca="false">+[1]Informe_Fondane!Y60</f>
        <v>0</v>
      </c>
      <c r="Z60" s="23" t="n">
        <f aca="false">+[1]Informe_Fondane!Z60</f>
        <v>0</v>
      </c>
      <c r="AA60" s="23" t="n">
        <f aca="false">+[1]Informe_Fondane!AA60</f>
        <v>0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30879.416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30879.416</v>
      </c>
      <c r="AM60" s="23" t="n">
        <f aca="false">+[1]Informe_Fondane!AM60</f>
        <v>0</v>
      </c>
      <c r="AN60" s="23" t="n">
        <f aca="false">+[1]Informe_Fondane!AN60</f>
        <v>0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30879.416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30879.416</v>
      </c>
      <c r="AZ60" s="23" t="n">
        <f aca="false">+[1]Informe_Fondane!AZ60</f>
        <v>0</v>
      </c>
      <c r="BA60" s="23" t="n">
        <f aca="false">+[1]Informe_Fondane!BA60</f>
        <v>0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30879.416</v>
      </c>
    </row>
    <row r="61" s="18" customFormat="true" ht="11.25" hidden="false" customHeight="false" outlineLevel="0" collapsed="false">
      <c r="A61" s="16" t="s">
        <v>95</v>
      </c>
      <c r="B61" s="17" t="n">
        <v>21</v>
      </c>
      <c r="C61" s="16" t="s">
        <v>96</v>
      </c>
      <c r="D61" s="16" t="n">
        <f aca="false">SUM(D62:D65)</f>
        <v>159265.7</v>
      </c>
      <c r="E61" s="16" t="n">
        <f aca="false">SUM(E62:E65)</f>
        <v>0</v>
      </c>
      <c r="F61" s="16" t="n">
        <f aca="false">SUM(F62:F65)</f>
        <v>18500</v>
      </c>
      <c r="G61" s="16" t="n">
        <f aca="false">SUM(G62:G65)</f>
        <v>140765.7</v>
      </c>
      <c r="H61" s="16" t="n">
        <f aca="false">SUM(H62:H65)</f>
        <v>38713.26761</v>
      </c>
      <c r="I61" s="16" t="n">
        <f aca="false">SUM(I62:I65)</f>
        <v>24510.344</v>
      </c>
      <c r="J61" s="16" t="n">
        <f aca="false">SUM(J62:J65)</f>
        <v>16583.64</v>
      </c>
      <c r="K61" s="16" t="n">
        <f aca="false">SUM(K62:K65)</f>
        <v>17793.19035</v>
      </c>
      <c r="L61" s="16" t="n">
        <f aca="false">SUM(L62:L65)</f>
        <v>2662.27922</v>
      </c>
      <c r="M61" s="16" t="n">
        <f aca="false">SUM(M62:M65)</f>
        <v>0</v>
      </c>
      <c r="N61" s="16" t="n">
        <f aca="false">SUM(N62:N65)</f>
        <v>0</v>
      </c>
      <c r="O61" s="16" t="n">
        <f aca="false">SUM(O62:O65)</f>
        <v>0</v>
      </c>
      <c r="P61" s="16" t="n">
        <f aca="false">SUM(P62:P65)</f>
        <v>0</v>
      </c>
      <c r="Q61" s="16" t="n">
        <f aca="false">SUM(Q62:Q65)</f>
        <v>0</v>
      </c>
      <c r="R61" s="16" t="n">
        <f aca="false">SUM(R62:R65)</f>
        <v>0</v>
      </c>
      <c r="S61" s="16" t="n">
        <f aca="false">SUM(S62:S65)</f>
        <v>0</v>
      </c>
      <c r="T61" s="16" t="n">
        <f aca="false">SUM(T62:T65)</f>
        <v>100262.72118</v>
      </c>
      <c r="U61" s="16" t="n">
        <f aca="false">SUM(U62:U65)</f>
        <v>0</v>
      </c>
      <c r="V61" s="16" t="n">
        <f aca="false">SUM(V62:V65)</f>
        <v>29332.75776</v>
      </c>
      <c r="W61" s="16" t="n">
        <f aca="false">SUM(W62:W65)</f>
        <v>13427.82935</v>
      </c>
      <c r="X61" s="16" t="n">
        <f aca="false">SUM(X62:X65)</f>
        <v>33831.90234</v>
      </c>
      <c r="Y61" s="16" t="n">
        <f aca="false">SUM(Y62:Y65)</f>
        <v>11198.712</v>
      </c>
      <c r="Z61" s="16" t="n">
        <f aca="false">SUM(Z62:Z65)</f>
        <v>0</v>
      </c>
      <c r="AA61" s="16" t="n">
        <f aca="false">SUM(AA62:AA65)</f>
        <v>0</v>
      </c>
      <c r="AB61" s="16" t="n">
        <f aca="false">SUM(AB62:AB65)</f>
        <v>0</v>
      </c>
      <c r="AC61" s="16" t="n">
        <f aca="false">SUM(AC62:AC65)</f>
        <v>0</v>
      </c>
      <c r="AD61" s="16" t="n">
        <f aca="false">SUM(AD62:AD65)</f>
        <v>0</v>
      </c>
      <c r="AE61" s="16" t="n">
        <f aca="false">SUM(AE62:AE65)</f>
        <v>0</v>
      </c>
      <c r="AF61" s="16" t="n">
        <f aca="false">SUM(AF62:AF65)</f>
        <v>0</v>
      </c>
      <c r="AG61" s="16" t="n">
        <f aca="false">SUM(AG62:AG65)</f>
        <v>87791.20145</v>
      </c>
      <c r="AH61" s="16" t="n">
        <f aca="false">SUM(AH62:AH65)</f>
        <v>0</v>
      </c>
      <c r="AI61" s="16" t="n">
        <f aca="false">SUM(AI62:AI65)</f>
        <v>12299.70846</v>
      </c>
      <c r="AJ61" s="16" t="n">
        <f aca="false">SUM(AJ62:AJ65)</f>
        <v>19409.65865</v>
      </c>
      <c r="AK61" s="16" t="n">
        <f aca="false">SUM(AK62:AK65)</f>
        <v>2548.83022</v>
      </c>
      <c r="AL61" s="16" t="n">
        <f aca="false">SUM(AL62:AL65)</f>
        <v>34850.58312</v>
      </c>
      <c r="AM61" s="16" t="n">
        <f aca="false">SUM(AM62:AM65)</f>
        <v>0</v>
      </c>
      <c r="AN61" s="16" t="n">
        <f aca="false">SUM(AN62:AN65)</f>
        <v>0</v>
      </c>
      <c r="AO61" s="16" t="n">
        <f aca="false">SUM(AO62:AO65)</f>
        <v>0</v>
      </c>
      <c r="AP61" s="16" t="n">
        <f aca="false">SUM(AP62:AP65)</f>
        <v>0</v>
      </c>
      <c r="AQ61" s="16" t="n">
        <f aca="false">SUM(AQ62:AQ65)</f>
        <v>0</v>
      </c>
      <c r="AR61" s="16" t="n">
        <f aca="false">SUM(AR62:AR65)</f>
        <v>0</v>
      </c>
      <c r="AS61" s="16" t="n">
        <f aca="false">SUM(AS62:AS65)</f>
        <v>0</v>
      </c>
      <c r="AT61" s="16" t="n">
        <f aca="false">SUM(AT62:AT65)</f>
        <v>69108.78045</v>
      </c>
      <c r="AU61" s="16" t="n">
        <f aca="false">SUM(AU62:AU65)</f>
        <v>0</v>
      </c>
      <c r="AV61" s="16" t="n">
        <f aca="false">SUM(AV62:AV65)</f>
        <v>12299.70846</v>
      </c>
      <c r="AW61" s="16" t="n">
        <f aca="false">SUM(AW62:AW65)</f>
        <v>19409.65865</v>
      </c>
      <c r="AX61" s="16" t="n">
        <f aca="false">SUM(AX62:AX65)</f>
        <v>2548.83022</v>
      </c>
      <c r="AY61" s="16" t="n">
        <f aca="false">SUM(AY62:AY65)</f>
        <v>34850.58312</v>
      </c>
      <c r="AZ61" s="16" t="n">
        <f aca="false">SUM(AZ62:AZ65)</f>
        <v>0</v>
      </c>
      <c r="BA61" s="16" t="n">
        <f aca="false">SUM(BA62:BA65)</f>
        <v>0</v>
      </c>
      <c r="BB61" s="16" t="n">
        <f aca="false">SUM(BB62:BB65)</f>
        <v>0</v>
      </c>
      <c r="BC61" s="16" t="n">
        <f aca="false">SUM(BC62:BC65)</f>
        <v>0</v>
      </c>
      <c r="BD61" s="16" t="n">
        <f aca="false">SUM(BD62:BD65)</f>
        <v>0</v>
      </c>
      <c r="BE61" s="16" t="n">
        <f aca="false">SUM(BE62:BE65)</f>
        <v>0</v>
      </c>
      <c r="BF61" s="16" t="n">
        <f aca="false">SUM(BF62:BF65)</f>
        <v>0</v>
      </c>
      <c r="BG61" s="16" t="n">
        <f aca="false">SUM(BG62:BG65)</f>
        <v>69108.78045</v>
      </c>
    </row>
    <row r="62" s="11" customFormat="true" ht="11.25" hidden="false" customHeight="false" outlineLevel="0" collapsed="false">
      <c r="A62" s="23" t="s">
        <v>97</v>
      </c>
      <c r="B62" s="24" t="s">
        <v>164</v>
      </c>
      <c r="C62" s="25" t="s">
        <v>98</v>
      </c>
      <c r="D62" s="23" t="n">
        <f aca="false">+[1]Informe_Fondane!D62</f>
        <v>22265.7</v>
      </c>
      <c r="E62" s="23" t="n">
        <f aca="false">+[1]Informe_Fondane!E62</f>
        <v>0</v>
      </c>
      <c r="F62" s="23" t="n">
        <f aca="false">+[1]Informe_Fondane!F62</f>
        <v>0</v>
      </c>
      <c r="G62" s="23" t="n">
        <f aca="false">+[1]Informe_Fondane!G62</f>
        <v>22265.7</v>
      </c>
      <c r="H62" s="23" t="n">
        <f aca="false">+[1]Informe_Fondane!H62</f>
        <v>7466.25466</v>
      </c>
      <c r="I62" s="23" t="n">
        <f aca="false">+[1]Informe_Fondane!I62</f>
        <v>6482.844</v>
      </c>
      <c r="J62" s="23" t="n">
        <f aca="false">+[1]Informe_Fondane!J62</f>
        <v>0</v>
      </c>
      <c r="K62" s="23" t="n">
        <f aca="false">+[1]Informe_Fondane!K62</f>
        <v>4348.388</v>
      </c>
      <c r="L62" s="23" t="n">
        <f aca="false">+[1]Informe_Fondane!L62</f>
        <v>-11.165</v>
      </c>
      <c r="M62" s="23" t="n">
        <f aca="false">+[1]Informe_Fondane!M62</f>
        <v>0</v>
      </c>
      <c r="N62" s="23" t="n">
        <f aca="false">+[1]Informe_Fondane!N62</f>
        <v>0</v>
      </c>
      <c r="O62" s="23" t="n">
        <f aca="false">+[1]Informe_Fondane!O62</f>
        <v>0</v>
      </c>
      <c r="P62" s="23" t="n">
        <f aca="false">+[1]Informe_Fondane!P62</f>
        <v>0</v>
      </c>
      <c r="Q62" s="23" t="n">
        <f aca="false">+[1]Informe_Fondane!Q62</f>
        <v>0</v>
      </c>
      <c r="R62" s="23" t="n">
        <f aca="false">+[1]Informe_Fondane!R62</f>
        <v>0</v>
      </c>
      <c r="S62" s="23" t="n">
        <f aca="false">+[1]Informe_Fondane!S62</f>
        <v>0</v>
      </c>
      <c r="T62" s="23" t="n">
        <f aca="false">+[1]Informe_Fondane!T62</f>
        <v>18286.32166</v>
      </c>
      <c r="U62" s="23" t="n">
        <f aca="false">+[1]Informe_Fondane!U62</f>
        <v>0</v>
      </c>
      <c r="V62" s="23" t="n">
        <f aca="false">+[1]Informe_Fondane!V62</f>
        <v>7381.1</v>
      </c>
      <c r="W62" s="23" t="n">
        <f aca="false">+[1]Informe_Fondane!W62</f>
        <v>6169.2</v>
      </c>
      <c r="X62" s="23" t="n">
        <f aca="false">+[1]Informe_Fondane!X62</f>
        <v>3719.393</v>
      </c>
      <c r="Y62" s="23" t="n">
        <f aca="false">+[1]Informe_Fondane!Y62</f>
        <v>653.455</v>
      </c>
      <c r="Z62" s="23" t="n">
        <f aca="false">+[1]Informe_Fondane!Z62</f>
        <v>0</v>
      </c>
      <c r="AA62" s="23" t="n">
        <f aca="false">+[1]Informe_Fondane!AA62</f>
        <v>0</v>
      </c>
      <c r="AB62" s="23" t="n">
        <f aca="false">+[1]Informe_Fondane!AB62</f>
        <v>0</v>
      </c>
      <c r="AC62" s="23" t="n">
        <f aca="false">+[1]Informe_Fondane!AC62</f>
        <v>0</v>
      </c>
      <c r="AD62" s="23" t="n">
        <f aca="false">+[1]Informe_Fondane!AD62</f>
        <v>0</v>
      </c>
      <c r="AE62" s="23" t="n">
        <f aca="false">+[1]Informe_Fondane!AE62</f>
        <v>0</v>
      </c>
      <c r="AF62" s="23" t="n">
        <f aca="false">+[1]Informe_Fondane!AF62</f>
        <v>0</v>
      </c>
      <c r="AG62" s="23" t="n">
        <f aca="false">+[1]Informe_Fondane!AG62</f>
        <v>17923.148</v>
      </c>
      <c r="AH62" s="23" t="n">
        <f aca="false">+[1]Informe_Fondane!AH62</f>
        <v>0</v>
      </c>
      <c r="AI62" s="23" t="n">
        <f aca="false">+[1]Informe_Fondane!AI62</f>
        <v>2300</v>
      </c>
      <c r="AJ62" s="23" t="n">
        <f aca="false">+[1]Informe_Fondane!AJ62</f>
        <v>2102.2</v>
      </c>
      <c r="AK62" s="23" t="n">
        <f aca="false">+[1]Informe_Fondane!AK62</f>
        <v>576.384</v>
      </c>
      <c r="AL62" s="23" t="n">
        <f aca="false">+[1]Informe_Fondane!AL62</f>
        <v>4929.437</v>
      </c>
      <c r="AM62" s="23" t="n">
        <f aca="false">+[1]Informe_Fondane!AM62</f>
        <v>0</v>
      </c>
      <c r="AN62" s="23" t="n">
        <f aca="false">+[1]Informe_Fondane!AN62</f>
        <v>0</v>
      </c>
      <c r="AO62" s="23" t="n">
        <f aca="false">+[1]Informe_Fondane!AO62</f>
        <v>0</v>
      </c>
      <c r="AP62" s="23" t="n">
        <f aca="false">+[1]Informe_Fondane!AP62</f>
        <v>0</v>
      </c>
      <c r="AQ62" s="23" t="n">
        <f aca="false">+[1]Informe_Fondane!AQ62</f>
        <v>0</v>
      </c>
      <c r="AR62" s="23" t="n">
        <f aca="false">+[1]Informe_Fondane!AR62</f>
        <v>0</v>
      </c>
      <c r="AS62" s="23" t="n">
        <f aca="false">+[1]Informe_Fondane!AS62</f>
        <v>0</v>
      </c>
      <c r="AT62" s="23" t="n">
        <f aca="false">+[1]Informe_Fondane!AT62</f>
        <v>9908.021</v>
      </c>
      <c r="AU62" s="23" t="n">
        <f aca="false">+[1]Informe_Fondane!AU62</f>
        <v>0</v>
      </c>
      <c r="AV62" s="23" t="n">
        <f aca="false">+[1]Informe_Fondane!AV62</f>
        <v>2300</v>
      </c>
      <c r="AW62" s="23" t="n">
        <f aca="false">+[1]Informe_Fondane!AW62</f>
        <v>2102.2</v>
      </c>
      <c r="AX62" s="23" t="n">
        <f aca="false">+[1]Informe_Fondane!AX62</f>
        <v>576.384</v>
      </c>
      <c r="AY62" s="23" t="n">
        <f aca="false">+[1]Informe_Fondane!AY62</f>
        <v>4929.437</v>
      </c>
      <c r="AZ62" s="23" t="n">
        <f aca="false">+[1]Informe_Fondane!AZ62</f>
        <v>0</v>
      </c>
      <c r="BA62" s="23" t="n">
        <f aca="false">+[1]Informe_Fondane!BA62</f>
        <v>0</v>
      </c>
      <c r="BB62" s="23" t="n">
        <f aca="false">+[1]Informe_Fondane!BB62</f>
        <v>0</v>
      </c>
      <c r="BC62" s="23" t="n">
        <f aca="false">+[1]Informe_Fondane!BC62</f>
        <v>0</v>
      </c>
      <c r="BD62" s="23" t="n">
        <f aca="false">+[1]Informe_Fondane!BD62</f>
        <v>0</v>
      </c>
      <c r="BE62" s="23" t="n">
        <f aca="false">+[1]Informe_Fondane!BE62</f>
        <v>0</v>
      </c>
      <c r="BF62" s="23" t="n">
        <f aca="false">+[1]Informe_Fondane!BF62</f>
        <v>0</v>
      </c>
      <c r="BG62" s="23" t="n">
        <f aca="false">+[1]Informe_Fondane!BG62</f>
        <v>9908.021</v>
      </c>
    </row>
    <row r="63" s="11" customFormat="true" ht="11.25" hidden="false" customHeight="false" outlineLevel="0" collapsed="false">
      <c r="A63" s="23" t="s">
        <v>101</v>
      </c>
      <c r="B63" s="24" t="s">
        <v>164</v>
      </c>
      <c r="C63" s="25" t="s">
        <v>102</v>
      </c>
      <c r="D63" s="23" t="n">
        <f aca="false">+[1]Informe_Fondane!D63</f>
        <v>61000</v>
      </c>
      <c r="E63" s="23" t="n">
        <f aca="false">+[1]Informe_Fondane!E63</f>
        <v>0</v>
      </c>
      <c r="F63" s="23" t="n">
        <f aca="false">+[1]Informe_Fondane!F63</f>
        <v>8000</v>
      </c>
      <c r="G63" s="26" t="n">
        <f aca="false">+[1]Informe_Fondane!G63</f>
        <v>53000</v>
      </c>
      <c r="H63" s="23" t="n">
        <f aca="false">+[1]Informe_Fondane!H63</f>
        <v>12087.65038</v>
      </c>
      <c r="I63" s="23" t="n">
        <f aca="false">+[1]Informe_Fondane!I63</f>
        <v>12060</v>
      </c>
      <c r="J63" s="23" t="n">
        <f aca="false">+[1]Informe_Fondane!J63</f>
        <v>7936.254</v>
      </c>
      <c r="K63" s="23" t="n">
        <f aca="false">+[1]Informe_Fondane!K63</f>
        <v>5976.095</v>
      </c>
      <c r="L63" s="23" t="n">
        <f aca="false">+[1]Informe_Fondane!L63</f>
        <v>-306.6949</v>
      </c>
      <c r="M63" s="23" t="n">
        <f aca="false">+[1]Informe_Fondane!M63</f>
        <v>0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37753.30448</v>
      </c>
      <c r="U63" s="23" t="n">
        <f aca="false">+[1]Informe_Fondane!U63</f>
        <v>0</v>
      </c>
      <c r="V63" s="23" t="n">
        <f aca="false">+[1]Informe_Fondane!V63</f>
        <v>11951.776</v>
      </c>
      <c r="W63" s="23" t="n">
        <f aca="false">+[1]Informe_Fondane!W63</f>
        <v>0</v>
      </c>
      <c r="X63" s="23" t="n">
        <f aca="false">+[1]Informe_Fondane!X63</f>
        <v>13745.5991</v>
      </c>
      <c r="Y63" s="23" t="n">
        <f aca="false">+[1]Informe_Fondane!Y63</f>
        <v>6141.343</v>
      </c>
      <c r="Z63" s="23" t="n">
        <f aca="false">+[1]Informe_Fondane!Z63</f>
        <v>0</v>
      </c>
      <c r="AA63" s="23" t="n">
        <f aca="false">+[1]Informe_Fondane!AA63</f>
        <v>0</v>
      </c>
      <c r="AB63" s="23" t="n">
        <f aca="false">+[1]Informe_Fondane!AB63</f>
        <v>0</v>
      </c>
      <c r="AC63" s="23" t="n">
        <f aca="false">+[1]Informe_Fondane!AC63</f>
        <v>0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31838.7181</v>
      </c>
      <c r="AH63" s="23" t="n">
        <f aca="false">+[1]Informe_Fondane!AH63</f>
        <v>0</v>
      </c>
      <c r="AI63" s="23" t="n">
        <f aca="false">+[1]Informe_Fondane!AI63</f>
        <v>0</v>
      </c>
      <c r="AJ63" s="23" t="n">
        <f aca="false">+[1]Informe_Fondane!AJ63</f>
        <v>11951.776</v>
      </c>
      <c r="AK63" s="23" t="n">
        <f aca="false">+[1]Informe_Fondane!AK63</f>
        <v>47.8071</v>
      </c>
      <c r="AL63" s="23" t="n">
        <f aca="false">+[1]Informe_Fondane!AL63</f>
        <v>13638.016</v>
      </c>
      <c r="AM63" s="23" t="n">
        <f aca="false">+[1]Informe_Fondane!AM63</f>
        <v>0</v>
      </c>
      <c r="AN63" s="23" t="n">
        <f aca="false">+[1]Informe_Fondane!AN63</f>
        <v>0</v>
      </c>
      <c r="AO63" s="23" t="n">
        <f aca="false">+[1]Informe_Fondane!AO63</f>
        <v>0</v>
      </c>
      <c r="AP63" s="23" t="n">
        <f aca="false">+[1]Informe_Fondane!AP63</f>
        <v>0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25637.5991</v>
      </c>
      <c r="AU63" s="23" t="n">
        <f aca="false">+[1]Informe_Fondane!AU63</f>
        <v>0</v>
      </c>
      <c r="AV63" s="23" t="n">
        <f aca="false">+[1]Informe_Fondane!AV63</f>
        <v>0</v>
      </c>
      <c r="AW63" s="23" t="n">
        <f aca="false">+[1]Informe_Fondane!AW63</f>
        <v>11951.776</v>
      </c>
      <c r="AX63" s="23" t="n">
        <f aca="false">+[1]Informe_Fondane!AX63</f>
        <v>47.8071</v>
      </c>
      <c r="AY63" s="23" t="n">
        <f aca="false">+[1]Informe_Fondane!AY63</f>
        <v>13638.016</v>
      </c>
      <c r="AZ63" s="23" t="n">
        <f aca="false">+[1]Informe_Fondane!AZ63</f>
        <v>0</v>
      </c>
      <c r="BA63" s="23" t="n">
        <f aca="false">+[1]Informe_Fondane!BA63</f>
        <v>0</v>
      </c>
      <c r="BB63" s="23" t="n">
        <f aca="false">+[1]Informe_Fondane!BB63</f>
        <v>0</v>
      </c>
      <c r="BC63" s="23" t="n">
        <f aca="false">+[1]Informe_Fondane!BC63</f>
        <v>0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25637.5991</v>
      </c>
    </row>
    <row r="64" s="11" customFormat="true" ht="11.25" hidden="false" customHeight="false" outlineLevel="0" collapsed="false">
      <c r="A64" s="23" t="s">
        <v>167</v>
      </c>
      <c r="B64" s="24" t="s">
        <v>164</v>
      </c>
      <c r="C64" s="25" t="s">
        <v>168</v>
      </c>
      <c r="D64" s="23" t="n">
        <f aca="false">+[1]Informe_Fondane!D64</f>
        <v>53000</v>
      </c>
      <c r="E64" s="23" t="n">
        <f aca="false">+[1]Informe_Fondane!E64</f>
        <v>0</v>
      </c>
      <c r="F64" s="23" t="n">
        <f aca="false">+[1]Informe_Fondane!F64</f>
        <v>10500</v>
      </c>
      <c r="G64" s="26" t="n">
        <f aca="false">+[1]Informe_Fondane!G64</f>
        <v>42500</v>
      </c>
      <c r="H64" s="23" t="n">
        <f aca="false">+[1]Informe_Fondane!H64</f>
        <v>16099.60251</v>
      </c>
      <c r="I64" s="23" t="n">
        <f aca="false">+[1]Informe_Fondane!I64</f>
        <v>48</v>
      </c>
      <c r="J64" s="23" t="n">
        <f aca="false">+[1]Informe_Fondane!J64</f>
        <v>8793.61</v>
      </c>
      <c r="K64" s="23" t="n">
        <f aca="false">+[1]Informe_Fondane!K64</f>
        <v>6495.16035</v>
      </c>
      <c r="L64" s="23" t="n">
        <f aca="false">+[1]Informe_Fondane!L64</f>
        <v>-2.221</v>
      </c>
      <c r="M64" s="23" t="n">
        <f aca="false">+[1]Informe_Fondane!M64</f>
        <v>0</v>
      </c>
      <c r="N64" s="23" t="n">
        <f aca="false">+[1]Informe_Fondane!N64</f>
        <v>0</v>
      </c>
      <c r="O64" s="23" t="n">
        <f aca="false">+[1]Informe_Fondane!O64</f>
        <v>0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31434.15186</v>
      </c>
      <c r="U64" s="23" t="n">
        <f aca="false">+[1]Informe_Fondane!U64</f>
        <v>0</v>
      </c>
      <c r="V64" s="23" t="n">
        <f aca="false">+[1]Informe_Fondane!V64</f>
        <v>9955.339</v>
      </c>
      <c r="W64" s="23" t="n">
        <f aca="false">+[1]Informe_Fondane!W64</f>
        <v>39.82135</v>
      </c>
      <c r="X64" s="23" t="n">
        <f aca="false">+[1]Informe_Fondane!X64</f>
        <v>15372.87612</v>
      </c>
      <c r="Y64" s="23" t="n">
        <f aca="false">+[1]Informe_Fondane!Y64</f>
        <v>4396.282</v>
      </c>
      <c r="Z64" s="23" t="n">
        <f aca="false">+[1]Informe_Fondane!Z64</f>
        <v>0</v>
      </c>
      <c r="AA64" s="23" t="n">
        <f aca="false">+[1]Informe_Fondane!AA64</f>
        <v>0</v>
      </c>
      <c r="AB64" s="23" t="n">
        <f aca="false">+[1]Informe_Fondane!AB64</f>
        <v>0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29764.31847</v>
      </c>
      <c r="AH64" s="23" t="n">
        <f aca="false">+[1]Informe_Fondane!AH64</f>
        <v>0</v>
      </c>
      <c r="AI64" s="23" t="n">
        <f aca="false">+[1]Informe_Fondane!AI64</f>
        <v>9955.339</v>
      </c>
      <c r="AJ64" s="23" t="n">
        <f aca="false">+[1]Informe_Fondane!AJ64</f>
        <v>39.82135</v>
      </c>
      <c r="AK64" s="23" t="n">
        <f aca="false">+[1]Informe_Fondane!AK64</f>
        <v>0</v>
      </c>
      <c r="AL64" s="23" t="n">
        <f aca="false">+[1]Informe_Fondane!AL64</f>
        <v>15322.84712</v>
      </c>
      <c r="AM64" s="23" t="n">
        <f aca="false">+[1]Informe_Fondane!AM64</f>
        <v>0</v>
      </c>
      <c r="AN64" s="23" t="n">
        <f aca="false">+[1]Informe_Fondane!AN64</f>
        <v>0</v>
      </c>
      <c r="AO64" s="23" t="n">
        <f aca="false">+[1]Informe_Fondane!AO64</f>
        <v>0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25318.00747</v>
      </c>
      <c r="AU64" s="23" t="n">
        <f aca="false">+[1]Informe_Fondane!AU64</f>
        <v>0</v>
      </c>
      <c r="AV64" s="23" t="n">
        <f aca="false">+[1]Informe_Fondane!AV64</f>
        <v>9955.339</v>
      </c>
      <c r="AW64" s="23" t="n">
        <f aca="false">+[1]Informe_Fondane!AW64</f>
        <v>39.82135</v>
      </c>
      <c r="AX64" s="23" t="n">
        <f aca="false">+[1]Informe_Fondane!AX64</f>
        <v>0</v>
      </c>
      <c r="AY64" s="23" t="n">
        <f aca="false">+[1]Informe_Fondane!AY64</f>
        <v>15322.84712</v>
      </c>
      <c r="AZ64" s="23" t="n">
        <f aca="false">+[1]Informe_Fondane!AZ64</f>
        <v>0</v>
      </c>
      <c r="BA64" s="23" t="n">
        <f aca="false">+[1]Informe_Fondane!BA64</f>
        <v>0</v>
      </c>
      <c r="BB64" s="23" t="n">
        <f aca="false">+[1]Informe_Fondane!BB64</f>
        <v>0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25318.00747</v>
      </c>
    </row>
    <row r="65" s="11" customFormat="true" ht="11.25" hidden="false" customHeight="false" outlineLevel="0" collapsed="false">
      <c r="A65" s="23" t="s">
        <v>103</v>
      </c>
      <c r="B65" s="24" t="s">
        <v>164</v>
      </c>
      <c r="C65" s="25" t="s">
        <v>104</v>
      </c>
      <c r="D65" s="23" t="n">
        <f aca="false">+[1]Informe_Fondane!D65</f>
        <v>23000</v>
      </c>
      <c r="E65" s="23" t="n">
        <f aca="false">+[1]Informe_Fondane!E65</f>
        <v>0</v>
      </c>
      <c r="F65" s="23" t="n">
        <f aca="false">+[1]Informe_Fondane!F65</f>
        <v>0</v>
      </c>
      <c r="G65" s="23" t="n">
        <f aca="false">+[1]Informe_Fondane!G65</f>
        <v>23000</v>
      </c>
      <c r="H65" s="23" t="n">
        <f aca="false">+[1]Informe_Fondane!H65</f>
        <v>3059.76006</v>
      </c>
      <c r="I65" s="23" t="n">
        <f aca="false">+[1]Informe_Fondane!I65</f>
        <v>5919.5</v>
      </c>
      <c r="J65" s="23" t="n">
        <f aca="false">+[1]Informe_Fondane!J65</f>
        <v>-146.224</v>
      </c>
      <c r="K65" s="23" t="n">
        <f aca="false">+[1]Informe_Fondane!K65</f>
        <v>973.547</v>
      </c>
      <c r="L65" s="23" t="n">
        <f aca="false">+[1]Informe_Fondane!L65</f>
        <v>2982.36012</v>
      </c>
      <c r="M65" s="23" t="n">
        <f aca="false">+[1]Informe_Fondane!M65</f>
        <v>0</v>
      </c>
      <c r="N65" s="23" t="n">
        <f aca="false">+[1]Informe_Fondane!N65</f>
        <v>0</v>
      </c>
      <c r="O65" s="23" t="n">
        <f aca="false">+[1]Informe_Fondane!O65</f>
        <v>0</v>
      </c>
      <c r="P65" s="23" t="n">
        <f aca="false">+[1]Informe_Fondane!P65</f>
        <v>0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12788.94318</v>
      </c>
      <c r="U65" s="23" t="n">
        <f aca="false">+[1]Informe_Fondane!U65</f>
        <v>0</v>
      </c>
      <c r="V65" s="23" t="n">
        <f aca="false">+[1]Informe_Fondane!V65</f>
        <v>44.54276</v>
      </c>
      <c r="W65" s="23" t="n">
        <f aca="false">+[1]Informe_Fondane!W65</f>
        <v>7218.808</v>
      </c>
      <c r="X65" s="23" t="n">
        <f aca="false">+[1]Informe_Fondane!X65</f>
        <v>994.03412</v>
      </c>
      <c r="Y65" s="23" t="n">
        <f aca="false">+[1]Informe_Fondane!Y65</f>
        <v>7.632</v>
      </c>
      <c r="Z65" s="23" t="n">
        <f aca="false">+[1]Informe_Fondane!Z65</f>
        <v>0</v>
      </c>
      <c r="AA65" s="23" t="n">
        <f aca="false">+[1]Informe_Fondane!AA65</f>
        <v>0</v>
      </c>
      <c r="AB65" s="23" t="n">
        <f aca="false">+[1]Informe_Fondane!AB65</f>
        <v>0</v>
      </c>
      <c r="AC65" s="23" t="n">
        <f aca="false">+[1]Informe_Fondane!AC65</f>
        <v>0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8265.01688</v>
      </c>
      <c r="AH65" s="23" t="n">
        <f aca="false">+[1]Informe_Fondane!AH65</f>
        <v>0</v>
      </c>
      <c r="AI65" s="23" t="n">
        <f aca="false">+[1]Informe_Fondane!AI65</f>
        <v>44.36946</v>
      </c>
      <c r="AJ65" s="23" t="n">
        <f aca="false">+[1]Informe_Fondane!AJ65</f>
        <v>5315.8613</v>
      </c>
      <c r="AK65" s="23" t="n">
        <f aca="false">+[1]Informe_Fondane!AK65</f>
        <v>1924.63912</v>
      </c>
      <c r="AL65" s="23" t="n">
        <f aca="false">+[1]Informe_Fondane!AL65</f>
        <v>960.283</v>
      </c>
      <c r="AM65" s="23" t="n">
        <f aca="false">+[1]Informe_Fondane!AM65</f>
        <v>0</v>
      </c>
      <c r="AN65" s="23" t="n">
        <f aca="false">+[1]Informe_Fondane!AN65</f>
        <v>0</v>
      </c>
      <c r="AO65" s="23" t="n">
        <f aca="false">+[1]Informe_Fondane!AO65</f>
        <v>0</v>
      </c>
      <c r="AP65" s="23" t="n">
        <f aca="false">+[1]Informe_Fondane!AP65</f>
        <v>0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8245.15288</v>
      </c>
      <c r="AU65" s="23" t="n">
        <f aca="false">+[1]Informe_Fondane!AU65</f>
        <v>0</v>
      </c>
      <c r="AV65" s="23" t="n">
        <f aca="false">+[1]Informe_Fondane!AV65</f>
        <v>44.36946</v>
      </c>
      <c r="AW65" s="23" t="n">
        <f aca="false">+[1]Informe_Fondane!AW65</f>
        <v>5315.8613</v>
      </c>
      <c r="AX65" s="23" t="n">
        <f aca="false">+[1]Informe_Fondane!AX65</f>
        <v>1924.63912</v>
      </c>
      <c r="AY65" s="23" t="n">
        <f aca="false">+[1]Informe_Fondane!AY65</f>
        <v>960.283</v>
      </c>
      <c r="AZ65" s="23" t="n">
        <f aca="false">+[1]Informe_Fondane!AZ65</f>
        <v>0</v>
      </c>
      <c r="BA65" s="23" t="n">
        <f aca="false">+[1]Informe_Fondane!BA65</f>
        <v>0</v>
      </c>
      <c r="BB65" s="23" t="n">
        <f aca="false">+[1]Informe_Fondane!BB65</f>
        <v>0</v>
      </c>
      <c r="BC65" s="23" t="n">
        <f aca="false">+[1]Informe_Fondane!BC65</f>
        <v>0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8245.15288</v>
      </c>
    </row>
    <row r="66" s="18" customFormat="true" ht="11.25" hidden="false" customHeight="false" outlineLevel="0" collapsed="false">
      <c r="A66" s="16" t="s">
        <v>107</v>
      </c>
      <c r="B66" s="17" t="n">
        <v>21</v>
      </c>
      <c r="C66" s="16" t="s">
        <v>108</v>
      </c>
      <c r="D66" s="16" t="n">
        <f aca="false">SUM(D67:D70)</f>
        <v>673063.198</v>
      </c>
      <c r="E66" s="16" t="n">
        <f aca="false">SUM(E67:E70)</f>
        <v>262638.143</v>
      </c>
      <c r="F66" s="16" t="n">
        <f aca="false">SUM(F67:F70)</f>
        <v>340808.214</v>
      </c>
      <c r="G66" s="16" t="n">
        <f aca="false">SUM(G67:G70)</f>
        <v>594893.127</v>
      </c>
      <c r="H66" s="16" t="n">
        <f aca="false">SUM(H67:H70)</f>
        <v>55803.78436</v>
      </c>
      <c r="I66" s="16" t="n">
        <f aca="false">SUM(I67:I70)</f>
        <v>216419.987</v>
      </c>
      <c r="J66" s="16" t="n">
        <f aca="false">SUM(J67:J70)</f>
        <v>15952.58</v>
      </c>
      <c r="K66" s="16" t="n">
        <f aca="false">SUM(K67:K70)</f>
        <v>190136.397</v>
      </c>
      <c r="L66" s="16" t="n">
        <f aca="false">SUM(L67:L70)</f>
        <v>2106.89717</v>
      </c>
      <c r="M66" s="16" t="n">
        <f aca="false">SUM(M67:M70)</f>
        <v>0</v>
      </c>
      <c r="N66" s="16" t="n">
        <f aca="false">SUM(N67:N70)</f>
        <v>0</v>
      </c>
      <c r="O66" s="16" t="n">
        <f aca="false">SUM(O67:O70)</f>
        <v>0</v>
      </c>
      <c r="P66" s="16" t="n">
        <f aca="false">SUM(P67:P70)</f>
        <v>0</v>
      </c>
      <c r="Q66" s="16" t="n">
        <f aca="false">SUM(Q67:Q70)</f>
        <v>0</v>
      </c>
      <c r="R66" s="16" t="n">
        <f aca="false">SUM(R67:R70)</f>
        <v>0</v>
      </c>
      <c r="S66" s="16" t="n">
        <f aca="false">SUM(S67:S70)</f>
        <v>0</v>
      </c>
      <c r="T66" s="16" t="n">
        <f aca="false">SUM(T67:T70)</f>
        <v>480419.64553</v>
      </c>
      <c r="U66" s="16" t="n">
        <f aca="false">SUM(U67:U70)</f>
        <v>16020.756</v>
      </c>
      <c r="V66" s="16" t="n">
        <f aca="false">SUM(V67:V70)</f>
        <v>185.48322</v>
      </c>
      <c r="W66" s="16" t="n">
        <f aca="false">SUM(W67:W70)</f>
        <v>8347.32661</v>
      </c>
      <c r="X66" s="16" t="n">
        <f aca="false">SUM(X67:X70)</f>
        <v>220487.84139</v>
      </c>
      <c r="Y66" s="16" t="n">
        <f aca="false">SUM(Y67:Y70)</f>
        <v>156437.41802</v>
      </c>
      <c r="Z66" s="16" t="n">
        <f aca="false">SUM(Z67:Z70)</f>
        <v>0</v>
      </c>
      <c r="AA66" s="16" t="n">
        <f aca="false">SUM(AA67:AA70)</f>
        <v>0</v>
      </c>
      <c r="AB66" s="16" t="n">
        <f aca="false">SUM(AB67:AB70)</f>
        <v>0</v>
      </c>
      <c r="AC66" s="16" t="n">
        <f aca="false">SUM(AC67:AC70)</f>
        <v>0</v>
      </c>
      <c r="AD66" s="16" t="n">
        <f aca="false">SUM(AD67:AD70)</f>
        <v>0</v>
      </c>
      <c r="AE66" s="16" t="n">
        <f aca="false">SUM(AE67:AE70)</f>
        <v>0</v>
      </c>
      <c r="AF66" s="16" t="n">
        <f aca="false">SUM(AF67:AF70)</f>
        <v>0</v>
      </c>
      <c r="AG66" s="16" t="n">
        <f aca="false">SUM(AG67:AG70)</f>
        <v>401478.82524</v>
      </c>
      <c r="AH66" s="16" t="n">
        <f aca="false">SUM(AH67:AH70)</f>
        <v>0</v>
      </c>
      <c r="AI66" s="16" t="n">
        <f aca="false">SUM(AI67:AI70)</f>
        <v>526.482</v>
      </c>
      <c r="AJ66" s="16" t="n">
        <f aca="false">SUM(AJ67:AJ70)</f>
        <v>277.04883</v>
      </c>
      <c r="AK66" s="16" t="n">
        <f aca="false">SUM(AK67:AK70)</f>
        <v>5933.66403</v>
      </c>
      <c r="AL66" s="16" t="n">
        <f aca="false">SUM(AL67:AL70)</f>
        <v>12795.88942</v>
      </c>
      <c r="AM66" s="16" t="n">
        <f aca="false">SUM(AM67:AM70)</f>
        <v>0</v>
      </c>
      <c r="AN66" s="16" t="n">
        <f aca="false">SUM(AN67:AN70)</f>
        <v>0</v>
      </c>
      <c r="AO66" s="16" t="n">
        <f aca="false">SUM(AO67:AO70)</f>
        <v>0</v>
      </c>
      <c r="AP66" s="16" t="n">
        <f aca="false">SUM(AP67:AP70)</f>
        <v>0</v>
      </c>
      <c r="AQ66" s="16" t="n">
        <f aca="false">SUM(AQ67:AQ70)</f>
        <v>0</v>
      </c>
      <c r="AR66" s="16" t="n">
        <f aca="false">SUM(AR67:AR70)</f>
        <v>0</v>
      </c>
      <c r="AS66" s="16" t="n">
        <f aca="false">SUM(AS67:AS70)</f>
        <v>0</v>
      </c>
      <c r="AT66" s="16" t="n">
        <f aca="false">SUM(AT67:AT70)</f>
        <v>19533.08428</v>
      </c>
      <c r="AU66" s="16" t="n">
        <f aca="false">SUM(AU67:AU70)</f>
        <v>0</v>
      </c>
      <c r="AV66" s="16" t="n">
        <f aca="false">SUM(AV67:AV70)</f>
        <v>526.482</v>
      </c>
      <c r="AW66" s="16" t="n">
        <f aca="false">SUM(AW67:AW70)</f>
        <v>277.04883</v>
      </c>
      <c r="AX66" s="16" t="n">
        <f aca="false">SUM(AX67:AX70)</f>
        <v>5933.66403</v>
      </c>
      <c r="AY66" s="16" t="n">
        <f aca="false">SUM(AY67:AY70)</f>
        <v>12795.88942</v>
      </c>
      <c r="AZ66" s="16" t="n">
        <f aca="false">SUM(AZ67:AZ70)</f>
        <v>0</v>
      </c>
      <c r="BA66" s="16" t="n">
        <f aca="false">SUM(BA67:BA70)</f>
        <v>0</v>
      </c>
      <c r="BB66" s="16" t="n">
        <f aca="false">SUM(BB67:BB70)</f>
        <v>0</v>
      </c>
      <c r="BC66" s="16" t="n">
        <f aca="false">SUM(BC67:BC70)</f>
        <v>0</v>
      </c>
      <c r="BD66" s="16" t="n">
        <f aca="false">SUM(BD67:BD70)</f>
        <v>0</v>
      </c>
      <c r="BE66" s="16" t="n">
        <f aca="false">SUM(BE67:BE70)</f>
        <v>0</v>
      </c>
      <c r="BF66" s="16" t="n">
        <f aca="false">SUM(BF67:BF70)</f>
        <v>0</v>
      </c>
      <c r="BG66" s="16" t="n">
        <f aca="false">SUM(BG67:BG70)</f>
        <v>19533.08428</v>
      </c>
    </row>
    <row r="67" s="11" customFormat="true" ht="11.25" hidden="false" customHeight="false" outlineLevel="0" collapsed="false">
      <c r="A67" s="23" t="s">
        <v>109</v>
      </c>
      <c r="B67" s="24" t="s">
        <v>164</v>
      </c>
      <c r="C67" s="25" t="s">
        <v>110</v>
      </c>
      <c r="D67" s="23" t="n">
        <f aca="false">+[1]Informe_Fondane!D67</f>
        <v>5000</v>
      </c>
      <c r="E67" s="23" t="n">
        <f aca="false">+[1]Informe_Fondane!E67</f>
        <v>6100</v>
      </c>
      <c r="F67" s="23" t="n">
        <f aca="false">+[1]Informe_Fondane!F67</f>
        <v>0</v>
      </c>
      <c r="G67" s="23" t="n">
        <f aca="false">+[1]Informe_Fondane!G67</f>
        <v>11100</v>
      </c>
      <c r="H67" s="23" t="n">
        <f aca="false">+[1]Informe_Fondane!H67</f>
        <v>19.92</v>
      </c>
      <c r="I67" s="23" t="n">
        <f aca="false">+[1]Informe_Fondane!I67</f>
        <v>0</v>
      </c>
      <c r="J67" s="23" t="n">
        <f aca="false">+[1]Informe_Fondane!J67</f>
        <v>6002.58</v>
      </c>
      <c r="K67" s="23" t="n">
        <f aca="false">+[1]Informe_Fondane!K67</f>
        <v>24.4</v>
      </c>
      <c r="L67" s="23" t="n">
        <f aca="false">+[1]Informe_Fondane!L67</f>
        <v>0</v>
      </c>
      <c r="M67" s="23" t="n">
        <f aca="false">+[1]Informe_Fondane!M67</f>
        <v>0</v>
      </c>
      <c r="N67" s="23" t="n">
        <f aca="false">+[1]Informe_Fondane!N67</f>
        <v>0</v>
      </c>
      <c r="O67" s="23" t="n">
        <f aca="false">+[1]Informe_Fondane!O67</f>
        <v>0</v>
      </c>
      <c r="P67" s="23" t="n">
        <f aca="false">+[1]Informe_Fondane!P67</f>
        <v>0</v>
      </c>
      <c r="Q67" s="23" t="n">
        <f aca="false">+[1]Informe_Fondane!Q67</f>
        <v>0</v>
      </c>
      <c r="R67" s="23" t="n">
        <f aca="false">+[1]Informe_Fondane!R67</f>
        <v>0</v>
      </c>
      <c r="S67" s="23" t="n">
        <f aca="false">+[1]Informe_Fondane!S67</f>
        <v>0</v>
      </c>
      <c r="T67" s="23" t="n">
        <f aca="false">+[1]Informe_Fondane!T67</f>
        <v>6046.9</v>
      </c>
      <c r="U67" s="23" t="n">
        <f aca="false">+[1]Informe_Fondane!U67</f>
        <v>0</v>
      </c>
      <c r="V67" s="23" t="n">
        <f aca="false">+[1]Informe_Fondane!V67</f>
        <v>0</v>
      </c>
      <c r="W67" s="23" t="n">
        <f aca="false">+[1]Informe_Fondane!W67</f>
        <v>1000.43</v>
      </c>
      <c r="X67" s="23" t="n">
        <f aca="false">+[1]Informe_Fondane!X67</f>
        <v>5026.55</v>
      </c>
      <c r="Y67" s="23" t="n">
        <f aca="false">+[1]Informe_Fondane!Y67</f>
        <v>0</v>
      </c>
      <c r="Z67" s="23" t="n">
        <f aca="false">+[1]Informe_Fondane!Z67</f>
        <v>0</v>
      </c>
      <c r="AA67" s="23" t="n">
        <f aca="false">+[1]Informe_Fondane!AA67</f>
        <v>0</v>
      </c>
      <c r="AB67" s="23" t="n">
        <f aca="false">+[1]Informe_Fondane!AB67</f>
        <v>0</v>
      </c>
      <c r="AC67" s="23" t="n">
        <f aca="false">+[1]Informe_Fondane!AC67</f>
        <v>0</v>
      </c>
      <c r="AD67" s="23" t="n">
        <f aca="false">+[1]Informe_Fondane!AD67</f>
        <v>0</v>
      </c>
      <c r="AE67" s="23" t="n">
        <f aca="false">+[1]Informe_Fondane!AE67</f>
        <v>0</v>
      </c>
      <c r="AF67" s="23" t="n">
        <f aca="false">+[1]Informe_Fondane!AF67</f>
        <v>0</v>
      </c>
      <c r="AG67" s="23" t="n">
        <f aca="false">+[1]Informe_Fondane!AG67</f>
        <v>6026.98</v>
      </c>
      <c r="AH67" s="23" t="n">
        <f aca="false">+[1]Informe_Fondane!AH67</f>
        <v>0</v>
      </c>
      <c r="AI67" s="23" t="n">
        <f aca="false">+[1]Informe_Fondane!AI67</f>
        <v>0</v>
      </c>
      <c r="AJ67" s="23" t="n">
        <f aca="false">+[1]Informe_Fondane!AJ67</f>
        <v>0</v>
      </c>
      <c r="AK67" s="23" t="n">
        <f aca="false">+[1]Informe_Fondane!AK67</f>
        <v>1500.645</v>
      </c>
      <c r="AL67" s="23" t="n">
        <f aca="false">+[1]Informe_Fondane!AL67</f>
        <v>1006.43258</v>
      </c>
      <c r="AM67" s="23" t="n">
        <f aca="false">+[1]Informe_Fondane!AM67</f>
        <v>0</v>
      </c>
      <c r="AN67" s="23" t="n">
        <f aca="false">+[1]Informe_Fondane!AN67</f>
        <v>0</v>
      </c>
      <c r="AO67" s="23" t="n">
        <f aca="false">+[1]Informe_Fondane!AO67</f>
        <v>0</v>
      </c>
      <c r="AP67" s="23" t="n">
        <f aca="false">+[1]Informe_Fondane!AP67</f>
        <v>0</v>
      </c>
      <c r="AQ67" s="23" t="n">
        <f aca="false">+[1]Informe_Fondane!AQ67</f>
        <v>0</v>
      </c>
      <c r="AR67" s="23" t="n">
        <f aca="false">+[1]Informe_Fondane!AR67</f>
        <v>0</v>
      </c>
      <c r="AS67" s="23" t="n">
        <f aca="false">+[1]Informe_Fondane!AS67</f>
        <v>0</v>
      </c>
      <c r="AT67" s="23" t="n">
        <f aca="false">+[1]Informe_Fondane!AT67</f>
        <v>2507.07758</v>
      </c>
      <c r="AU67" s="23" t="n">
        <f aca="false">+[1]Informe_Fondane!AU67</f>
        <v>0</v>
      </c>
      <c r="AV67" s="23" t="n">
        <f aca="false">+[1]Informe_Fondane!AV67</f>
        <v>0</v>
      </c>
      <c r="AW67" s="23" t="n">
        <f aca="false">+[1]Informe_Fondane!AW67</f>
        <v>0</v>
      </c>
      <c r="AX67" s="23" t="n">
        <f aca="false">+[1]Informe_Fondane!AX67</f>
        <v>1500.645</v>
      </c>
      <c r="AY67" s="23" t="n">
        <f aca="false">+[1]Informe_Fondane!AY67</f>
        <v>1006.43258</v>
      </c>
      <c r="AZ67" s="23" t="n">
        <f aca="false">+[1]Informe_Fondane!AZ67</f>
        <v>0</v>
      </c>
      <c r="BA67" s="23" t="n">
        <f aca="false">+[1]Informe_Fondane!BA67</f>
        <v>0</v>
      </c>
      <c r="BB67" s="23" t="n">
        <f aca="false">+[1]Informe_Fondane!BB67</f>
        <v>0</v>
      </c>
      <c r="BC67" s="23" t="n">
        <f aca="false">+[1]Informe_Fondane!BC67</f>
        <v>0</v>
      </c>
      <c r="BD67" s="23" t="n">
        <f aca="false">+[1]Informe_Fondane!BD67</f>
        <v>0</v>
      </c>
      <c r="BE67" s="23" t="n">
        <f aca="false">+[1]Informe_Fondane!BE67</f>
        <v>0</v>
      </c>
      <c r="BF67" s="23" t="n">
        <f aca="false">+[1]Informe_Fondane!BF67</f>
        <v>0</v>
      </c>
      <c r="BG67" s="23" t="n">
        <f aca="false">+[1]Informe_Fondane!BG67</f>
        <v>2507.07758</v>
      </c>
    </row>
    <row r="68" s="11" customFormat="true" ht="11.25" hidden="false" customHeight="false" outlineLevel="0" collapsed="false">
      <c r="A68" s="23" t="s">
        <v>111</v>
      </c>
      <c r="B68" s="24" t="s">
        <v>164</v>
      </c>
      <c r="C68" s="25" t="s">
        <v>112</v>
      </c>
      <c r="D68" s="23" t="n">
        <f aca="false">+[1]Informe_Fondane!D68</f>
        <v>43000</v>
      </c>
      <c r="E68" s="23" t="n">
        <f aca="false">+[1]Informe_Fondane!E68</f>
        <v>71134.036</v>
      </c>
      <c r="F68" s="23" t="n">
        <f aca="false">+[1]Informe_Fondane!F68</f>
        <v>2000</v>
      </c>
      <c r="G68" s="26" t="n">
        <f aca="false">+[1]Informe_Fondane!G68</f>
        <v>112134.036</v>
      </c>
      <c r="H68" s="23" t="n">
        <f aca="false">+[1]Informe_Fondane!H68</f>
        <v>9383.66551</v>
      </c>
      <c r="I68" s="23" t="n">
        <f aca="false">+[1]Informe_Fondane!I68</f>
        <v>48</v>
      </c>
      <c r="J68" s="23" t="n">
        <f aca="false">+[1]Informe_Fondane!J68</f>
        <v>9950</v>
      </c>
      <c r="K68" s="23" t="n">
        <f aca="false">+[1]Informe_Fondane!K68</f>
        <v>5304.8</v>
      </c>
      <c r="L68" s="23" t="n">
        <f aca="false">+[1]Informe_Fondane!L68</f>
        <v>4108.72</v>
      </c>
      <c r="M68" s="23" t="n">
        <f aca="false">+[1]Informe_Fondane!M68</f>
        <v>0</v>
      </c>
      <c r="N68" s="23" t="n">
        <f aca="false">+[1]Informe_Fondane!N68</f>
        <v>0</v>
      </c>
      <c r="O68" s="23" t="n">
        <f aca="false">+[1]Informe_Fondane!O68</f>
        <v>0</v>
      </c>
      <c r="P68" s="23" t="n">
        <f aca="false">+[1]Informe_Fondane!P68</f>
        <v>0</v>
      </c>
      <c r="Q68" s="23" t="n">
        <f aca="false">+[1]Informe_Fondane!Q68</f>
        <v>0</v>
      </c>
      <c r="R68" s="23" t="n">
        <f aca="false">+[1]Informe_Fondane!R68</f>
        <v>0</v>
      </c>
      <c r="S68" s="23" t="n">
        <f aca="false">+[1]Informe_Fondane!S68</f>
        <v>0</v>
      </c>
      <c r="T68" s="23" t="n">
        <f aca="false">+[1]Informe_Fondane!T68</f>
        <v>28795.18551</v>
      </c>
      <c r="U68" s="23" t="n">
        <f aca="false">+[1]Informe_Fondane!U68</f>
        <v>0</v>
      </c>
      <c r="V68" s="23" t="n">
        <f aca="false">+[1]Informe_Fondane!V68</f>
        <v>156</v>
      </c>
      <c r="W68" s="23" t="n">
        <f aca="false">+[1]Informe_Fondane!W68</f>
        <v>6291.028</v>
      </c>
      <c r="X68" s="23" t="n">
        <f aca="false">+[1]Informe_Fondane!X68</f>
        <v>8764.625</v>
      </c>
      <c r="Y68" s="23" t="n">
        <f aca="false">+[1]Informe_Fondane!Y68</f>
        <v>6099.12</v>
      </c>
      <c r="Z68" s="23" t="n">
        <f aca="false">+[1]Informe_Fondane!Z68</f>
        <v>0</v>
      </c>
      <c r="AA68" s="23" t="n">
        <f aca="false">+[1]Informe_Fondane!AA68</f>
        <v>0</v>
      </c>
      <c r="AB68" s="23" t="n">
        <f aca="false">+[1]Informe_Fondane!AB68</f>
        <v>0</v>
      </c>
      <c r="AC68" s="23" t="n">
        <f aca="false">+[1]Informe_Fondane!AC68</f>
        <v>0</v>
      </c>
      <c r="AD68" s="23" t="n">
        <f aca="false">+[1]Informe_Fondane!AD68</f>
        <v>0</v>
      </c>
      <c r="AE68" s="23" t="n">
        <f aca="false">+[1]Informe_Fondane!AE68</f>
        <v>0</v>
      </c>
      <c r="AF68" s="23" t="n">
        <f aca="false">+[1]Informe_Fondane!AF68</f>
        <v>0</v>
      </c>
      <c r="AG68" s="23" t="n">
        <f aca="false">+[1]Informe_Fondane!AG68</f>
        <v>21310.773</v>
      </c>
      <c r="AH68" s="23" t="n">
        <f aca="false">+[1]Informe_Fondane!AH68</f>
        <v>0</v>
      </c>
      <c r="AI68" s="23" t="n">
        <f aca="false">+[1]Informe_Fondane!AI68</f>
        <v>156</v>
      </c>
      <c r="AJ68" s="23" t="n">
        <f aca="false">+[1]Informe_Fondane!AJ68</f>
        <v>0.828</v>
      </c>
      <c r="AK68" s="23" t="n">
        <f aca="false">+[1]Informe_Fondane!AK68</f>
        <v>2650</v>
      </c>
      <c r="AL68" s="23" t="n">
        <f aca="false">+[1]Informe_Fondane!AL68</f>
        <v>4260.6</v>
      </c>
      <c r="AM68" s="23" t="n">
        <f aca="false">+[1]Informe_Fondane!AM68</f>
        <v>0</v>
      </c>
      <c r="AN68" s="23" t="n">
        <f aca="false">+[1]Informe_Fondane!AN68</f>
        <v>0</v>
      </c>
      <c r="AO68" s="23" t="n">
        <f aca="false">+[1]Informe_Fondane!AO68</f>
        <v>0</v>
      </c>
      <c r="AP68" s="23" t="n">
        <f aca="false">+[1]Informe_Fondane!AP68</f>
        <v>0</v>
      </c>
      <c r="AQ68" s="23" t="n">
        <f aca="false">+[1]Informe_Fondane!AQ68</f>
        <v>0</v>
      </c>
      <c r="AR68" s="23" t="n">
        <f aca="false">+[1]Informe_Fondane!AR68</f>
        <v>0</v>
      </c>
      <c r="AS68" s="23" t="n">
        <f aca="false">+[1]Informe_Fondane!AS68</f>
        <v>0</v>
      </c>
      <c r="AT68" s="23" t="n">
        <f aca="false">+[1]Informe_Fondane!AT68</f>
        <v>7067.428</v>
      </c>
      <c r="AU68" s="23" t="n">
        <f aca="false">+[1]Informe_Fondane!AU68</f>
        <v>0</v>
      </c>
      <c r="AV68" s="23" t="n">
        <f aca="false">+[1]Informe_Fondane!AV68</f>
        <v>156</v>
      </c>
      <c r="AW68" s="23" t="n">
        <f aca="false">+[1]Informe_Fondane!AW68</f>
        <v>0.828</v>
      </c>
      <c r="AX68" s="23" t="n">
        <f aca="false">+[1]Informe_Fondane!AX68</f>
        <v>2650</v>
      </c>
      <c r="AY68" s="23" t="n">
        <f aca="false">+[1]Informe_Fondane!AY68</f>
        <v>4260.6</v>
      </c>
      <c r="AZ68" s="23" t="n">
        <f aca="false">+[1]Informe_Fondane!AZ68</f>
        <v>0</v>
      </c>
      <c r="BA68" s="23" t="n">
        <f aca="false">+[1]Informe_Fondane!BA68</f>
        <v>0</v>
      </c>
      <c r="BB68" s="23" t="n">
        <f aca="false">+[1]Informe_Fondane!BB68</f>
        <v>0</v>
      </c>
      <c r="BC68" s="23" t="n">
        <f aca="false">+[1]Informe_Fondane!BC68</f>
        <v>0</v>
      </c>
      <c r="BD68" s="23" t="n">
        <f aca="false">+[1]Informe_Fondane!BD68</f>
        <v>0</v>
      </c>
      <c r="BE68" s="23" t="n">
        <f aca="false">+[1]Informe_Fondane!BE68</f>
        <v>0</v>
      </c>
      <c r="BF68" s="23" t="n">
        <f aca="false">+[1]Informe_Fondane!BF68</f>
        <v>0</v>
      </c>
      <c r="BG68" s="23" t="n">
        <f aca="false">+[1]Informe_Fondane!BG68</f>
        <v>7067.428</v>
      </c>
    </row>
    <row r="69" s="11" customFormat="true" ht="11.25" hidden="false" customHeight="false" outlineLevel="0" collapsed="false">
      <c r="A69" s="23" t="s">
        <v>113</v>
      </c>
      <c r="B69" s="24" t="s">
        <v>164</v>
      </c>
      <c r="C69" s="25" t="s">
        <v>114</v>
      </c>
      <c r="D69" s="23" t="n">
        <f aca="false">+[1]Informe_Fondane!D69</f>
        <v>8000</v>
      </c>
      <c r="E69" s="23" t="n">
        <f aca="false">+[1]Informe_Fondane!E69</f>
        <v>0</v>
      </c>
      <c r="F69" s="23" t="n">
        <f aca="false">+[1]Informe_Fondane!F69</f>
        <v>0</v>
      </c>
      <c r="G69" s="23" t="n">
        <f aca="false">+[1]Informe_Fondane!G69</f>
        <v>8000</v>
      </c>
      <c r="H69" s="23" t="n">
        <f aca="false">+[1]Informe_Fondane!H69</f>
        <v>3013.944</v>
      </c>
      <c r="I69" s="23" t="n">
        <f aca="false">+[1]Informe_Fondane!I69</f>
        <v>6</v>
      </c>
      <c r="J69" s="23" t="n">
        <f aca="false">+[1]Informe_Fondane!J69</f>
        <v>0</v>
      </c>
      <c r="K69" s="23" t="n">
        <f aca="false">+[1]Informe_Fondane!K69</f>
        <v>1992.032</v>
      </c>
      <c r="L69" s="23" t="n">
        <f aca="false">+[1]Informe_Fondane!L69</f>
        <v>-949.647</v>
      </c>
      <c r="M69" s="23" t="n">
        <f aca="false">+[1]Informe_Fondane!M69</f>
        <v>0</v>
      </c>
      <c r="N69" s="23" t="n">
        <f aca="false">+[1]Informe_Fondane!N69</f>
        <v>0</v>
      </c>
      <c r="O69" s="23" t="n">
        <f aca="false">+[1]Informe_Fondane!O69</f>
        <v>0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4062.329</v>
      </c>
      <c r="U69" s="23" t="n">
        <f aca="false">+[1]Informe_Fondane!U69</f>
        <v>0</v>
      </c>
      <c r="V69" s="23" t="n">
        <f aca="false">+[1]Informe_Fondane!V69</f>
        <v>0</v>
      </c>
      <c r="W69" s="23" t="n">
        <f aca="false">+[1]Informe_Fondane!W69</f>
        <v>994.369</v>
      </c>
      <c r="X69" s="23" t="n">
        <f aca="false">+[1]Informe_Fondane!X69</f>
        <v>1058</v>
      </c>
      <c r="Y69" s="23" t="n">
        <f aca="false">+[1]Informe_Fondane!Y69</f>
        <v>945.597</v>
      </c>
      <c r="Z69" s="23" t="n">
        <f aca="false">+[1]Informe_Fondane!Z69</f>
        <v>0</v>
      </c>
      <c r="AA69" s="23" t="n">
        <f aca="false">+[1]Informe_Fondane!AA69</f>
        <v>0</v>
      </c>
      <c r="AB69" s="23" t="n">
        <f aca="false">+[1]Informe_Fondane!AB69</f>
        <v>0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2997.966</v>
      </c>
      <c r="AH69" s="23" t="n">
        <f aca="false">+[1]Informe_Fondane!AH69</f>
        <v>0</v>
      </c>
      <c r="AI69" s="23" t="n">
        <f aca="false">+[1]Informe_Fondane!AI69</f>
        <v>0</v>
      </c>
      <c r="AJ69" s="23" t="n">
        <f aca="false">+[1]Informe_Fondane!AJ69</f>
        <v>0</v>
      </c>
      <c r="AK69" s="23" t="n">
        <f aca="false">+[1]Informe_Fondane!AK69</f>
        <v>299</v>
      </c>
      <c r="AL69" s="23" t="n">
        <f aca="false">+[1]Informe_Fondane!AL69</f>
        <v>1.196</v>
      </c>
      <c r="AM69" s="23" t="n">
        <f aca="false">+[1]Informe_Fondane!AM69</f>
        <v>0</v>
      </c>
      <c r="AN69" s="23" t="n">
        <f aca="false">+[1]Informe_Fondane!AN69</f>
        <v>0</v>
      </c>
      <c r="AO69" s="23" t="n">
        <f aca="false">+[1]Informe_Fondane!AO69</f>
        <v>0</v>
      </c>
      <c r="AP69" s="23" t="n">
        <f aca="false">+[1]Informe_Fondane!AP69</f>
        <v>0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300.196</v>
      </c>
      <c r="AU69" s="23" t="n">
        <f aca="false">+[1]Informe_Fondane!AU69</f>
        <v>0</v>
      </c>
      <c r="AV69" s="23" t="n">
        <f aca="false">+[1]Informe_Fondane!AV69</f>
        <v>0</v>
      </c>
      <c r="AW69" s="23" t="n">
        <f aca="false">+[1]Informe_Fondane!AW69</f>
        <v>0</v>
      </c>
      <c r="AX69" s="23" t="n">
        <f aca="false">+[1]Informe_Fondane!AX69</f>
        <v>299</v>
      </c>
      <c r="AY69" s="23" t="n">
        <f aca="false">+[1]Informe_Fondane!AY69</f>
        <v>1.196</v>
      </c>
      <c r="AZ69" s="23" t="n">
        <f aca="false">+[1]Informe_Fondane!AZ69</f>
        <v>0</v>
      </c>
      <c r="BA69" s="23" t="n">
        <f aca="false">+[1]Informe_Fondane!BA69</f>
        <v>0</v>
      </c>
      <c r="BB69" s="23" t="n">
        <f aca="false">+[1]Informe_Fondane!BB69</f>
        <v>0</v>
      </c>
      <c r="BC69" s="23" t="n">
        <f aca="false">+[1]Informe_Fondane!BC69</f>
        <v>0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300.196</v>
      </c>
    </row>
    <row r="70" s="11" customFormat="true" ht="11.25" hidden="false" customHeight="false" outlineLevel="0" collapsed="false">
      <c r="A70" s="23" t="s">
        <v>115</v>
      </c>
      <c r="B70" s="24" t="s">
        <v>164</v>
      </c>
      <c r="C70" s="25" t="s">
        <v>116</v>
      </c>
      <c r="D70" s="23" t="n">
        <f aca="false">+[1]Informe_Fondane!D70</f>
        <v>617063.198</v>
      </c>
      <c r="E70" s="23" t="n">
        <f aca="false">+[1]Informe_Fondane!E70</f>
        <v>185404.107</v>
      </c>
      <c r="F70" s="23" t="n">
        <f aca="false">+[1]Informe_Fondane!F70</f>
        <v>338808.214</v>
      </c>
      <c r="G70" s="26" t="n">
        <f aca="false">+[1]Informe_Fondane!G70</f>
        <v>463659.091</v>
      </c>
      <c r="H70" s="23" t="n">
        <f aca="false">+[1]Informe_Fondane!H70</f>
        <v>43386.25485</v>
      </c>
      <c r="I70" s="23" t="n">
        <f aca="false">+[1]Informe_Fondane!I70</f>
        <v>216365.987</v>
      </c>
      <c r="J70" s="23" t="n">
        <f aca="false">+[1]Informe_Fondane!J70</f>
        <v>0</v>
      </c>
      <c r="K70" s="23" t="n">
        <f aca="false">+[1]Informe_Fondane!K70</f>
        <v>182815.165</v>
      </c>
      <c r="L70" s="23" t="n">
        <f aca="false">+[1]Informe_Fondane!L70</f>
        <v>-1052.17583</v>
      </c>
      <c r="M70" s="23" t="n">
        <f aca="false">+[1]Informe_Fondane!M70</f>
        <v>0</v>
      </c>
      <c r="N70" s="23" t="n">
        <f aca="false">+[1]Informe_Fondane!N70</f>
        <v>0</v>
      </c>
      <c r="O70" s="23" t="n">
        <f aca="false">+[1]Informe_Fondane!O70</f>
        <v>0</v>
      </c>
      <c r="P70" s="23" t="n">
        <f aca="false">+[1]Informe_Fondane!P70</f>
        <v>0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441515.23102</v>
      </c>
      <c r="U70" s="23" t="n">
        <f aca="false">+[1]Informe_Fondane!U70</f>
        <v>16020.756</v>
      </c>
      <c r="V70" s="23" t="n">
        <f aca="false">+[1]Informe_Fondane!V70</f>
        <v>29.48322</v>
      </c>
      <c r="W70" s="23" t="n">
        <f aca="false">+[1]Informe_Fondane!W70</f>
        <v>61.49961</v>
      </c>
      <c r="X70" s="23" t="n">
        <f aca="false">+[1]Informe_Fondane!X70</f>
        <v>205638.66639</v>
      </c>
      <c r="Y70" s="23" t="n">
        <f aca="false">+[1]Informe_Fondane!Y70</f>
        <v>149392.70102</v>
      </c>
      <c r="Z70" s="23" t="n">
        <f aca="false">+[1]Informe_Fondane!Z70</f>
        <v>0</v>
      </c>
      <c r="AA70" s="23" t="n">
        <f aca="false">+[1]Informe_Fondane!AA70</f>
        <v>0</v>
      </c>
      <c r="AB70" s="23" t="n">
        <f aca="false">+[1]Informe_Fondane!AB70</f>
        <v>0</v>
      </c>
      <c r="AC70" s="23" t="n">
        <f aca="false">+[1]Informe_Fondane!AC70</f>
        <v>0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371143.10624</v>
      </c>
      <c r="AH70" s="23" t="n">
        <f aca="false">+[1]Informe_Fondane!AH70</f>
        <v>0</v>
      </c>
      <c r="AI70" s="23" t="n">
        <f aca="false">+[1]Informe_Fondane!AI70</f>
        <v>370.482</v>
      </c>
      <c r="AJ70" s="23" t="n">
        <f aca="false">+[1]Informe_Fondane!AJ70</f>
        <v>276.22083</v>
      </c>
      <c r="AK70" s="23" t="n">
        <f aca="false">+[1]Informe_Fondane!AK70</f>
        <v>1484.01903</v>
      </c>
      <c r="AL70" s="23" t="n">
        <f aca="false">+[1]Informe_Fondane!AL70</f>
        <v>7527.66084</v>
      </c>
      <c r="AM70" s="23" t="n">
        <f aca="false">+[1]Informe_Fondane!AM70</f>
        <v>0</v>
      </c>
      <c r="AN70" s="23" t="n">
        <f aca="false">+[1]Informe_Fondane!AN70</f>
        <v>0</v>
      </c>
      <c r="AO70" s="23" t="n">
        <f aca="false">+[1]Informe_Fondane!AO70</f>
        <v>0</v>
      </c>
      <c r="AP70" s="23" t="n">
        <f aca="false">+[1]Informe_Fondane!AP70</f>
        <v>0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9658.3827</v>
      </c>
      <c r="AU70" s="23" t="n">
        <f aca="false">+[1]Informe_Fondane!AU70</f>
        <v>0</v>
      </c>
      <c r="AV70" s="23" t="n">
        <f aca="false">+[1]Informe_Fondane!AV70</f>
        <v>370.482</v>
      </c>
      <c r="AW70" s="23" t="n">
        <f aca="false">+[1]Informe_Fondane!AW70</f>
        <v>276.22083</v>
      </c>
      <c r="AX70" s="23" t="n">
        <f aca="false">+[1]Informe_Fondane!AX70</f>
        <v>1484.01903</v>
      </c>
      <c r="AY70" s="23" t="n">
        <f aca="false">+[1]Informe_Fondane!AY70</f>
        <v>7527.66084</v>
      </c>
      <c r="AZ70" s="23" t="n">
        <f aca="false">+[1]Informe_Fondane!AZ70</f>
        <v>0</v>
      </c>
      <c r="BA70" s="23" t="n">
        <f aca="false">+[1]Informe_Fondane!BA70</f>
        <v>0</v>
      </c>
      <c r="BB70" s="23" t="n">
        <f aca="false">+[1]Informe_Fondane!BB70</f>
        <v>0</v>
      </c>
      <c r="BC70" s="23" t="n">
        <f aca="false">+[1]Informe_Fondane!BC70</f>
        <v>0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9658.3827</v>
      </c>
    </row>
    <row r="71" s="18" customFormat="true" ht="11.25" hidden="false" customHeight="false" outlineLevel="0" collapsed="false">
      <c r="A71" s="16" t="s">
        <v>119</v>
      </c>
      <c r="B71" s="17" t="n">
        <v>21</v>
      </c>
      <c r="C71" s="16" t="s">
        <v>120</v>
      </c>
      <c r="D71" s="16" t="n">
        <f aca="false">SUM(D72:D73)</f>
        <v>17100</v>
      </c>
      <c r="E71" s="16" t="n">
        <f aca="false">SUM(E72:E73)</f>
        <v>1237.066</v>
      </c>
      <c r="F71" s="16" t="n">
        <f aca="false">SUM(F72:F73)</f>
        <v>0</v>
      </c>
      <c r="G71" s="16" t="n">
        <f aca="false">SUM(G72:G73)</f>
        <v>18337.066</v>
      </c>
      <c r="H71" s="16" t="n">
        <f aca="false">SUM(H72:H73)</f>
        <v>4553.82404</v>
      </c>
      <c r="I71" s="16" t="n">
        <f aca="false">SUM(I72:I73)</f>
        <v>6263.632</v>
      </c>
      <c r="J71" s="16" t="n">
        <f aca="false">SUM(J72:J73)</f>
        <v>-2</v>
      </c>
      <c r="K71" s="16" t="n">
        <f aca="false">SUM(K72:K73)</f>
        <v>1992</v>
      </c>
      <c r="L71" s="16" t="n">
        <f aca="false">SUM(L72:L73)</f>
        <v>3.79846</v>
      </c>
      <c r="M71" s="16" t="n">
        <f aca="false">SUM(M72:M73)</f>
        <v>0</v>
      </c>
      <c r="N71" s="16" t="n">
        <f aca="false">SUM(N72:N73)</f>
        <v>0</v>
      </c>
      <c r="O71" s="16" t="n">
        <f aca="false">SUM(O72:O73)</f>
        <v>0</v>
      </c>
      <c r="P71" s="16" t="n">
        <f aca="false">SUM(P72:P73)</f>
        <v>0</v>
      </c>
      <c r="Q71" s="16" t="n">
        <f aca="false">SUM(Q72:Q73)</f>
        <v>0</v>
      </c>
      <c r="R71" s="16" t="n">
        <f aca="false">SUM(R72:R73)</f>
        <v>0</v>
      </c>
      <c r="S71" s="16" t="n">
        <f aca="false">SUM(S72:S73)</f>
        <v>0</v>
      </c>
      <c r="T71" s="16" t="n">
        <f aca="false">SUM(T72:T73)</f>
        <v>12811.2545</v>
      </c>
      <c r="U71" s="16" t="n">
        <f aca="false">SUM(U72:U73)</f>
        <v>1263.4431</v>
      </c>
      <c r="V71" s="16" t="n">
        <f aca="false">SUM(V72:V73)</f>
        <v>6704.89736</v>
      </c>
      <c r="W71" s="16" t="n">
        <f aca="false">SUM(W72:W73)</f>
        <v>452.0944</v>
      </c>
      <c r="X71" s="16" t="n">
        <f aca="false">SUM(X72:X73)</f>
        <v>465.47714</v>
      </c>
      <c r="Y71" s="16" t="n">
        <f aca="false">SUM(Y72:Y73)</f>
        <v>460.43707</v>
      </c>
      <c r="Z71" s="16" t="n">
        <f aca="false">SUM(Z72:Z73)</f>
        <v>0</v>
      </c>
      <c r="AA71" s="16" t="n">
        <f aca="false">SUM(AA72:AA73)</f>
        <v>0</v>
      </c>
      <c r="AB71" s="16" t="n">
        <f aca="false">SUM(AB72:AB73)</f>
        <v>0</v>
      </c>
      <c r="AC71" s="16" t="n">
        <f aca="false">SUM(AC72:AC73)</f>
        <v>0</v>
      </c>
      <c r="AD71" s="16" t="n">
        <f aca="false">SUM(AD72:AD73)</f>
        <v>0</v>
      </c>
      <c r="AE71" s="16" t="n">
        <f aca="false">SUM(AE72:AE73)</f>
        <v>0</v>
      </c>
      <c r="AF71" s="16" t="n">
        <f aca="false">SUM(AF72:AF73)</f>
        <v>0</v>
      </c>
      <c r="AG71" s="16" t="n">
        <f aca="false">SUM(AG72:AG73)</f>
        <v>9346.34907</v>
      </c>
      <c r="AH71" s="16" t="n">
        <f aca="false">SUM(AH72:AH73)</f>
        <v>453.4431</v>
      </c>
      <c r="AI71" s="16" t="n">
        <f aca="false">SUM(AI72:AI73)</f>
        <v>603.59314</v>
      </c>
      <c r="AJ71" s="16" t="n">
        <f aca="false">SUM(AJ72:AJ73)</f>
        <v>677.86662</v>
      </c>
      <c r="AK71" s="16" t="n">
        <f aca="false">SUM(AK72:AK73)</f>
        <v>1204.71314</v>
      </c>
      <c r="AL71" s="16" t="n">
        <f aca="false">SUM(AL72:AL73)</f>
        <v>935.78107</v>
      </c>
      <c r="AM71" s="16" t="n">
        <f aca="false">SUM(AM72:AM73)</f>
        <v>0</v>
      </c>
      <c r="AN71" s="16" t="n">
        <f aca="false">SUM(AN72:AN73)</f>
        <v>0</v>
      </c>
      <c r="AO71" s="16" t="n">
        <f aca="false">SUM(AO72:AO73)</f>
        <v>0</v>
      </c>
      <c r="AP71" s="16" t="n">
        <f aca="false">SUM(AP72:AP73)</f>
        <v>0</v>
      </c>
      <c r="AQ71" s="16" t="n">
        <f aca="false">SUM(AQ72:AQ73)</f>
        <v>0</v>
      </c>
      <c r="AR71" s="16" t="n">
        <f aca="false">SUM(AR72:AR73)</f>
        <v>0</v>
      </c>
      <c r="AS71" s="16" t="n">
        <f aca="false">SUM(AS72:AS73)</f>
        <v>0</v>
      </c>
      <c r="AT71" s="16" t="n">
        <f aca="false">SUM(AT72:AT73)</f>
        <v>3875.39707</v>
      </c>
      <c r="AU71" s="16" t="n">
        <f aca="false">SUM(AU72:AU73)</f>
        <v>453.4431</v>
      </c>
      <c r="AV71" s="16" t="n">
        <f aca="false">SUM(AV72:AV73)</f>
        <v>603.59314</v>
      </c>
      <c r="AW71" s="16" t="n">
        <f aca="false">SUM(AW72:AW73)</f>
        <v>677.86662</v>
      </c>
      <c r="AX71" s="16" t="n">
        <f aca="false">SUM(AX72:AX73)</f>
        <v>1204.71314</v>
      </c>
      <c r="AY71" s="16" t="n">
        <f aca="false">SUM(AY72:AY73)</f>
        <v>935.78107</v>
      </c>
      <c r="AZ71" s="16" t="n">
        <f aca="false">SUM(AZ72:AZ73)</f>
        <v>0</v>
      </c>
      <c r="BA71" s="16" t="n">
        <f aca="false">SUM(BA72:BA73)</f>
        <v>0</v>
      </c>
      <c r="BB71" s="16" t="n">
        <f aca="false">SUM(BB72:BB73)</f>
        <v>0</v>
      </c>
      <c r="BC71" s="16" t="n">
        <f aca="false">SUM(BC72:BC73)</f>
        <v>0</v>
      </c>
      <c r="BD71" s="16" t="n">
        <f aca="false">SUM(BD72:BD73)</f>
        <v>0</v>
      </c>
      <c r="BE71" s="16" t="n">
        <f aca="false">SUM(BE72:BE73)</f>
        <v>0</v>
      </c>
      <c r="BF71" s="16" t="n">
        <f aca="false">SUM(BF72:BF73)</f>
        <v>0</v>
      </c>
      <c r="BG71" s="16" t="n">
        <f aca="false">SUM(BG72:BG73)</f>
        <v>3875.39707</v>
      </c>
    </row>
    <row r="72" s="11" customFormat="true" ht="11.25" hidden="false" customHeight="false" outlineLevel="0" collapsed="false">
      <c r="A72" s="23" t="s">
        <v>169</v>
      </c>
      <c r="B72" s="24" t="s">
        <v>164</v>
      </c>
      <c r="C72" s="25" t="s">
        <v>170</v>
      </c>
      <c r="D72" s="23" t="n">
        <f aca="false">+[1]Informe_Fondane!D72</f>
        <v>6700</v>
      </c>
      <c r="E72" s="23" t="n">
        <f aca="false">+[1]Informe_Fondane!E72</f>
        <v>1237.066</v>
      </c>
      <c r="F72" s="23" t="n">
        <f aca="false">+[1]Informe_Fondane!F72</f>
        <v>0</v>
      </c>
      <c r="G72" s="23" t="n">
        <f aca="false">+[1]Informe_Fondane!G72</f>
        <v>7937.066</v>
      </c>
      <c r="H72" s="23" t="n">
        <f aca="false">+[1]Informe_Fondane!H72</f>
        <v>3711.95191</v>
      </c>
      <c r="I72" s="23" t="n">
        <f aca="false">+[1]Informe_Fondane!I72</f>
        <v>0</v>
      </c>
      <c r="J72" s="23" t="n">
        <f aca="false">+[1]Informe_Fondane!J72</f>
        <v>0</v>
      </c>
      <c r="K72" s="23" t="n">
        <f aca="false">+[1]Informe_Fondane!K72</f>
        <v>0</v>
      </c>
      <c r="L72" s="23" t="n">
        <f aca="false">+[1]Informe_Fondane!L72</f>
        <v>3.79846</v>
      </c>
      <c r="M72" s="23" t="n">
        <f aca="false">+[1]Informe_Fondane!M72</f>
        <v>0</v>
      </c>
      <c r="N72" s="23" t="n">
        <f aca="false">+[1]Informe_Fondane!N72</f>
        <v>0</v>
      </c>
      <c r="O72" s="23" t="n">
        <f aca="false">+[1]Informe_Fondane!O72</f>
        <v>0</v>
      </c>
      <c r="P72" s="23" t="n">
        <f aca="false">+[1]Informe_Fondane!P72</f>
        <v>0</v>
      </c>
      <c r="Q72" s="23" t="n">
        <f aca="false">+[1]Informe_Fondane!Q72</f>
        <v>0</v>
      </c>
      <c r="R72" s="23" t="n">
        <f aca="false">+[1]Informe_Fondane!R72</f>
        <v>0</v>
      </c>
      <c r="S72" s="23" t="n">
        <f aca="false">+[1]Informe_Fondane!S72</f>
        <v>0</v>
      </c>
      <c r="T72" s="23" t="n">
        <f aca="false">+[1]Informe_Fondane!T72</f>
        <v>3715.75037</v>
      </c>
      <c r="U72" s="23" t="n">
        <f aca="false">+[1]Informe_Fondane!U72</f>
        <v>453.4431</v>
      </c>
      <c r="V72" s="23" t="n">
        <f aca="false">+[1]Informe_Fondane!V72</f>
        <v>452.59914</v>
      </c>
      <c r="W72" s="23" t="n">
        <f aca="false">+[1]Informe_Fondane!W72</f>
        <v>452.09314</v>
      </c>
      <c r="X72" s="23" t="n">
        <f aca="false">+[1]Informe_Fondane!X72</f>
        <v>454.97714</v>
      </c>
      <c r="Y72" s="23" t="n">
        <f aca="false">+[1]Informe_Fondane!Y72</f>
        <v>458.78511</v>
      </c>
      <c r="Z72" s="23" t="n">
        <f aca="false">+[1]Informe_Fondane!Z72</f>
        <v>0</v>
      </c>
      <c r="AA72" s="23" t="n">
        <f aca="false">+[1]Informe_Fondane!AA72</f>
        <v>0</v>
      </c>
      <c r="AB72" s="23" t="n">
        <f aca="false">+[1]Informe_Fondane!AB72</f>
        <v>0</v>
      </c>
      <c r="AC72" s="23" t="n">
        <f aca="false">+[1]Informe_Fondane!AC72</f>
        <v>0</v>
      </c>
      <c r="AD72" s="23" t="n">
        <f aca="false">+[1]Informe_Fondane!AD72</f>
        <v>0</v>
      </c>
      <c r="AE72" s="23" t="n">
        <f aca="false">+[1]Informe_Fondane!AE72</f>
        <v>0</v>
      </c>
      <c r="AF72" s="23" t="n">
        <f aca="false">+[1]Informe_Fondane!AF72</f>
        <v>0</v>
      </c>
      <c r="AG72" s="23" t="n">
        <f aca="false">+[1]Informe_Fondane!AG72</f>
        <v>2271.89763</v>
      </c>
      <c r="AH72" s="23" t="n">
        <f aca="false">+[1]Informe_Fondane!AH72</f>
        <v>453.4431</v>
      </c>
      <c r="AI72" s="23" t="n">
        <f aca="false">+[1]Informe_Fondane!AI72</f>
        <v>452.09314</v>
      </c>
      <c r="AJ72" s="23" t="n">
        <f aca="false">+[1]Informe_Fondane!AJ72</f>
        <v>452.59914</v>
      </c>
      <c r="AK72" s="23" t="n">
        <f aca="false">+[1]Informe_Fondane!AK72</f>
        <v>454.97714</v>
      </c>
      <c r="AL72" s="23" t="n">
        <f aca="false">+[1]Informe_Fondane!AL72</f>
        <v>458.78511</v>
      </c>
      <c r="AM72" s="23" t="n">
        <f aca="false">+[1]Informe_Fondane!AM72</f>
        <v>0</v>
      </c>
      <c r="AN72" s="23" t="n">
        <f aca="false">+[1]Informe_Fondane!AN72</f>
        <v>0</v>
      </c>
      <c r="AO72" s="23" t="n">
        <f aca="false">+[1]Informe_Fondane!AO72</f>
        <v>0</v>
      </c>
      <c r="AP72" s="23" t="n">
        <f aca="false">+[1]Informe_Fondane!AP72</f>
        <v>0</v>
      </c>
      <c r="AQ72" s="23" t="n">
        <f aca="false">+[1]Informe_Fondane!AQ72</f>
        <v>0</v>
      </c>
      <c r="AR72" s="23" t="n">
        <f aca="false">+[1]Informe_Fondane!AR72</f>
        <v>0</v>
      </c>
      <c r="AS72" s="23" t="n">
        <f aca="false">+[1]Informe_Fondane!AS72</f>
        <v>0</v>
      </c>
      <c r="AT72" s="23" t="n">
        <f aca="false">+[1]Informe_Fondane!AT72</f>
        <v>2271.89763</v>
      </c>
      <c r="AU72" s="23" t="n">
        <f aca="false">+[1]Informe_Fondane!AU72</f>
        <v>453.4431</v>
      </c>
      <c r="AV72" s="23" t="n">
        <f aca="false">+[1]Informe_Fondane!AV72</f>
        <v>452.09314</v>
      </c>
      <c r="AW72" s="23" t="n">
        <f aca="false">+[1]Informe_Fondane!AW72</f>
        <v>452.59914</v>
      </c>
      <c r="AX72" s="23" t="n">
        <f aca="false">+[1]Informe_Fondane!AX72</f>
        <v>454.97714</v>
      </c>
      <c r="AY72" s="23" t="n">
        <f aca="false">+[1]Informe_Fondane!AY72</f>
        <v>458.78511</v>
      </c>
      <c r="AZ72" s="23" t="n">
        <f aca="false">+[1]Informe_Fondane!AZ72</f>
        <v>0</v>
      </c>
      <c r="BA72" s="23" t="n">
        <f aca="false">+[1]Informe_Fondane!BA72</f>
        <v>0</v>
      </c>
      <c r="BB72" s="23" t="n">
        <f aca="false">+[1]Informe_Fondane!BB72</f>
        <v>0</v>
      </c>
      <c r="BC72" s="23" t="n">
        <f aca="false">+[1]Informe_Fondane!BC72</f>
        <v>0</v>
      </c>
      <c r="BD72" s="23" t="n">
        <f aca="false">+[1]Informe_Fondane!BD72</f>
        <v>0</v>
      </c>
      <c r="BE72" s="23" t="n">
        <f aca="false">+[1]Informe_Fondane!BE72</f>
        <v>0</v>
      </c>
      <c r="BF72" s="23" t="n">
        <f aca="false">+[1]Informe_Fondane!BF72</f>
        <v>0</v>
      </c>
      <c r="BG72" s="23" t="n">
        <f aca="false">+[1]Informe_Fondane!BG72</f>
        <v>2271.89763</v>
      </c>
    </row>
    <row r="73" s="11" customFormat="true" ht="11.25" hidden="false" customHeight="false" outlineLevel="0" collapsed="false">
      <c r="A73" s="23" t="s">
        <v>123</v>
      </c>
      <c r="B73" s="24" t="s">
        <v>164</v>
      </c>
      <c r="C73" s="25" t="s">
        <v>124</v>
      </c>
      <c r="D73" s="23" t="n">
        <f aca="false">+[1]Informe_Fondane!D73</f>
        <v>10400</v>
      </c>
      <c r="E73" s="23" t="n">
        <f aca="false">+[1]Informe_Fondane!E73</f>
        <v>0</v>
      </c>
      <c r="F73" s="23" t="n">
        <f aca="false">+[1]Informe_Fondane!F73</f>
        <v>0</v>
      </c>
      <c r="G73" s="23" t="n">
        <f aca="false">+[1]Informe_Fondane!G73</f>
        <v>10400</v>
      </c>
      <c r="H73" s="23" t="n">
        <f aca="false">+[1]Informe_Fondane!H73</f>
        <v>841.87213</v>
      </c>
      <c r="I73" s="23" t="n">
        <f aca="false">+[1]Informe_Fondane!I73</f>
        <v>6263.632</v>
      </c>
      <c r="J73" s="23" t="n">
        <f aca="false">+[1]Informe_Fondane!J73</f>
        <v>-2</v>
      </c>
      <c r="K73" s="23" t="n">
        <f aca="false">+[1]Informe_Fondane!K73</f>
        <v>1992</v>
      </c>
      <c r="L73" s="23" t="n">
        <f aca="false">+[1]Informe_Fondane!L73</f>
        <v>0</v>
      </c>
      <c r="M73" s="23" t="n">
        <f aca="false">+[1]Informe_Fondane!M73</f>
        <v>0</v>
      </c>
      <c r="N73" s="23" t="n">
        <f aca="false">+[1]Informe_Fondane!N73</f>
        <v>0</v>
      </c>
      <c r="O73" s="23" t="n">
        <f aca="false">+[1]Informe_Fondane!O73</f>
        <v>0</v>
      </c>
      <c r="P73" s="23" t="n">
        <f aca="false">+[1]Informe_Fondane!P73</f>
        <v>0</v>
      </c>
      <c r="Q73" s="23" t="n">
        <f aca="false">+[1]Informe_Fondane!Q73</f>
        <v>0</v>
      </c>
      <c r="R73" s="23" t="n">
        <f aca="false">+[1]Informe_Fondane!R73</f>
        <v>0</v>
      </c>
      <c r="S73" s="23" t="n">
        <f aca="false">+[1]Informe_Fondane!S73</f>
        <v>0</v>
      </c>
      <c r="T73" s="23" t="n">
        <f aca="false">+[1]Informe_Fondane!T73</f>
        <v>9095.50413</v>
      </c>
      <c r="U73" s="23" t="n">
        <f aca="false">+[1]Informe_Fondane!U73</f>
        <v>810</v>
      </c>
      <c r="V73" s="23" t="n">
        <f aca="false">+[1]Informe_Fondane!V73</f>
        <v>6252.29822</v>
      </c>
      <c r="W73" s="23" t="n">
        <f aca="false">+[1]Informe_Fondane!W73</f>
        <v>0.00126</v>
      </c>
      <c r="X73" s="23" t="n">
        <f aca="false">+[1]Informe_Fondane!X73</f>
        <v>10.5</v>
      </c>
      <c r="Y73" s="23" t="n">
        <f aca="false">+[1]Informe_Fondane!Y73</f>
        <v>1.65196</v>
      </c>
      <c r="Z73" s="23" t="n">
        <f aca="false">+[1]Informe_Fondane!Z73</f>
        <v>0</v>
      </c>
      <c r="AA73" s="23" t="n">
        <f aca="false">+[1]Informe_Fondane!AA73</f>
        <v>0</v>
      </c>
      <c r="AB73" s="23" t="n">
        <f aca="false">+[1]Informe_Fondane!AB73</f>
        <v>0</v>
      </c>
      <c r="AC73" s="23" t="n">
        <f aca="false">+[1]Informe_Fondane!AC73</f>
        <v>0</v>
      </c>
      <c r="AD73" s="23" t="n">
        <f aca="false">+[1]Informe_Fondane!AD73</f>
        <v>0</v>
      </c>
      <c r="AE73" s="23" t="n">
        <f aca="false">+[1]Informe_Fondane!AE73</f>
        <v>0</v>
      </c>
      <c r="AF73" s="23" t="n">
        <f aca="false">+[1]Informe_Fondane!AF73</f>
        <v>0</v>
      </c>
      <c r="AG73" s="23" t="n">
        <f aca="false">+[1]Informe_Fondane!AG73</f>
        <v>7074.45144</v>
      </c>
      <c r="AH73" s="23" t="n">
        <f aca="false">+[1]Informe_Fondane!AH73</f>
        <v>0</v>
      </c>
      <c r="AI73" s="23" t="n">
        <f aca="false">+[1]Informe_Fondane!AI73</f>
        <v>151.5</v>
      </c>
      <c r="AJ73" s="23" t="n">
        <f aca="false">+[1]Informe_Fondane!AJ73</f>
        <v>225.26748</v>
      </c>
      <c r="AK73" s="23" t="n">
        <f aca="false">+[1]Informe_Fondane!AK73</f>
        <v>749.736</v>
      </c>
      <c r="AL73" s="23" t="n">
        <f aca="false">+[1]Informe_Fondane!AL73</f>
        <v>476.99596</v>
      </c>
      <c r="AM73" s="23" t="n">
        <f aca="false">+[1]Informe_Fondane!AM73</f>
        <v>0</v>
      </c>
      <c r="AN73" s="23" t="n">
        <f aca="false">+[1]Informe_Fondane!AN73</f>
        <v>0</v>
      </c>
      <c r="AO73" s="23" t="n">
        <f aca="false">+[1]Informe_Fondane!AO73</f>
        <v>0</v>
      </c>
      <c r="AP73" s="23" t="n">
        <f aca="false">+[1]Informe_Fondane!AP73</f>
        <v>0</v>
      </c>
      <c r="AQ73" s="23" t="n">
        <f aca="false">+[1]Informe_Fondane!AQ73</f>
        <v>0</v>
      </c>
      <c r="AR73" s="23" t="n">
        <f aca="false">+[1]Informe_Fondane!AR73</f>
        <v>0</v>
      </c>
      <c r="AS73" s="23" t="n">
        <f aca="false">+[1]Informe_Fondane!AS73</f>
        <v>0</v>
      </c>
      <c r="AT73" s="23" t="n">
        <f aca="false">+[1]Informe_Fondane!AT73</f>
        <v>1603.49944</v>
      </c>
      <c r="AU73" s="23" t="n">
        <f aca="false">+[1]Informe_Fondane!AU73</f>
        <v>0</v>
      </c>
      <c r="AV73" s="23" t="n">
        <f aca="false">+[1]Informe_Fondane!AV73</f>
        <v>151.5</v>
      </c>
      <c r="AW73" s="23" t="n">
        <f aca="false">+[1]Informe_Fondane!AW73</f>
        <v>225.26748</v>
      </c>
      <c r="AX73" s="23" t="n">
        <f aca="false">+[1]Informe_Fondane!AX73</f>
        <v>749.736</v>
      </c>
      <c r="AY73" s="23" t="n">
        <f aca="false">+[1]Informe_Fondane!AY73</f>
        <v>476.99596</v>
      </c>
      <c r="AZ73" s="23" t="n">
        <f aca="false">+[1]Informe_Fondane!AZ73</f>
        <v>0</v>
      </c>
      <c r="BA73" s="23" t="n">
        <f aca="false">+[1]Informe_Fondane!BA73</f>
        <v>0</v>
      </c>
      <c r="BB73" s="23" t="n">
        <f aca="false">+[1]Informe_Fondane!BB73</f>
        <v>0</v>
      </c>
      <c r="BC73" s="23" t="n">
        <f aca="false">+[1]Informe_Fondane!BC73</f>
        <v>0</v>
      </c>
      <c r="BD73" s="23" t="n">
        <f aca="false">+[1]Informe_Fondane!BD73</f>
        <v>0</v>
      </c>
      <c r="BE73" s="23" t="n">
        <f aca="false">+[1]Informe_Fondane!BE73</f>
        <v>0</v>
      </c>
      <c r="BF73" s="23" t="n">
        <f aca="false">+[1]Informe_Fondane!BF73</f>
        <v>0</v>
      </c>
      <c r="BG73" s="23" t="n">
        <f aca="false">+[1]Informe_Fondane!BG73</f>
        <v>1603.49944</v>
      </c>
    </row>
    <row r="74" s="18" customFormat="true" ht="11.25" hidden="false" customHeight="false" outlineLevel="0" collapsed="false">
      <c r="A74" s="16" t="s">
        <v>127</v>
      </c>
      <c r="B74" s="17" t="n">
        <v>21</v>
      </c>
      <c r="C74" s="16" t="s">
        <v>128</v>
      </c>
      <c r="D74" s="16" t="n">
        <f aca="false">SUM(D75:D76)</f>
        <v>8200</v>
      </c>
      <c r="E74" s="16" t="n">
        <f aca="false">SUM(E75:E76)</f>
        <v>0</v>
      </c>
      <c r="F74" s="16" t="n">
        <f aca="false">SUM(F75:F76)</f>
        <v>0</v>
      </c>
      <c r="G74" s="16" t="n">
        <f aca="false">SUM(G75:G76)</f>
        <v>8200</v>
      </c>
      <c r="H74" s="16" t="n">
        <f aca="false">SUM(H75:H76)</f>
        <v>2516.73303</v>
      </c>
      <c r="I74" s="16" t="n">
        <f aca="false">SUM(I75:I76)</f>
        <v>6</v>
      </c>
      <c r="J74" s="16" t="n">
        <f aca="false">SUM(J75:J76)</f>
        <v>396.304</v>
      </c>
      <c r="K74" s="16" t="n">
        <f aca="false">SUM(K75:K76)</f>
        <v>498</v>
      </c>
      <c r="L74" s="16" t="n">
        <f aca="false">SUM(L75:L76)</f>
        <v>0</v>
      </c>
      <c r="M74" s="16" t="n">
        <f aca="false">SUM(M75:M76)</f>
        <v>0</v>
      </c>
      <c r="N74" s="16" t="n">
        <f aca="false">SUM(N75:N76)</f>
        <v>0</v>
      </c>
      <c r="O74" s="16" t="n">
        <f aca="false">SUM(O75:O76)</f>
        <v>0</v>
      </c>
      <c r="P74" s="16" t="n">
        <f aca="false">SUM(P75:P76)</f>
        <v>0</v>
      </c>
      <c r="Q74" s="16" t="n">
        <f aca="false">SUM(Q75:Q76)</f>
        <v>0</v>
      </c>
      <c r="R74" s="16" t="n">
        <f aca="false">SUM(R75:R76)</f>
        <v>0</v>
      </c>
      <c r="S74" s="16" t="n">
        <f aca="false">SUM(S75:S76)</f>
        <v>0</v>
      </c>
      <c r="T74" s="16" t="n">
        <f aca="false">SUM(T75:T76)</f>
        <v>3417.03703</v>
      </c>
      <c r="U74" s="16" t="n">
        <f aca="false">SUM(U75:U76)</f>
        <v>476</v>
      </c>
      <c r="V74" s="16" t="n">
        <f aca="false">SUM(V75:V76)</f>
        <v>0</v>
      </c>
      <c r="W74" s="16" t="n">
        <f aca="false">SUM(W75:W76)</f>
        <v>421.986</v>
      </c>
      <c r="X74" s="16" t="n">
        <f aca="false">SUM(X75:X76)</f>
        <v>5.992</v>
      </c>
      <c r="Y74" s="16" t="n">
        <f aca="false">SUM(Y75:Y76)</f>
        <v>0</v>
      </c>
      <c r="Z74" s="16" t="n">
        <f aca="false">SUM(Z75:Z76)</f>
        <v>0</v>
      </c>
      <c r="AA74" s="16" t="n">
        <f aca="false">SUM(AA75:AA76)</f>
        <v>0</v>
      </c>
      <c r="AB74" s="16" t="n">
        <f aca="false">SUM(AB75:AB76)</f>
        <v>0</v>
      </c>
      <c r="AC74" s="16" t="n">
        <f aca="false">SUM(AC75:AC76)</f>
        <v>0</v>
      </c>
      <c r="AD74" s="16" t="n">
        <f aca="false">SUM(AD75:AD76)</f>
        <v>0</v>
      </c>
      <c r="AE74" s="16" t="n">
        <f aca="false">SUM(AE75:AE76)</f>
        <v>0</v>
      </c>
      <c r="AF74" s="16" t="n">
        <f aca="false">SUM(AF75:AF76)</f>
        <v>0</v>
      </c>
      <c r="AG74" s="16" t="n">
        <f aca="false">SUM(AG75:AG76)</f>
        <v>903.978</v>
      </c>
      <c r="AH74" s="16" t="n">
        <f aca="false">SUM(AH75:AH76)</f>
        <v>0</v>
      </c>
      <c r="AI74" s="16" t="n">
        <f aca="false">SUM(AI75:AI76)</f>
        <v>476</v>
      </c>
      <c r="AJ74" s="16" t="n">
        <f aca="false">SUM(AJ75:AJ76)</f>
        <v>1.912</v>
      </c>
      <c r="AK74" s="16" t="n">
        <f aca="false">SUM(AK75:AK76)</f>
        <v>420.074</v>
      </c>
      <c r="AL74" s="16" t="n">
        <f aca="false">SUM(AL75:AL76)</f>
        <v>0</v>
      </c>
      <c r="AM74" s="16" t="n">
        <f aca="false">SUM(AM75:AM76)</f>
        <v>0</v>
      </c>
      <c r="AN74" s="16" t="n">
        <f aca="false">SUM(AN75:AN76)</f>
        <v>0</v>
      </c>
      <c r="AO74" s="16" t="n">
        <f aca="false">SUM(AO75:AO76)</f>
        <v>0</v>
      </c>
      <c r="AP74" s="16" t="n">
        <f aca="false">SUM(AP75:AP76)</f>
        <v>0</v>
      </c>
      <c r="AQ74" s="16" t="n">
        <f aca="false">SUM(AQ75:AQ76)</f>
        <v>0</v>
      </c>
      <c r="AR74" s="16" t="n">
        <f aca="false">SUM(AR75:AR76)</f>
        <v>0</v>
      </c>
      <c r="AS74" s="16" t="n">
        <f aca="false">SUM(AS75:AS76)</f>
        <v>0</v>
      </c>
      <c r="AT74" s="16" t="n">
        <f aca="false">SUM(AT75:AT76)</f>
        <v>897.986</v>
      </c>
      <c r="AU74" s="16" t="n">
        <f aca="false">SUM(AU75:AU76)</f>
        <v>0</v>
      </c>
      <c r="AV74" s="16" t="n">
        <f aca="false">SUM(AV75:AV76)</f>
        <v>476</v>
      </c>
      <c r="AW74" s="16" t="n">
        <f aca="false">SUM(AW75:AW76)</f>
        <v>1.912</v>
      </c>
      <c r="AX74" s="16" t="n">
        <f aca="false">SUM(AX75:AX76)</f>
        <v>420.074</v>
      </c>
      <c r="AY74" s="16" t="n">
        <f aca="false">SUM(AY75:AY76)</f>
        <v>0</v>
      </c>
      <c r="AZ74" s="16" t="n">
        <f aca="false">SUM(AZ75:AZ76)</f>
        <v>0</v>
      </c>
      <c r="BA74" s="16" t="n">
        <f aca="false">SUM(BA75:BA76)</f>
        <v>0</v>
      </c>
      <c r="BB74" s="16" t="n">
        <f aca="false">SUM(BB75:BB76)</f>
        <v>0</v>
      </c>
      <c r="BC74" s="16" t="n">
        <f aca="false">SUM(BC75:BC76)</f>
        <v>0</v>
      </c>
      <c r="BD74" s="16" t="n">
        <f aca="false">SUM(BD75:BD76)</f>
        <v>0</v>
      </c>
      <c r="BE74" s="16" t="n">
        <f aca="false">SUM(BE75:BE76)</f>
        <v>0</v>
      </c>
      <c r="BF74" s="16" t="n">
        <f aca="false">SUM(BF75:BF76)</f>
        <v>0</v>
      </c>
      <c r="BG74" s="16" t="n">
        <f aca="false">SUM(BG75:BG76)</f>
        <v>897.986</v>
      </c>
    </row>
    <row r="75" s="11" customFormat="true" ht="11.25" hidden="false" customHeight="false" outlineLevel="0" collapsed="false">
      <c r="A75" s="23" t="s">
        <v>131</v>
      </c>
      <c r="B75" s="24" t="s">
        <v>164</v>
      </c>
      <c r="C75" s="25" t="s">
        <v>132</v>
      </c>
      <c r="D75" s="23" t="n">
        <f aca="false">+[1]Informe_Fondane!D75</f>
        <v>3200</v>
      </c>
      <c r="E75" s="23" t="n">
        <f aca="false">+[1]Informe_Fondane!E75</f>
        <v>0</v>
      </c>
      <c r="F75" s="23" t="n">
        <f aca="false">+[1]Informe_Fondane!F75</f>
        <v>0</v>
      </c>
      <c r="G75" s="23" t="n">
        <f aca="false">+[1]Informe_Fondane!G75</f>
        <v>3200</v>
      </c>
      <c r="H75" s="23" t="n">
        <f aca="false">+[1]Informe_Fondane!H75</f>
        <v>510.757</v>
      </c>
      <c r="I75" s="23" t="n">
        <f aca="false">+[1]Informe_Fondane!I75</f>
        <v>0</v>
      </c>
      <c r="J75" s="23" t="n">
        <f aca="false">+[1]Informe_Fondane!J75</f>
        <v>-22.096</v>
      </c>
      <c r="K75" s="23" t="n">
        <f aca="false">+[1]Informe_Fondane!K75</f>
        <v>0</v>
      </c>
      <c r="L75" s="23" t="n">
        <f aca="false">+[1]Informe_Fondane!L75</f>
        <v>0</v>
      </c>
      <c r="M75" s="23" t="n">
        <f aca="false">+[1]Informe_Fondane!M75</f>
        <v>0</v>
      </c>
      <c r="N75" s="23" t="n">
        <f aca="false">+[1]Informe_Fondane!N75</f>
        <v>0</v>
      </c>
      <c r="O75" s="23" t="n">
        <f aca="false">+[1]Informe_Fondane!O75</f>
        <v>0</v>
      </c>
      <c r="P75" s="23" t="n">
        <f aca="false">+[1]Informe_Fondane!P75</f>
        <v>0</v>
      </c>
      <c r="Q75" s="23" t="n">
        <f aca="false">+[1]Informe_Fondane!Q75</f>
        <v>0</v>
      </c>
      <c r="R75" s="23" t="n">
        <f aca="false">+[1]Informe_Fondane!R75</f>
        <v>0</v>
      </c>
      <c r="S75" s="23" t="n">
        <f aca="false">+[1]Informe_Fondane!S75</f>
        <v>0</v>
      </c>
      <c r="T75" s="23" t="n">
        <f aca="false">+[1]Informe_Fondane!T75</f>
        <v>488.661</v>
      </c>
      <c r="U75" s="23" t="n">
        <f aca="false">+[1]Informe_Fondane!U75</f>
        <v>476</v>
      </c>
      <c r="V75" s="23" t="n">
        <f aca="false">+[1]Informe_Fondane!V75</f>
        <v>0</v>
      </c>
      <c r="W75" s="23" t="n">
        <f aca="false">+[1]Informe_Fondane!W75</f>
        <v>1.904</v>
      </c>
      <c r="X75" s="23" t="n">
        <f aca="false">+[1]Informe_Fondane!X75</f>
        <v>0</v>
      </c>
      <c r="Y75" s="23" t="n">
        <f aca="false">+[1]Informe_Fondane!Y75</f>
        <v>0</v>
      </c>
      <c r="Z75" s="23" t="n">
        <f aca="false">+[1]Informe_Fondane!Z75</f>
        <v>0</v>
      </c>
      <c r="AA75" s="23" t="n">
        <f aca="false">+[1]Informe_Fondane!AA75</f>
        <v>0</v>
      </c>
      <c r="AB75" s="23" t="n">
        <f aca="false">+[1]Informe_Fondane!AB75</f>
        <v>0</v>
      </c>
      <c r="AC75" s="23" t="n">
        <f aca="false">+[1]Informe_Fondane!AC75</f>
        <v>0</v>
      </c>
      <c r="AD75" s="23" t="n">
        <f aca="false">+[1]Informe_Fondane!AD75</f>
        <v>0</v>
      </c>
      <c r="AE75" s="23" t="n">
        <f aca="false">+[1]Informe_Fondane!AE75</f>
        <v>0</v>
      </c>
      <c r="AF75" s="23" t="n">
        <f aca="false">+[1]Informe_Fondane!AF75</f>
        <v>0</v>
      </c>
      <c r="AG75" s="23" t="n">
        <f aca="false">+[1]Informe_Fondane!AG75</f>
        <v>477.904</v>
      </c>
      <c r="AH75" s="23" t="n">
        <f aca="false">+[1]Informe_Fondane!AH75</f>
        <v>0</v>
      </c>
      <c r="AI75" s="23" t="n">
        <f aca="false">+[1]Informe_Fondane!AI75</f>
        <v>476</v>
      </c>
      <c r="AJ75" s="23" t="n">
        <f aca="false">+[1]Informe_Fondane!AJ75</f>
        <v>1.904</v>
      </c>
      <c r="AK75" s="23" t="n">
        <f aca="false">+[1]Informe_Fondane!AK75</f>
        <v>0</v>
      </c>
      <c r="AL75" s="23" t="n">
        <f aca="false">+[1]Informe_Fondane!AL75</f>
        <v>0</v>
      </c>
      <c r="AM75" s="23" t="n">
        <f aca="false">+[1]Informe_Fondane!AM75</f>
        <v>0</v>
      </c>
      <c r="AN75" s="23" t="n">
        <f aca="false">+[1]Informe_Fondane!AN75</f>
        <v>0</v>
      </c>
      <c r="AO75" s="23" t="n">
        <f aca="false">+[1]Informe_Fondane!AO75</f>
        <v>0</v>
      </c>
      <c r="AP75" s="23" t="n">
        <f aca="false">+[1]Informe_Fondane!AP75</f>
        <v>0</v>
      </c>
      <c r="AQ75" s="23" t="n">
        <f aca="false">+[1]Informe_Fondane!AQ75</f>
        <v>0</v>
      </c>
      <c r="AR75" s="23" t="n">
        <f aca="false">+[1]Informe_Fondane!AR75</f>
        <v>0</v>
      </c>
      <c r="AS75" s="23" t="n">
        <f aca="false">+[1]Informe_Fondane!AS75</f>
        <v>0</v>
      </c>
      <c r="AT75" s="23" t="n">
        <f aca="false">+[1]Informe_Fondane!AT75</f>
        <v>477.904</v>
      </c>
      <c r="AU75" s="23" t="n">
        <f aca="false">+[1]Informe_Fondane!AU75</f>
        <v>0</v>
      </c>
      <c r="AV75" s="23" t="n">
        <f aca="false">+[1]Informe_Fondane!AV75</f>
        <v>476</v>
      </c>
      <c r="AW75" s="23" t="n">
        <f aca="false">+[1]Informe_Fondane!AW75</f>
        <v>1.904</v>
      </c>
      <c r="AX75" s="23" t="n">
        <f aca="false">+[1]Informe_Fondane!AX75</f>
        <v>0</v>
      </c>
      <c r="AY75" s="23" t="n">
        <f aca="false">+[1]Informe_Fondane!AY75</f>
        <v>0</v>
      </c>
      <c r="AZ75" s="23" t="n">
        <f aca="false">+[1]Informe_Fondane!AZ75</f>
        <v>0</v>
      </c>
      <c r="BA75" s="23" t="n">
        <f aca="false">+[1]Informe_Fondane!BA75</f>
        <v>0</v>
      </c>
      <c r="BB75" s="23" t="n">
        <f aca="false">+[1]Informe_Fondane!BB75</f>
        <v>0</v>
      </c>
      <c r="BC75" s="23" t="n">
        <f aca="false">+[1]Informe_Fondane!BC75</f>
        <v>0</v>
      </c>
      <c r="BD75" s="23" t="n">
        <f aca="false">+[1]Informe_Fondane!BD75</f>
        <v>0</v>
      </c>
      <c r="BE75" s="23" t="n">
        <f aca="false">+[1]Informe_Fondane!BE75</f>
        <v>0</v>
      </c>
      <c r="BF75" s="23" t="n">
        <f aca="false">+[1]Informe_Fondane!BF75</f>
        <v>0</v>
      </c>
      <c r="BG75" s="23" t="n">
        <f aca="false">+[1]Informe_Fondane!BG75</f>
        <v>477.904</v>
      </c>
    </row>
    <row r="76" s="11" customFormat="true" ht="11.25" hidden="false" customHeight="false" outlineLevel="0" collapsed="false">
      <c r="A76" s="23" t="s">
        <v>133</v>
      </c>
      <c r="B76" s="24" t="s">
        <v>164</v>
      </c>
      <c r="C76" s="25" t="s">
        <v>134</v>
      </c>
      <c r="D76" s="23" t="n">
        <f aca="false">+[1]Informe_Fondane!D76</f>
        <v>5000</v>
      </c>
      <c r="E76" s="23" t="n">
        <f aca="false">+[1]Informe_Fondane!E76</f>
        <v>0</v>
      </c>
      <c r="F76" s="23" t="n">
        <f aca="false">+[1]Informe_Fondane!F76</f>
        <v>0</v>
      </c>
      <c r="G76" s="23" t="n">
        <f aca="false">+[1]Informe_Fondane!G76</f>
        <v>5000</v>
      </c>
      <c r="H76" s="23" t="n">
        <f aca="false">+[1]Informe_Fondane!H76</f>
        <v>2005.97603</v>
      </c>
      <c r="I76" s="23" t="n">
        <f aca="false">+[1]Informe_Fondane!I76</f>
        <v>6</v>
      </c>
      <c r="J76" s="23" t="n">
        <f aca="false">+[1]Informe_Fondane!J76</f>
        <v>418.4</v>
      </c>
      <c r="K76" s="23" t="n">
        <f aca="false">+[1]Informe_Fondane!K76</f>
        <v>498</v>
      </c>
      <c r="L76" s="23" t="n">
        <f aca="false">+[1]Informe_Fondane!L76</f>
        <v>0</v>
      </c>
      <c r="M76" s="23" t="n">
        <f aca="false">+[1]Informe_Fondane!M76</f>
        <v>0</v>
      </c>
      <c r="N76" s="23" t="n">
        <f aca="false">+[1]Informe_Fondane!N76</f>
        <v>0</v>
      </c>
      <c r="O76" s="23" t="n">
        <f aca="false">+[1]Informe_Fondane!O76</f>
        <v>0</v>
      </c>
      <c r="P76" s="23" t="n">
        <f aca="false">+[1]Informe_Fondane!P76</f>
        <v>0</v>
      </c>
      <c r="Q76" s="23" t="n">
        <f aca="false">+[1]Informe_Fondane!Q76</f>
        <v>0</v>
      </c>
      <c r="R76" s="23" t="n">
        <f aca="false">+[1]Informe_Fondane!R76</f>
        <v>0</v>
      </c>
      <c r="S76" s="23" t="n">
        <f aca="false">+[1]Informe_Fondane!S76</f>
        <v>0</v>
      </c>
      <c r="T76" s="23" t="n">
        <f aca="false">+[1]Informe_Fondane!T76</f>
        <v>2928.37603</v>
      </c>
      <c r="U76" s="23" t="n">
        <f aca="false">+[1]Informe_Fondane!U76</f>
        <v>0</v>
      </c>
      <c r="V76" s="23" t="n">
        <f aca="false">+[1]Informe_Fondane!V76</f>
        <v>0</v>
      </c>
      <c r="W76" s="23" t="n">
        <f aca="false">+[1]Informe_Fondane!W76</f>
        <v>420.082</v>
      </c>
      <c r="X76" s="23" t="n">
        <f aca="false">+[1]Informe_Fondane!X76</f>
        <v>5.992</v>
      </c>
      <c r="Y76" s="23" t="n">
        <f aca="false">+[1]Informe_Fondane!Y76</f>
        <v>0</v>
      </c>
      <c r="Z76" s="23" t="n">
        <f aca="false">+[1]Informe_Fondane!Z76</f>
        <v>0</v>
      </c>
      <c r="AA76" s="23" t="n">
        <f aca="false">+[1]Informe_Fondane!AA76</f>
        <v>0</v>
      </c>
      <c r="AB76" s="23" t="n">
        <f aca="false">+[1]Informe_Fondane!AB76</f>
        <v>0</v>
      </c>
      <c r="AC76" s="23" t="n">
        <f aca="false">+[1]Informe_Fondane!AC76</f>
        <v>0</v>
      </c>
      <c r="AD76" s="23" t="n">
        <f aca="false">+[1]Informe_Fondane!AD76</f>
        <v>0</v>
      </c>
      <c r="AE76" s="23" t="n">
        <f aca="false">+[1]Informe_Fondane!AE76</f>
        <v>0</v>
      </c>
      <c r="AF76" s="23" t="n">
        <f aca="false">+[1]Informe_Fondane!AF76</f>
        <v>0</v>
      </c>
      <c r="AG76" s="23" t="n">
        <f aca="false">+[1]Informe_Fondane!AG76</f>
        <v>426.074</v>
      </c>
      <c r="AH76" s="23" t="n">
        <f aca="false">+[1]Informe_Fondane!AH76</f>
        <v>0</v>
      </c>
      <c r="AI76" s="23" t="n">
        <f aca="false">+[1]Informe_Fondane!AI76</f>
        <v>0</v>
      </c>
      <c r="AJ76" s="23" t="n">
        <f aca="false">+[1]Informe_Fondane!AJ76</f>
        <v>0.008</v>
      </c>
      <c r="AK76" s="23" t="n">
        <f aca="false">+[1]Informe_Fondane!AK76</f>
        <v>420.074</v>
      </c>
      <c r="AL76" s="23" t="n">
        <f aca="false">+[1]Informe_Fondane!AL76</f>
        <v>0</v>
      </c>
      <c r="AM76" s="23" t="n">
        <f aca="false">+[1]Informe_Fondane!AM76</f>
        <v>0</v>
      </c>
      <c r="AN76" s="23" t="n">
        <f aca="false">+[1]Informe_Fondane!AN76</f>
        <v>0</v>
      </c>
      <c r="AO76" s="23" t="n">
        <f aca="false">+[1]Informe_Fondane!AO76</f>
        <v>0</v>
      </c>
      <c r="AP76" s="23" t="n">
        <f aca="false">+[1]Informe_Fondane!AP76</f>
        <v>0</v>
      </c>
      <c r="AQ76" s="23" t="n">
        <f aca="false">+[1]Informe_Fondane!AQ76</f>
        <v>0</v>
      </c>
      <c r="AR76" s="23" t="n">
        <f aca="false">+[1]Informe_Fondane!AR76</f>
        <v>0</v>
      </c>
      <c r="AS76" s="23" t="n">
        <f aca="false">+[1]Informe_Fondane!AS76</f>
        <v>0</v>
      </c>
      <c r="AT76" s="23" t="n">
        <f aca="false">+[1]Informe_Fondane!AT76</f>
        <v>420.082</v>
      </c>
      <c r="AU76" s="23" t="n">
        <f aca="false">+[1]Informe_Fondane!AU76</f>
        <v>0</v>
      </c>
      <c r="AV76" s="23" t="n">
        <f aca="false">+[1]Informe_Fondane!AV76</f>
        <v>0</v>
      </c>
      <c r="AW76" s="23" t="n">
        <f aca="false">+[1]Informe_Fondane!AW76</f>
        <v>0.008</v>
      </c>
      <c r="AX76" s="23" t="n">
        <f aca="false">+[1]Informe_Fondane!AX76</f>
        <v>420.074</v>
      </c>
      <c r="AY76" s="23" t="n">
        <f aca="false">+[1]Informe_Fondane!AY76</f>
        <v>0</v>
      </c>
      <c r="AZ76" s="23" t="n">
        <f aca="false">+[1]Informe_Fondane!AZ76</f>
        <v>0</v>
      </c>
      <c r="BA76" s="23" t="n">
        <f aca="false">+[1]Informe_Fondane!BA76</f>
        <v>0</v>
      </c>
      <c r="BB76" s="23" t="n">
        <f aca="false">+[1]Informe_Fondane!BB76</f>
        <v>0</v>
      </c>
      <c r="BC76" s="23" t="n">
        <f aca="false">+[1]Informe_Fondane!BC76</f>
        <v>0</v>
      </c>
      <c r="BD76" s="23" t="n">
        <f aca="false">+[1]Informe_Fondane!BD76</f>
        <v>0</v>
      </c>
      <c r="BE76" s="23" t="n">
        <f aca="false">+[1]Informe_Fondane!BE76</f>
        <v>0</v>
      </c>
      <c r="BF76" s="23" t="n">
        <f aca="false">+[1]Informe_Fondane!BF76</f>
        <v>0</v>
      </c>
      <c r="BG76" s="23" t="n">
        <f aca="false">+[1]Informe_Fondane!BG76</f>
        <v>420.082</v>
      </c>
    </row>
    <row r="77" s="18" customFormat="true" ht="11.25" hidden="false" customHeight="false" outlineLevel="0" collapsed="false">
      <c r="A77" s="16" t="s">
        <v>135</v>
      </c>
      <c r="B77" s="17" t="n">
        <v>21</v>
      </c>
      <c r="C77" s="16" t="s">
        <v>136</v>
      </c>
      <c r="D77" s="16" t="n">
        <f aca="false">SUM(D78:D80)</f>
        <v>986400</v>
      </c>
      <c r="E77" s="16" t="n">
        <f aca="false">SUM(E78:E80)</f>
        <v>169404.107</v>
      </c>
      <c r="F77" s="16" t="n">
        <f aca="false">SUM(F78:F80)</f>
        <v>0</v>
      </c>
      <c r="G77" s="16" t="n">
        <f aca="false">SUM(G78:G80)</f>
        <v>1155804.107</v>
      </c>
      <c r="H77" s="16" t="n">
        <f aca="false">SUM(H78:H80)</f>
        <v>419379.57646</v>
      </c>
      <c r="I77" s="16" t="n">
        <f aca="false">SUM(I78:I80)</f>
        <v>146593.098</v>
      </c>
      <c r="J77" s="16" t="n">
        <f aca="false">SUM(J78:J80)</f>
        <v>41884.479</v>
      </c>
      <c r="K77" s="16" t="n">
        <f aca="false">SUM(K78:K80)</f>
        <v>51129.533</v>
      </c>
      <c r="L77" s="16" t="n">
        <f aca="false">SUM(L78:L80)</f>
        <v>23697.182</v>
      </c>
      <c r="M77" s="16" t="n">
        <f aca="false">SUM(M78:M80)</f>
        <v>0</v>
      </c>
      <c r="N77" s="16" t="n">
        <f aca="false">SUM(N78:N80)</f>
        <v>0</v>
      </c>
      <c r="O77" s="16" t="n">
        <f aca="false">SUM(O78:O80)</f>
        <v>0</v>
      </c>
      <c r="P77" s="16" t="n">
        <f aca="false">SUM(P78:P80)</f>
        <v>0</v>
      </c>
      <c r="Q77" s="16" t="n">
        <f aca="false">SUM(Q78:Q80)</f>
        <v>0</v>
      </c>
      <c r="R77" s="16" t="n">
        <f aca="false">SUM(R78:R80)</f>
        <v>0</v>
      </c>
      <c r="S77" s="16" t="n">
        <f aca="false">SUM(S78:S80)</f>
        <v>0</v>
      </c>
      <c r="T77" s="16" t="n">
        <f aca="false">SUM(T78:T80)</f>
        <v>682683.86846</v>
      </c>
      <c r="U77" s="16" t="n">
        <f aca="false">SUM(U78:U80)</f>
        <v>61137.51691</v>
      </c>
      <c r="V77" s="16" t="n">
        <f aca="false">SUM(V78:V80)</f>
        <v>72440.03381</v>
      </c>
      <c r="W77" s="16" t="n">
        <f aca="false">SUM(W78:W80)</f>
        <v>83546.34063</v>
      </c>
      <c r="X77" s="16" t="n">
        <f aca="false">SUM(X78:X80)</f>
        <v>103881.77859</v>
      </c>
      <c r="Y77" s="16" t="n">
        <f aca="false">SUM(Y78:Y80)</f>
        <v>67778.13733</v>
      </c>
      <c r="Z77" s="16" t="n">
        <f aca="false">SUM(Z78:Z80)</f>
        <v>0</v>
      </c>
      <c r="AA77" s="16" t="n">
        <f aca="false">SUM(AA78:AA80)</f>
        <v>0</v>
      </c>
      <c r="AB77" s="16" t="n">
        <f aca="false">SUM(AB78:AB80)</f>
        <v>0</v>
      </c>
      <c r="AC77" s="16" t="n">
        <f aca="false">SUM(AC78:AC80)</f>
        <v>0</v>
      </c>
      <c r="AD77" s="16" t="n">
        <f aca="false">SUM(AD78:AD80)</f>
        <v>0</v>
      </c>
      <c r="AE77" s="16" t="n">
        <f aca="false">SUM(AE78:AE80)</f>
        <v>0</v>
      </c>
      <c r="AF77" s="16" t="n">
        <f aca="false">SUM(AF78:AF80)</f>
        <v>0</v>
      </c>
      <c r="AG77" s="16" t="n">
        <f aca="false">SUM(AG78:AG80)</f>
        <v>388783.80727</v>
      </c>
      <c r="AH77" s="16" t="n">
        <f aca="false">SUM(AH78:AH80)</f>
        <v>41691.85491</v>
      </c>
      <c r="AI77" s="16" t="n">
        <f aca="false">SUM(AI78:AI80)</f>
        <v>84060.78659</v>
      </c>
      <c r="AJ77" s="16" t="n">
        <f aca="false">SUM(AJ78:AJ80)</f>
        <v>86538.30885</v>
      </c>
      <c r="AK77" s="16" t="n">
        <f aca="false">SUM(AK78:AK80)</f>
        <v>105735.56277</v>
      </c>
      <c r="AL77" s="16" t="n">
        <f aca="false">SUM(AL78:AL80)</f>
        <v>70397.80331</v>
      </c>
      <c r="AM77" s="16" t="n">
        <f aca="false">SUM(AM78:AM80)</f>
        <v>0</v>
      </c>
      <c r="AN77" s="16" t="n">
        <f aca="false">SUM(AN78:AN80)</f>
        <v>0</v>
      </c>
      <c r="AO77" s="16" t="n">
        <f aca="false">SUM(AO78:AO80)</f>
        <v>0</v>
      </c>
      <c r="AP77" s="16" t="n">
        <f aca="false">SUM(AP78:AP80)</f>
        <v>0</v>
      </c>
      <c r="AQ77" s="16" t="n">
        <f aca="false">SUM(AQ78:AQ80)</f>
        <v>0</v>
      </c>
      <c r="AR77" s="16" t="n">
        <f aca="false">SUM(AR78:AR80)</f>
        <v>0</v>
      </c>
      <c r="AS77" s="16" t="n">
        <f aca="false">SUM(AS78:AS80)</f>
        <v>0</v>
      </c>
      <c r="AT77" s="16" t="n">
        <f aca="false">SUM(AT78:AT80)</f>
        <v>388424.31643</v>
      </c>
      <c r="AU77" s="16" t="n">
        <f aca="false">SUM(AU78:AU80)</f>
        <v>40751.99278</v>
      </c>
      <c r="AV77" s="16" t="n">
        <f aca="false">SUM(AV78:AV80)</f>
        <v>85000.64872</v>
      </c>
      <c r="AW77" s="16" t="n">
        <f aca="false">SUM(AW78:AW80)</f>
        <v>86538.30885</v>
      </c>
      <c r="AX77" s="16" t="n">
        <f aca="false">SUM(AX78:AX80)</f>
        <v>105735.56277</v>
      </c>
      <c r="AY77" s="16" t="n">
        <f aca="false">SUM(AY78:AY80)</f>
        <v>70397.80331</v>
      </c>
      <c r="AZ77" s="16" t="n">
        <f aca="false">SUM(AZ78:AZ80)</f>
        <v>0</v>
      </c>
      <c r="BA77" s="16" t="n">
        <f aca="false">SUM(BA78:BA80)</f>
        <v>0</v>
      </c>
      <c r="BB77" s="16" t="n">
        <f aca="false">SUM(BB78:BB80)</f>
        <v>0</v>
      </c>
      <c r="BC77" s="16" t="n">
        <f aca="false">SUM(BC78:BC80)</f>
        <v>0</v>
      </c>
      <c r="BD77" s="16" t="n">
        <f aca="false">SUM(BD78:BD80)</f>
        <v>0</v>
      </c>
      <c r="BE77" s="16" t="n">
        <f aca="false">SUM(BE78:BE80)</f>
        <v>0</v>
      </c>
      <c r="BF77" s="16" t="n">
        <f aca="false">SUM(BF78:BF80)</f>
        <v>0</v>
      </c>
      <c r="BG77" s="16" t="n">
        <f aca="false">SUM(BG78:BG80)</f>
        <v>388424.31643</v>
      </c>
    </row>
    <row r="78" s="11" customFormat="true" ht="11.25" hidden="false" customHeight="false" outlineLevel="0" collapsed="false">
      <c r="A78" s="23" t="s">
        <v>137</v>
      </c>
      <c r="B78" s="24" t="s">
        <v>164</v>
      </c>
      <c r="C78" s="25" t="s">
        <v>138</v>
      </c>
      <c r="D78" s="23" t="n">
        <f aca="false">+[1]Informe_Fondane!D78</f>
        <v>61400</v>
      </c>
      <c r="E78" s="23" t="n">
        <f aca="false">+[1]Informe_Fondane!E78</f>
        <v>0</v>
      </c>
      <c r="F78" s="23" t="n">
        <f aca="false">+[1]Informe_Fondane!F78</f>
        <v>0</v>
      </c>
      <c r="G78" s="23" t="n">
        <f aca="false">+[1]Informe_Fondane!G78</f>
        <v>61400</v>
      </c>
      <c r="H78" s="23" t="n">
        <f aca="false">+[1]Informe_Fondane!H78</f>
        <v>22072.34845</v>
      </c>
      <c r="I78" s="23" t="n">
        <f aca="false">+[1]Informe_Fondane!I78</f>
        <v>1610.541</v>
      </c>
      <c r="J78" s="23" t="n">
        <f aca="false">+[1]Informe_Fondane!J78</f>
        <v>1348.137</v>
      </c>
      <c r="K78" s="23" t="n">
        <f aca="false">+[1]Informe_Fondane!K78</f>
        <v>966.462</v>
      </c>
      <c r="L78" s="23" t="n">
        <f aca="false">+[1]Informe_Fondane!L78</f>
        <v>1750.819</v>
      </c>
      <c r="M78" s="23" t="n">
        <f aca="false">+[1]Informe_Fondane!M78</f>
        <v>0</v>
      </c>
      <c r="N78" s="23" t="n">
        <f aca="false">+[1]Informe_Fondane!N78</f>
        <v>0</v>
      </c>
      <c r="O78" s="23" t="n">
        <f aca="false">+[1]Informe_Fondane!O78</f>
        <v>0</v>
      </c>
      <c r="P78" s="23" t="n">
        <f aca="false">+[1]Informe_Fondane!P78</f>
        <v>0</v>
      </c>
      <c r="Q78" s="23" t="n">
        <f aca="false">+[1]Informe_Fondane!Q78</f>
        <v>0</v>
      </c>
      <c r="R78" s="23" t="n">
        <f aca="false">+[1]Informe_Fondane!R78</f>
        <v>0</v>
      </c>
      <c r="S78" s="23" t="n">
        <f aca="false">+[1]Informe_Fondane!S78</f>
        <v>0</v>
      </c>
      <c r="T78" s="23" t="n">
        <f aca="false">+[1]Informe_Fondane!T78</f>
        <v>27748.30745</v>
      </c>
      <c r="U78" s="23" t="n">
        <f aca="false">+[1]Informe_Fondane!U78</f>
        <v>3651.92176</v>
      </c>
      <c r="V78" s="23" t="n">
        <f aca="false">+[1]Informe_Fondane!V78</f>
        <v>2957.4156</v>
      </c>
      <c r="W78" s="23" t="n">
        <f aca="false">+[1]Informe_Fondane!W78</f>
        <v>2879.89503</v>
      </c>
      <c r="X78" s="23" t="n">
        <f aca="false">+[1]Informe_Fondane!X78</f>
        <v>5118.29566</v>
      </c>
      <c r="Y78" s="23" t="n">
        <f aca="false">+[1]Informe_Fondane!Y78</f>
        <v>4042.28574</v>
      </c>
      <c r="Z78" s="23" t="n">
        <f aca="false">+[1]Informe_Fondane!Z78</f>
        <v>0</v>
      </c>
      <c r="AA78" s="23" t="n">
        <f aca="false">+[1]Informe_Fondane!AA78</f>
        <v>0</v>
      </c>
      <c r="AB78" s="23" t="n">
        <f aca="false">+[1]Informe_Fondane!AB78</f>
        <v>0</v>
      </c>
      <c r="AC78" s="23" t="n">
        <f aca="false">+[1]Informe_Fondane!AC78</f>
        <v>0</v>
      </c>
      <c r="AD78" s="23" t="n">
        <f aca="false">+[1]Informe_Fondane!AD78</f>
        <v>0</v>
      </c>
      <c r="AE78" s="23" t="n">
        <f aca="false">+[1]Informe_Fondane!AE78</f>
        <v>0</v>
      </c>
      <c r="AF78" s="23" t="n">
        <f aca="false">+[1]Informe_Fondane!AF78</f>
        <v>0</v>
      </c>
      <c r="AG78" s="23" t="n">
        <f aca="false">+[1]Informe_Fondane!AG78</f>
        <v>18649.81379</v>
      </c>
      <c r="AH78" s="23" t="n">
        <f aca="false">+[1]Informe_Fondane!AH78</f>
        <v>2706.89076</v>
      </c>
      <c r="AI78" s="23" t="n">
        <f aca="false">+[1]Informe_Fondane!AI78</f>
        <v>3901.05353</v>
      </c>
      <c r="AJ78" s="23" t="n">
        <f aca="false">+[1]Informe_Fondane!AJ78</f>
        <v>2785.8491</v>
      </c>
      <c r="AK78" s="23" t="n">
        <f aca="false">+[1]Informe_Fondane!AK78</f>
        <v>5169.88341</v>
      </c>
      <c r="AL78" s="23" t="n">
        <f aca="false">+[1]Informe_Fondane!AL78</f>
        <v>4045.2672</v>
      </c>
      <c r="AM78" s="23" t="n">
        <f aca="false">+[1]Informe_Fondane!AM78</f>
        <v>0</v>
      </c>
      <c r="AN78" s="23" t="n">
        <f aca="false">+[1]Informe_Fondane!AN78</f>
        <v>0</v>
      </c>
      <c r="AO78" s="23" t="n">
        <f aca="false">+[1]Informe_Fondane!AO78</f>
        <v>0</v>
      </c>
      <c r="AP78" s="23" t="n">
        <f aca="false">+[1]Informe_Fondane!AP78</f>
        <v>0</v>
      </c>
      <c r="AQ78" s="23" t="n">
        <f aca="false">+[1]Informe_Fondane!AQ78</f>
        <v>0</v>
      </c>
      <c r="AR78" s="23" t="n">
        <f aca="false">+[1]Informe_Fondane!AR78</f>
        <v>0</v>
      </c>
      <c r="AS78" s="23" t="n">
        <f aca="false">+[1]Informe_Fondane!AS78</f>
        <v>0</v>
      </c>
      <c r="AT78" s="23" t="n">
        <f aca="false">+[1]Informe_Fondane!AT78</f>
        <v>18608.944</v>
      </c>
      <c r="AU78" s="23" t="n">
        <f aca="false">+[1]Informe_Fondane!AU78</f>
        <v>2433.18029</v>
      </c>
      <c r="AV78" s="23" t="n">
        <f aca="false">+[1]Informe_Fondane!AV78</f>
        <v>4174.764</v>
      </c>
      <c r="AW78" s="23" t="n">
        <f aca="false">+[1]Informe_Fondane!AW78</f>
        <v>2785.8491</v>
      </c>
      <c r="AX78" s="23" t="n">
        <f aca="false">+[1]Informe_Fondane!AX78</f>
        <v>5169.88341</v>
      </c>
      <c r="AY78" s="23" t="n">
        <f aca="false">+[1]Informe_Fondane!AY78</f>
        <v>4045.2672</v>
      </c>
      <c r="AZ78" s="23" t="n">
        <f aca="false">+[1]Informe_Fondane!AZ78</f>
        <v>0</v>
      </c>
      <c r="BA78" s="23" t="n">
        <f aca="false">+[1]Informe_Fondane!BA78</f>
        <v>0</v>
      </c>
      <c r="BB78" s="23" t="n">
        <f aca="false">+[1]Informe_Fondane!BB78</f>
        <v>0</v>
      </c>
      <c r="BC78" s="23" t="n">
        <f aca="false">+[1]Informe_Fondane!BC78</f>
        <v>0</v>
      </c>
      <c r="BD78" s="23" t="n">
        <f aca="false">+[1]Informe_Fondane!BD78</f>
        <v>0</v>
      </c>
      <c r="BE78" s="23" t="n">
        <f aca="false">+[1]Informe_Fondane!BE78</f>
        <v>0</v>
      </c>
      <c r="BF78" s="23" t="n">
        <f aca="false">+[1]Informe_Fondane!BF78</f>
        <v>0</v>
      </c>
      <c r="BG78" s="23" t="n">
        <f aca="false">+[1]Informe_Fondane!BG78</f>
        <v>18608.944</v>
      </c>
    </row>
    <row r="79" s="11" customFormat="true" ht="11.25" hidden="false" customHeight="false" outlineLevel="0" collapsed="false">
      <c r="A79" s="23" t="s">
        <v>139</v>
      </c>
      <c r="B79" s="24" t="s">
        <v>164</v>
      </c>
      <c r="C79" s="25" t="s">
        <v>140</v>
      </c>
      <c r="D79" s="23" t="n">
        <f aca="false">+[1]Informe_Fondane!D79</f>
        <v>366000</v>
      </c>
      <c r="E79" s="23" t="n">
        <f aca="false">+[1]Informe_Fondane!E79</f>
        <v>169404.107</v>
      </c>
      <c r="F79" s="23" t="n">
        <f aca="false">+[1]Informe_Fondane!F79</f>
        <v>0</v>
      </c>
      <c r="G79" s="23" t="n">
        <f aca="false">+[1]Informe_Fondane!G79</f>
        <v>535404.107</v>
      </c>
      <c r="H79" s="23" t="n">
        <f aca="false">+[1]Informe_Fondane!H79</f>
        <v>161420.80819</v>
      </c>
      <c r="I79" s="23" t="n">
        <f aca="false">+[1]Informe_Fondane!I79</f>
        <v>119479.509</v>
      </c>
      <c r="J79" s="23" t="n">
        <f aca="false">+[1]Informe_Fondane!J79</f>
        <v>5686.345</v>
      </c>
      <c r="K79" s="23" t="n">
        <f aca="false">+[1]Informe_Fondane!K79</f>
        <v>10810.747</v>
      </c>
      <c r="L79" s="23" t="n">
        <f aca="false">+[1]Informe_Fondane!L79</f>
        <v>4302.19</v>
      </c>
      <c r="M79" s="23" t="n">
        <f aca="false">+[1]Informe_Fondane!M79</f>
        <v>0</v>
      </c>
      <c r="N79" s="23" t="n">
        <f aca="false">+[1]Informe_Fondane!N79</f>
        <v>0</v>
      </c>
      <c r="O79" s="23" t="n">
        <f aca="false">+[1]Informe_Fondane!O79</f>
        <v>0</v>
      </c>
      <c r="P79" s="23" t="n">
        <f aca="false">+[1]Informe_Fondane!P79</f>
        <v>0</v>
      </c>
      <c r="Q79" s="23" t="n">
        <f aca="false">+[1]Informe_Fondane!Q79</f>
        <v>0</v>
      </c>
      <c r="R79" s="23" t="n">
        <f aca="false">+[1]Informe_Fondane!R79</f>
        <v>0</v>
      </c>
      <c r="S79" s="23" t="n">
        <f aca="false">+[1]Informe_Fondane!S79</f>
        <v>0</v>
      </c>
      <c r="T79" s="23" t="n">
        <f aca="false">+[1]Informe_Fondane!T79</f>
        <v>301699.59919</v>
      </c>
      <c r="U79" s="23" t="n">
        <f aca="false">+[1]Informe_Fondane!U79</f>
        <v>23524.21028</v>
      </c>
      <c r="V79" s="23" t="n">
        <f aca="false">+[1]Informe_Fondane!V79</f>
        <v>30599.309</v>
      </c>
      <c r="W79" s="23" t="n">
        <f aca="false">+[1]Informe_Fondane!W79</f>
        <v>27565.67366</v>
      </c>
      <c r="X79" s="23" t="n">
        <f aca="false">+[1]Informe_Fondane!X79</f>
        <v>42279.33804</v>
      </c>
      <c r="Y79" s="23" t="n">
        <f aca="false">+[1]Informe_Fondane!Y79</f>
        <v>30927.32226</v>
      </c>
      <c r="Z79" s="23" t="n">
        <f aca="false">+[1]Informe_Fondane!Z79</f>
        <v>0</v>
      </c>
      <c r="AA79" s="23" t="n">
        <f aca="false">+[1]Informe_Fondane!AA79</f>
        <v>0</v>
      </c>
      <c r="AB79" s="23" t="n">
        <f aca="false">+[1]Informe_Fondane!AB79</f>
        <v>0</v>
      </c>
      <c r="AC79" s="23" t="n">
        <f aca="false">+[1]Informe_Fondane!AC79</f>
        <v>0</v>
      </c>
      <c r="AD79" s="23" t="n">
        <f aca="false">+[1]Informe_Fondane!AD79</f>
        <v>0</v>
      </c>
      <c r="AE79" s="23" t="n">
        <f aca="false">+[1]Informe_Fondane!AE79</f>
        <v>0</v>
      </c>
      <c r="AF79" s="23" t="n">
        <f aca="false">+[1]Informe_Fondane!AF79</f>
        <v>0</v>
      </c>
      <c r="AG79" s="23" t="n">
        <f aca="false">+[1]Informe_Fondane!AG79</f>
        <v>154895.85324</v>
      </c>
      <c r="AH79" s="23" t="n">
        <f aca="false">+[1]Informe_Fondane!AH79</f>
        <v>13272.94028</v>
      </c>
      <c r="AI79" s="23" t="n">
        <f aca="false">+[1]Informe_Fondane!AI79</f>
        <v>37320.57168</v>
      </c>
      <c r="AJ79" s="23" t="n">
        <f aca="false">+[1]Informe_Fondane!AJ79</f>
        <v>31095.68098</v>
      </c>
      <c r="AK79" s="23" t="n">
        <f aca="false">+[1]Informe_Fondane!AK79</f>
        <v>39881.49708</v>
      </c>
      <c r="AL79" s="23" t="n">
        <f aca="false">+[1]Informe_Fondane!AL79</f>
        <v>33164.62856</v>
      </c>
      <c r="AM79" s="23" t="n">
        <f aca="false">+[1]Informe_Fondane!AM79</f>
        <v>0</v>
      </c>
      <c r="AN79" s="23" t="n">
        <f aca="false">+[1]Informe_Fondane!AN79</f>
        <v>0</v>
      </c>
      <c r="AO79" s="23" t="n">
        <f aca="false">+[1]Informe_Fondane!AO79</f>
        <v>0</v>
      </c>
      <c r="AP79" s="23" t="n">
        <f aca="false">+[1]Informe_Fondane!AP79</f>
        <v>0</v>
      </c>
      <c r="AQ79" s="23" t="n">
        <f aca="false">+[1]Informe_Fondane!AQ79</f>
        <v>0</v>
      </c>
      <c r="AR79" s="23" t="n">
        <f aca="false">+[1]Informe_Fondane!AR79</f>
        <v>0</v>
      </c>
      <c r="AS79" s="23" t="n">
        <f aca="false">+[1]Informe_Fondane!AS79</f>
        <v>0</v>
      </c>
      <c r="AT79" s="23" t="n">
        <f aca="false">+[1]Informe_Fondane!AT79</f>
        <v>154735.31858</v>
      </c>
      <c r="AU79" s="23" t="n">
        <f aca="false">+[1]Informe_Fondane!AU79</f>
        <v>13264.63785</v>
      </c>
      <c r="AV79" s="23" t="n">
        <f aca="false">+[1]Informe_Fondane!AV79</f>
        <v>37328.87411</v>
      </c>
      <c r="AW79" s="23" t="n">
        <f aca="false">+[1]Informe_Fondane!AW79</f>
        <v>31095.68098</v>
      </c>
      <c r="AX79" s="23" t="n">
        <f aca="false">+[1]Informe_Fondane!AX79</f>
        <v>39881.49708</v>
      </c>
      <c r="AY79" s="23" t="n">
        <f aca="false">+[1]Informe_Fondane!AY79</f>
        <v>33164.62856</v>
      </c>
      <c r="AZ79" s="23" t="n">
        <f aca="false">+[1]Informe_Fondane!AZ79</f>
        <v>0</v>
      </c>
      <c r="BA79" s="23" t="n">
        <f aca="false">+[1]Informe_Fondane!BA79</f>
        <v>0</v>
      </c>
      <c r="BB79" s="23" t="n">
        <f aca="false">+[1]Informe_Fondane!BB79</f>
        <v>0</v>
      </c>
      <c r="BC79" s="23" t="n">
        <f aca="false">+[1]Informe_Fondane!BC79</f>
        <v>0</v>
      </c>
      <c r="BD79" s="23" t="n">
        <f aca="false">+[1]Informe_Fondane!BD79</f>
        <v>0</v>
      </c>
      <c r="BE79" s="23" t="n">
        <f aca="false">+[1]Informe_Fondane!BE79</f>
        <v>0</v>
      </c>
      <c r="BF79" s="23" t="n">
        <f aca="false">+[1]Informe_Fondane!BF79</f>
        <v>0</v>
      </c>
      <c r="BG79" s="23" t="n">
        <f aca="false">+[1]Informe_Fondane!BG79</f>
        <v>154735.31858</v>
      </c>
    </row>
    <row r="80" s="11" customFormat="true" ht="11.25" hidden="false" customHeight="false" outlineLevel="0" collapsed="false">
      <c r="A80" s="29" t="s">
        <v>143</v>
      </c>
      <c r="B80" s="30" t="s">
        <v>164</v>
      </c>
      <c r="C80" s="31" t="s">
        <v>144</v>
      </c>
      <c r="D80" s="29" t="n">
        <f aca="false">+[1]Informe_Fondane!D80</f>
        <v>559000</v>
      </c>
      <c r="E80" s="29" t="n">
        <f aca="false">+[1]Informe_Fondane!E80</f>
        <v>0</v>
      </c>
      <c r="F80" s="29" t="n">
        <f aca="false">+[1]Informe_Fondane!F80</f>
        <v>0</v>
      </c>
      <c r="G80" s="29" t="n">
        <f aca="false">+[1]Informe_Fondane!G80</f>
        <v>559000</v>
      </c>
      <c r="H80" s="29" t="n">
        <f aca="false">+[1]Informe_Fondane!H80</f>
        <v>235886.41982</v>
      </c>
      <c r="I80" s="29" t="n">
        <f aca="false">+[1]Informe_Fondane!I80</f>
        <v>25503.048</v>
      </c>
      <c r="J80" s="29" t="n">
        <f aca="false">+[1]Informe_Fondane!J80</f>
        <v>34849.997</v>
      </c>
      <c r="K80" s="29" t="n">
        <f aca="false">+[1]Informe_Fondane!K80</f>
        <v>39352.324</v>
      </c>
      <c r="L80" s="29" t="n">
        <f aca="false">+[1]Informe_Fondane!L80</f>
        <v>17644.173</v>
      </c>
      <c r="M80" s="29" t="n">
        <f aca="false">+[1]Informe_Fondane!M80</f>
        <v>0</v>
      </c>
      <c r="N80" s="29" t="n">
        <f aca="false">+[1]Informe_Fondane!N80</f>
        <v>0</v>
      </c>
      <c r="O80" s="29" t="n">
        <f aca="false">+[1]Informe_Fondane!O80</f>
        <v>0</v>
      </c>
      <c r="P80" s="29" t="n">
        <f aca="false">+[1]Informe_Fondane!P80</f>
        <v>0</v>
      </c>
      <c r="Q80" s="29" t="n">
        <f aca="false">+[1]Informe_Fondane!Q80</f>
        <v>0</v>
      </c>
      <c r="R80" s="29" t="n">
        <f aca="false">+[1]Informe_Fondane!R80</f>
        <v>0</v>
      </c>
      <c r="S80" s="29" t="n">
        <f aca="false">+[1]Informe_Fondane!S80</f>
        <v>0</v>
      </c>
      <c r="T80" s="29" t="n">
        <f aca="false">+[1]Informe_Fondane!T80</f>
        <v>353235.96182</v>
      </c>
      <c r="U80" s="29" t="n">
        <f aca="false">+[1]Informe_Fondane!U80</f>
        <v>33961.38487</v>
      </c>
      <c r="V80" s="29" t="n">
        <f aca="false">+[1]Informe_Fondane!V80</f>
        <v>38883.30921</v>
      </c>
      <c r="W80" s="29" t="n">
        <f aca="false">+[1]Informe_Fondane!W80</f>
        <v>53100.77194</v>
      </c>
      <c r="X80" s="29" t="n">
        <f aca="false">+[1]Informe_Fondane!X80</f>
        <v>56484.14489</v>
      </c>
      <c r="Y80" s="29" t="n">
        <f aca="false">+[1]Informe_Fondane!Y80</f>
        <v>32808.52933</v>
      </c>
      <c r="Z80" s="29" t="n">
        <f aca="false">+[1]Informe_Fondane!Z80</f>
        <v>0</v>
      </c>
      <c r="AA80" s="29" t="n">
        <f aca="false">+[1]Informe_Fondane!AA80</f>
        <v>0</v>
      </c>
      <c r="AB80" s="29" t="n">
        <f aca="false">+[1]Informe_Fondane!AB80</f>
        <v>0</v>
      </c>
      <c r="AC80" s="29" t="n">
        <f aca="false">+[1]Informe_Fondane!AC80</f>
        <v>0</v>
      </c>
      <c r="AD80" s="29" t="n">
        <f aca="false">+[1]Informe_Fondane!AD80</f>
        <v>0</v>
      </c>
      <c r="AE80" s="29" t="n">
        <f aca="false">+[1]Informe_Fondane!AE80</f>
        <v>0</v>
      </c>
      <c r="AF80" s="29" t="n">
        <f aca="false">+[1]Informe_Fondane!AF80</f>
        <v>0</v>
      </c>
      <c r="AG80" s="29" t="n">
        <f aca="false">+[1]Informe_Fondane!AG80</f>
        <v>215238.14024</v>
      </c>
      <c r="AH80" s="29" t="n">
        <f aca="false">+[1]Informe_Fondane!AH80</f>
        <v>25712.02387</v>
      </c>
      <c r="AI80" s="29" t="n">
        <f aca="false">+[1]Informe_Fondane!AI80</f>
        <v>42839.16138</v>
      </c>
      <c r="AJ80" s="29" t="n">
        <f aca="false">+[1]Informe_Fondane!AJ80</f>
        <v>52656.77877</v>
      </c>
      <c r="AK80" s="29" t="n">
        <f aca="false">+[1]Informe_Fondane!AK80</f>
        <v>60684.18228</v>
      </c>
      <c r="AL80" s="29" t="n">
        <f aca="false">+[1]Informe_Fondane!AL80</f>
        <v>33187.90755</v>
      </c>
      <c r="AM80" s="29" t="n">
        <f aca="false">+[1]Informe_Fondane!AM80</f>
        <v>0</v>
      </c>
      <c r="AN80" s="29" t="n">
        <f aca="false">+[1]Informe_Fondane!AN80</f>
        <v>0</v>
      </c>
      <c r="AO80" s="29" t="n">
        <f aca="false">+[1]Informe_Fondane!AO80</f>
        <v>0</v>
      </c>
      <c r="AP80" s="29" t="n">
        <f aca="false">+[1]Informe_Fondane!AP80</f>
        <v>0</v>
      </c>
      <c r="AQ80" s="29" t="n">
        <f aca="false">+[1]Informe_Fondane!AQ80</f>
        <v>0</v>
      </c>
      <c r="AR80" s="29" t="n">
        <f aca="false">+[1]Informe_Fondane!AR80</f>
        <v>0</v>
      </c>
      <c r="AS80" s="29" t="n">
        <f aca="false">+[1]Informe_Fondane!AS80</f>
        <v>0</v>
      </c>
      <c r="AT80" s="29" t="n">
        <f aca="false">+[1]Informe_Fondane!AT80</f>
        <v>215080.05385</v>
      </c>
      <c r="AU80" s="29" t="n">
        <f aca="false">+[1]Informe_Fondane!AU80</f>
        <v>25054.17464</v>
      </c>
      <c r="AV80" s="29" t="n">
        <f aca="false">+[1]Informe_Fondane!AV80</f>
        <v>43497.01061</v>
      </c>
      <c r="AW80" s="29" t="n">
        <f aca="false">+[1]Informe_Fondane!AW80</f>
        <v>52656.77877</v>
      </c>
      <c r="AX80" s="29" t="n">
        <f aca="false">+[1]Informe_Fondane!AX80</f>
        <v>60684.18228</v>
      </c>
      <c r="AY80" s="29" t="n">
        <f aca="false">+[1]Informe_Fondane!AY80</f>
        <v>33187.90755</v>
      </c>
      <c r="AZ80" s="29" t="n">
        <f aca="false">+[1]Informe_Fondane!AZ80</f>
        <v>0</v>
      </c>
      <c r="BA80" s="29" t="n">
        <f aca="false">+[1]Informe_Fondane!BA80</f>
        <v>0</v>
      </c>
      <c r="BB80" s="29" t="n">
        <f aca="false">+[1]Informe_Fondane!BB80</f>
        <v>0</v>
      </c>
      <c r="BC80" s="29" t="n">
        <f aca="false">+[1]Informe_Fondane!BC80</f>
        <v>0</v>
      </c>
      <c r="BD80" s="29" t="n">
        <f aca="false">+[1]Informe_Fondane!BD80</f>
        <v>0</v>
      </c>
      <c r="BE80" s="29" t="n">
        <f aca="false">+[1]Informe_Fondane!BE80</f>
        <v>0</v>
      </c>
      <c r="BF80" s="29" t="n">
        <f aca="false">+[1]Informe_Fondane!BF80</f>
        <v>0</v>
      </c>
      <c r="BG80" s="29" t="n">
        <f aca="false">+[1]Informe_Fondane!BG80</f>
        <v>215080.05385</v>
      </c>
    </row>
    <row r="81" s="8" customFormat="true" ht="12.75" hidden="false" customHeight="false" outlineLevel="0" collapsed="false">
      <c r="A81" s="32" t="s">
        <v>171</v>
      </c>
      <c r="B81" s="9" t="n">
        <v>11</v>
      </c>
      <c r="C81" s="33" t="s">
        <v>172</v>
      </c>
      <c r="D81" s="33" t="n">
        <f aca="false">+D82</f>
        <v>22000</v>
      </c>
      <c r="E81" s="33" t="n">
        <f aca="false">+E82</f>
        <v>0</v>
      </c>
      <c r="F81" s="33" t="n">
        <f aca="false">+F82</f>
        <v>0</v>
      </c>
      <c r="G81" s="33" t="n">
        <f aca="false">+G82</f>
        <v>22000</v>
      </c>
      <c r="H81" s="33" t="n">
        <f aca="false">+H82</f>
        <v>0</v>
      </c>
      <c r="I81" s="33" t="n">
        <f aca="false">+I82</f>
        <v>0</v>
      </c>
      <c r="J81" s="33" t="n">
        <f aca="false">+J82</f>
        <v>0</v>
      </c>
      <c r="K81" s="33" t="n">
        <f aca="false">+K82</f>
        <v>0</v>
      </c>
      <c r="L81" s="33" t="n">
        <f aca="false">+L82</f>
        <v>0</v>
      </c>
      <c r="M81" s="33" t="n">
        <f aca="false">+M82</f>
        <v>0</v>
      </c>
      <c r="N81" s="33" t="n">
        <f aca="false">+N82</f>
        <v>0</v>
      </c>
      <c r="O81" s="33" t="n">
        <f aca="false">+O82</f>
        <v>0</v>
      </c>
      <c r="P81" s="33" t="n">
        <f aca="false">+P82</f>
        <v>0</v>
      </c>
      <c r="Q81" s="33" t="n">
        <f aca="false">+Q82</f>
        <v>0</v>
      </c>
      <c r="R81" s="33" t="n">
        <f aca="false">+R82</f>
        <v>0</v>
      </c>
      <c r="S81" s="33" t="n">
        <f aca="false">+S82</f>
        <v>0</v>
      </c>
      <c r="T81" s="33" t="n">
        <f aca="false">+T82</f>
        <v>0</v>
      </c>
      <c r="U81" s="33" t="n">
        <f aca="false">+U82</f>
        <v>0</v>
      </c>
      <c r="V81" s="33" t="n">
        <f aca="false">+V82</f>
        <v>0</v>
      </c>
      <c r="W81" s="33" t="n">
        <f aca="false">+W82</f>
        <v>0</v>
      </c>
      <c r="X81" s="33" t="n">
        <f aca="false">+X82</f>
        <v>0</v>
      </c>
      <c r="Y81" s="33" t="n">
        <f aca="false">+Y82</f>
        <v>0</v>
      </c>
      <c r="Z81" s="33" t="n">
        <f aca="false">+Z82</f>
        <v>0</v>
      </c>
      <c r="AA81" s="33" t="n">
        <f aca="false">+AA82</f>
        <v>0</v>
      </c>
      <c r="AB81" s="33" t="n">
        <f aca="false">+AB82</f>
        <v>0</v>
      </c>
      <c r="AC81" s="33" t="n">
        <f aca="false">+AC82</f>
        <v>0</v>
      </c>
      <c r="AD81" s="33" t="n">
        <f aca="false">+AD82</f>
        <v>0</v>
      </c>
      <c r="AE81" s="33" t="n">
        <f aca="false">+AE82</f>
        <v>0</v>
      </c>
      <c r="AF81" s="33" t="n">
        <f aca="false">+AF82</f>
        <v>0</v>
      </c>
      <c r="AG81" s="33" t="n">
        <f aca="false">+AG82</f>
        <v>0</v>
      </c>
      <c r="AH81" s="33" t="n">
        <f aca="false">+AH82</f>
        <v>0</v>
      </c>
      <c r="AI81" s="33" t="n">
        <f aca="false">+AI82</f>
        <v>0</v>
      </c>
      <c r="AJ81" s="33" t="n">
        <f aca="false">+AJ82</f>
        <v>0</v>
      </c>
      <c r="AK81" s="33" t="n">
        <f aca="false">+AK82</f>
        <v>0</v>
      </c>
      <c r="AL81" s="33" t="n">
        <f aca="false">+AL82</f>
        <v>0</v>
      </c>
      <c r="AM81" s="33" t="n">
        <f aca="false">+AM82</f>
        <v>0</v>
      </c>
      <c r="AN81" s="33" t="n">
        <f aca="false">+AN82</f>
        <v>0</v>
      </c>
      <c r="AO81" s="33" t="n">
        <f aca="false">+AO82</f>
        <v>0</v>
      </c>
      <c r="AP81" s="33" t="n">
        <f aca="false">+AP82</f>
        <v>0</v>
      </c>
      <c r="AQ81" s="33" t="n">
        <f aca="false">+AQ82</f>
        <v>0</v>
      </c>
      <c r="AR81" s="33" t="n">
        <f aca="false">+AR82</f>
        <v>0</v>
      </c>
      <c r="AS81" s="33" t="n">
        <f aca="false">+AS82</f>
        <v>0</v>
      </c>
      <c r="AT81" s="33" t="n">
        <f aca="false">+AT82</f>
        <v>0</v>
      </c>
      <c r="AU81" s="33" t="n">
        <f aca="false">+AU82</f>
        <v>0</v>
      </c>
      <c r="AV81" s="33" t="n">
        <f aca="false">+AV82</f>
        <v>0</v>
      </c>
      <c r="AW81" s="33" t="n">
        <f aca="false">+AW82</f>
        <v>0</v>
      </c>
      <c r="AX81" s="33" t="n">
        <f aca="false">+AX82</f>
        <v>0</v>
      </c>
      <c r="AY81" s="33" t="n">
        <f aca="false">+AY82</f>
        <v>0</v>
      </c>
      <c r="AZ81" s="33" t="n">
        <f aca="false">+AZ82</f>
        <v>0</v>
      </c>
      <c r="BA81" s="33" t="n">
        <f aca="false">+BA82</f>
        <v>0</v>
      </c>
      <c r="BB81" s="33" t="n">
        <f aca="false">+BB82</f>
        <v>0</v>
      </c>
      <c r="BC81" s="33" t="n">
        <f aca="false">+BC82</f>
        <v>0</v>
      </c>
      <c r="BD81" s="33" t="n">
        <f aca="false">+BD82</f>
        <v>0</v>
      </c>
      <c r="BE81" s="33" t="n">
        <f aca="false">+BE82</f>
        <v>0</v>
      </c>
      <c r="BF81" s="33" t="n">
        <f aca="false">+BF82</f>
        <v>0</v>
      </c>
      <c r="BG81" s="33" t="n">
        <f aca="false">+BG82</f>
        <v>0</v>
      </c>
    </row>
    <row r="82" s="11" customFormat="true" ht="11.25" hidden="false" customHeight="false" outlineLevel="0" collapsed="false">
      <c r="A82" s="23" t="s">
        <v>173</v>
      </c>
      <c r="B82" s="24" t="n">
        <v>11</v>
      </c>
      <c r="C82" s="25" t="s">
        <v>174</v>
      </c>
      <c r="D82" s="23" t="n">
        <f aca="false">+[1]Informe_Fondane!D82</f>
        <v>22000</v>
      </c>
      <c r="E82" s="23" t="n">
        <f aca="false">+[1]Informe_Fondane!E82</f>
        <v>0</v>
      </c>
      <c r="F82" s="23" t="n">
        <f aca="false">+[1]Informe_Fondane!F82</f>
        <v>0</v>
      </c>
      <c r="G82" s="23" t="n">
        <f aca="false">+[1]Informe_Fondane!G82</f>
        <v>22000</v>
      </c>
      <c r="H82" s="23" t="n">
        <f aca="false">+[1]Informe_Fondane!H82</f>
        <v>0</v>
      </c>
      <c r="I82" s="23" t="n">
        <f aca="false">+[1]Informe_Fondane!I82</f>
        <v>0</v>
      </c>
      <c r="J82" s="23" t="n">
        <f aca="false">+[1]Informe_Fondane!J82</f>
        <v>0</v>
      </c>
      <c r="K82" s="23" t="n">
        <f aca="false">+[1]Informe_Fondane!K82</f>
        <v>0</v>
      </c>
      <c r="L82" s="23" t="n">
        <f aca="false">+[1]Informe_Fondane!L82</f>
        <v>0</v>
      </c>
      <c r="M82" s="23" t="n">
        <f aca="false">+[1]Informe_Fondane!M82</f>
        <v>0</v>
      </c>
      <c r="N82" s="23" t="n">
        <f aca="false">+[1]Informe_Fondane!N82</f>
        <v>0</v>
      </c>
      <c r="O82" s="23" t="n">
        <f aca="false">+[1]Informe_Fondane!O82</f>
        <v>0</v>
      </c>
      <c r="P82" s="23" t="n">
        <f aca="false">+[1]Informe_Fondane!P82</f>
        <v>0</v>
      </c>
      <c r="Q82" s="23" t="n">
        <f aca="false">+[1]Informe_Fondane!Q82</f>
        <v>0</v>
      </c>
      <c r="R82" s="23" t="n">
        <f aca="false">+[1]Informe_Fondane!R82</f>
        <v>0</v>
      </c>
      <c r="S82" s="23" t="n">
        <f aca="false">+[1]Informe_Fondane!S82</f>
        <v>0</v>
      </c>
      <c r="T82" s="23" t="n">
        <f aca="false">+[1]Informe_Fondane!T82</f>
        <v>0</v>
      </c>
      <c r="U82" s="23" t="n">
        <f aca="false">+[1]Informe_Fondane!U82</f>
        <v>0</v>
      </c>
      <c r="V82" s="23" t="n">
        <f aca="false">+[1]Informe_Fondane!V82</f>
        <v>0</v>
      </c>
      <c r="W82" s="23" t="n">
        <f aca="false">+[1]Informe_Fondane!W82</f>
        <v>0</v>
      </c>
      <c r="X82" s="23" t="n">
        <f aca="false">+[1]Informe_Fondane!X82</f>
        <v>0</v>
      </c>
      <c r="Y82" s="23" t="n">
        <f aca="false">+[1]Informe_Fondane!Y82</f>
        <v>0</v>
      </c>
      <c r="Z82" s="23" t="n">
        <f aca="false">+[1]Informe_Fondane!Z82</f>
        <v>0</v>
      </c>
      <c r="AA82" s="23" t="n">
        <f aca="false">+[1]Informe_Fondane!AA82</f>
        <v>0</v>
      </c>
      <c r="AB82" s="23" t="n">
        <f aca="false">+[1]Informe_Fondane!AB82</f>
        <v>0</v>
      </c>
      <c r="AC82" s="23" t="n">
        <f aca="false">+[1]Informe_Fondane!AC82</f>
        <v>0</v>
      </c>
      <c r="AD82" s="23" t="n">
        <f aca="false">+[1]Informe_Fondane!AD82</f>
        <v>0</v>
      </c>
      <c r="AE82" s="23" t="n">
        <f aca="false">+[1]Informe_Fondane!AE82</f>
        <v>0</v>
      </c>
      <c r="AF82" s="23" t="n">
        <f aca="false">+[1]Informe_Fondane!AF82</f>
        <v>0</v>
      </c>
      <c r="AG82" s="23" t="n">
        <f aca="false">+[1]Informe_Fondane!AG82</f>
        <v>0</v>
      </c>
      <c r="AH82" s="23" t="n">
        <f aca="false">+[1]Informe_Fondane!AH82</f>
        <v>0</v>
      </c>
      <c r="AI82" s="23" t="n">
        <f aca="false">+[1]Informe_Fondane!AI82</f>
        <v>0</v>
      </c>
      <c r="AJ82" s="23" t="n">
        <f aca="false">+[1]Informe_Fondane!AJ82</f>
        <v>0</v>
      </c>
      <c r="AK82" s="23" t="n">
        <f aca="false">+[1]Informe_Fondane!AK82</f>
        <v>0</v>
      </c>
      <c r="AL82" s="23" t="n">
        <f aca="false">+[1]Informe_Fondane!AL82</f>
        <v>0</v>
      </c>
      <c r="AM82" s="23" t="n">
        <f aca="false">+[1]Informe_Fondane!AM82</f>
        <v>0</v>
      </c>
      <c r="AN82" s="23" t="n">
        <f aca="false">+[1]Informe_Fondane!AN82</f>
        <v>0</v>
      </c>
      <c r="AO82" s="23" t="n">
        <f aca="false">+[1]Informe_Fondane!AO82</f>
        <v>0</v>
      </c>
      <c r="AP82" s="23" t="n">
        <f aca="false">+[1]Informe_Fondane!AP82</f>
        <v>0</v>
      </c>
      <c r="AQ82" s="23" t="n">
        <f aca="false">+[1]Informe_Fondane!AQ82</f>
        <v>0</v>
      </c>
      <c r="AR82" s="23" t="n">
        <f aca="false">+[1]Informe_Fondane!AR82</f>
        <v>0</v>
      </c>
      <c r="AS82" s="23" t="n">
        <f aca="false">+[1]Informe_Fondane!AS82</f>
        <v>0</v>
      </c>
      <c r="AT82" s="23" t="n">
        <f aca="false">+[1]Informe_Fondane!AT82</f>
        <v>0</v>
      </c>
      <c r="AU82" s="23" t="n">
        <f aca="false">+[1]Informe_Fondane!AU82</f>
        <v>0</v>
      </c>
      <c r="AV82" s="23" t="n">
        <f aca="false">+[1]Informe_Fondane!AV82</f>
        <v>0</v>
      </c>
      <c r="AW82" s="23" t="n">
        <f aca="false">+[1]Informe_Fondane!AW82</f>
        <v>0</v>
      </c>
      <c r="AX82" s="23" t="n">
        <f aca="false">+[1]Informe_Fondane!AX82</f>
        <v>0</v>
      </c>
      <c r="AY82" s="23" t="n">
        <f aca="false">+[1]Informe_Fondane!AY82</f>
        <v>0</v>
      </c>
      <c r="AZ82" s="23" t="n">
        <f aca="false">+[1]Informe_Fondane!AZ82</f>
        <v>0</v>
      </c>
      <c r="BA82" s="23" t="n">
        <f aca="false">+[1]Informe_Fondane!BA82</f>
        <v>0</v>
      </c>
      <c r="BB82" s="23" t="n">
        <f aca="false">+[1]Informe_Fondane!BB82</f>
        <v>0</v>
      </c>
      <c r="BC82" s="23" t="n">
        <f aca="false">+[1]Informe_Fondane!BC82</f>
        <v>0</v>
      </c>
      <c r="BD82" s="23" t="n">
        <f aca="false">+[1]Informe_Fondane!BD82</f>
        <v>0</v>
      </c>
      <c r="BE82" s="23" t="n">
        <f aca="false">+[1]Informe_Fondane!BE82</f>
        <v>0</v>
      </c>
      <c r="BF82" s="23" t="n">
        <f aca="false">+[1]Informe_Fondane!BF82</f>
        <v>0</v>
      </c>
      <c r="BG82" s="23" t="n">
        <f aca="false">+[1]Informe_Fondane!BG82</f>
        <v>0</v>
      </c>
    </row>
    <row r="83" s="8" customFormat="true" ht="12.75" hidden="false" customHeight="false" outlineLevel="0" collapsed="false">
      <c r="A83" s="32" t="s">
        <v>171</v>
      </c>
      <c r="B83" s="9" t="n">
        <v>20</v>
      </c>
      <c r="C83" s="33" t="s">
        <v>172</v>
      </c>
      <c r="D83" s="33" t="n">
        <f aca="false">SUM(D84:D85)</f>
        <v>89000</v>
      </c>
      <c r="E83" s="33" t="n">
        <f aca="false">SUM(E84:E85)</f>
        <v>0</v>
      </c>
      <c r="F83" s="33" t="n">
        <f aca="false">SUM(F84:F85)</f>
        <v>0</v>
      </c>
      <c r="G83" s="33" t="n">
        <f aca="false">SUM(G84:G85)</f>
        <v>8900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33" t="n">
        <f aca="false">SUM(Q84:Q85)</f>
        <v>0</v>
      </c>
      <c r="R83" s="33" t="n">
        <f aca="false">SUM(R84:R85)</f>
        <v>0</v>
      </c>
      <c r="S83" s="33" t="n">
        <f aca="false">SUM(S84:S85)</f>
        <v>0</v>
      </c>
      <c r="T83" s="33" t="n">
        <f aca="false">SUM(T84:T85)</f>
        <v>0</v>
      </c>
      <c r="U83" s="33" t="n">
        <f aca="false">SUM(U84:U85)</f>
        <v>0</v>
      </c>
      <c r="V83" s="33" t="n">
        <f aca="false">SUM(V84:V85)</f>
        <v>0</v>
      </c>
      <c r="W83" s="33" t="n">
        <f aca="false">SUM(W84:W85)</f>
        <v>0</v>
      </c>
      <c r="X83" s="33" t="n">
        <f aca="false">SUM(X84:X85)</f>
        <v>0</v>
      </c>
      <c r="Y83" s="33" t="n">
        <f aca="false">SUM(Y84:Y85)</f>
        <v>0</v>
      </c>
      <c r="Z83" s="33" t="n">
        <f aca="false">SUM(Z84:Z85)</f>
        <v>0</v>
      </c>
      <c r="AA83" s="33" t="n">
        <f aca="false">SUM(AA84:AA85)</f>
        <v>0</v>
      </c>
      <c r="AB83" s="33" t="n">
        <f aca="false">SUM(AB84:AB85)</f>
        <v>0</v>
      </c>
      <c r="AC83" s="33" t="n">
        <f aca="false">SUM(AC84:AC85)</f>
        <v>0</v>
      </c>
      <c r="AD83" s="33" t="n">
        <f aca="false">SUM(AD84:AD85)</f>
        <v>0</v>
      </c>
      <c r="AE83" s="33" t="n">
        <f aca="false">SUM(AE84:AE85)</f>
        <v>0</v>
      </c>
      <c r="AF83" s="33" t="n">
        <f aca="false">SUM(AF84:AF85)</f>
        <v>0</v>
      </c>
      <c r="AG83" s="33" t="n">
        <f aca="false">SUM(AG84:AG85)</f>
        <v>0</v>
      </c>
      <c r="AH83" s="33" t="n">
        <f aca="false">SUM(AH84:AH85)</f>
        <v>0</v>
      </c>
      <c r="AI83" s="33" t="n">
        <f aca="false">SUM(AI84:AI85)</f>
        <v>0</v>
      </c>
      <c r="AJ83" s="33" t="n">
        <f aca="false">SUM(AJ84:AJ85)</f>
        <v>0</v>
      </c>
      <c r="AK83" s="33" t="n">
        <f aca="false">SUM(AK84:AK85)</f>
        <v>0</v>
      </c>
      <c r="AL83" s="33" t="n">
        <f aca="false">SUM(AL84:AL85)</f>
        <v>0</v>
      </c>
      <c r="AM83" s="33" t="n">
        <f aca="false">SUM(AM84:AM85)</f>
        <v>0</v>
      </c>
      <c r="AN83" s="33" t="n">
        <f aca="false">SUM(AN84:AN85)</f>
        <v>0</v>
      </c>
      <c r="AO83" s="33" t="n">
        <f aca="false">SUM(AO84:AO85)</f>
        <v>0</v>
      </c>
      <c r="AP83" s="33" t="n">
        <f aca="false">SUM(AP84:AP85)</f>
        <v>0</v>
      </c>
      <c r="AQ83" s="33" t="n">
        <f aca="false">SUM(AQ84:AQ85)</f>
        <v>0</v>
      </c>
      <c r="AR83" s="33" t="n">
        <f aca="false">SUM(AR84:AR85)</f>
        <v>0</v>
      </c>
      <c r="AS83" s="33" t="n">
        <f aca="false">SUM(AS84:AS85)</f>
        <v>0</v>
      </c>
      <c r="AT83" s="33" t="n">
        <f aca="false">SUM(AT84:AT85)</f>
        <v>0</v>
      </c>
      <c r="AU83" s="33" t="n">
        <f aca="false">SUM(AU84:AU85)</f>
        <v>0</v>
      </c>
      <c r="AV83" s="33" t="n">
        <f aca="false">SUM(AV84:AV85)</f>
        <v>0</v>
      </c>
      <c r="AW83" s="33" t="n">
        <f aca="false">SUM(AW84:AW85)</f>
        <v>0</v>
      </c>
      <c r="AX83" s="33" t="n">
        <f aca="false">SUM(AX84:AX85)</f>
        <v>0</v>
      </c>
      <c r="AY83" s="33" t="n">
        <f aca="false">SUM(AY84:AY85)</f>
        <v>0</v>
      </c>
      <c r="AZ83" s="33" t="n">
        <f aca="false">SUM(AZ84:AZ85)</f>
        <v>0</v>
      </c>
      <c r="BA83" s="33" t="n">
        <f aca="false">SUM(BA84:BA85)</f>
        <v>0</v>
      </c>
      <c r="BB83" s="33" t="n">
        <f aca="false">SUM(BB84:BB85)</f>
        <v>0</v>
      </c>
      <c r="BC83" s="33" t="n">
        <f aca="false">SUM(BC84:BC85)</f>
        <v>0</v>
      </c>
      <c r="BD83" s="33" t="n">
        <f aca="false">SUM(BD84:BD85)</f>
        <v>0</v>
      </c>
      <c r="BE83" s="33" t="n">
        <f aca="false">SUM(BE84:BE85)</f>
        <v>0</v>
      </c>
      <c r="BF83" s="33" t="n">
        <f aca="false">SUM(BF84:BF85)</f>
        <v>0</v>
      </c>
      <c r="BG83" s="33" t="n">
        <f aca="false">SUM(BG84:BG85)</f>
        <v>0</v>
      </c>
    </row>
    <row r="84" customFormat="false" ht="12.75" hidden="false" customHeight="false" outlineLevel="0" collapsed="false">
      <c r="A84" s="19" t="s">
        <v>173</v>
      </c>
      <c r="B84" s="20" t="s">
        <v>75</v>
      </c>
      <c r="C84" s="21" t="s">
        <v>174</v>
      </c>
      <c r="D84" s="19" t="n">
        <f aca="false">+[1]Informe_Fondane!D84</f>
        <v>23000</v>
      </c>
      <c r="E84" s="19" t="n">
        <f aca="false">+[1]Informe_Fondane!E84</f>
        <v>0</v>
      </c>
      <c r="F84" s="19" t="n">
        <f aca="false">+[1]Informe_Fondane!F84</f>
        <v>0</v>
      </c>
      <c r="G84" s="34" t="n">
        <f aca="false">+[1]Informe_Fondane!G84</f>
        <v>23000</v>
      </c>
      <c r="H84" s="34" t="n">
        <f aca="false">+[1]Informe_Fondane!H84</f>
        <v>0</v>
      </c>
      <c r="I84" s="34" t="n">
        <f aca="false">+[1]Informe_Fondane!I84</f>
        <v>0</v>
      </c>
      <c r="J84" s="34" t="n">
        <f aca="false">+[1]Informe_Fondane!J84</f>
        <v>0</v>
      </c>
      <c r="K84" s="23" t="n">
        <f aca="false">+[1]Informe_Fondane!K84</f>
        <v>0</v>
      </c>
      <c r="L84" s="23" t="n">
        <f aca="false">+[1]Informe_Fondane!L84</f>
        <v>0</v>
      </c>
      <c r="M84" s="34" t="n">
        <f aca="false">+[1]Informe_Fondane!M84</f>
        <v>0</v>
      </c>
      <c r="N84" s="23" t="n">
        <f aca="false">+[1]Informe_Fondane!N84</f>
        <v>0</v>
      </c>
      <c r="O84" s="34" t="n">
        <f aca="false">+[1]Informe_Fondane!O84</f>
        <v>0</v>
      </c>
      <c r="P84" s="34" t="n">
        <f aca="false">+[1]Informe_Fondane!P84</f>
        <v>0</v>
      </c>
      <c r="Q84" s="23" t="n">
        <f aca="false">+[1]Informe_Fondane!Q84</f>
        <v>0</v>
      </c>
      <c r="R84" s="23" t="n">
        <f aca="false">+[1]Informe_Fondane!R84</f>
        <v>0</v>
      </c>
      <c r="S84" s="23" t="n">
        <f aca="false">+[1]Informe_Fondane!S84</f>
        <v>0</v>
      </c>
      <c r="T84" s="23" t="n">
        <f aca="false">+[1]Informe_Fondane!T84</f>
        <v>0</v>
      </c>
      <c r="U84" s="23" t="n">
        <f aca="false">+[1]Informe_Fondane!U84</f>
        <v>0</v>
      </c>
      <c r="V84" s="23" t="n">
        <f aca="false">+[1]Informe_Fondane!V84</f>
        <v>0</v>
      </c>
      <c r="W84" s="23" t="n">
        <f aca="false">+[1]Informe_Fondane!W84</f>
        <v>0</v>
      </c>
      <c r="X84" s="23" t="n">
        <f aca="false">+[1]Informe_Fondane!X84</f>
        <v>0</v>
      </c>
      <c r="Y84" s="23" t="n">
        <f aca="false">+[1]Informe_Fondane!Y84</f>
        <v>0</v>
      </c>
      <c r="Z84" s="23" t="n">
        <f aca="false">+[1]Informe_Fondane!Z84</f>
        <v>0</v>
      </c>
      <c r="AA84" s="23" t="n">
        <f aca="false">+[1]Informe_Fondane!AA84</f>
        <v>0</v>
      </c>
      <c r="AB84" s="23" t="n">
        <f aca="false">+[1]Informe_Fondane!AB84</f>
        <v>0</v>
      </c>
      <c r="AC84" s="23" t="n">
        <f aca="false">+[1]Informe_Fondane!AC84</f>
        <v>0</v>
      </c>
      <c r="AD84" s="23" t="n">
        <f aca="false">+[1]Informe_Fondane!AD84</f>
        <v>0</v>
      </c>
      <c r="AE84" s="23" t="n">
        <f aca="false">+[1]Informe_Fondane!AE84</f>
        <v>0</v>
      </c>
      <c r="AF84" s="23" t="n">
        <f aca="false">+[1]Informe_Fondane!AF84</f>
        <v>0</v>
      </c>
      <c r="AG84" s="23" t="n">
        <f aca="false">+[1]Informe_Fondane!AG84</f>
        <v>0</v>
      </c>
      <c r="AH84" s="34" t="n">
        <f aca="false">+[1]Informe_Fondane!AH84</f>
        <v>0</v>
      </c>
      <c r="AI84" s="23" t="n">
        <f aca="false">+[1]Informe_Fondane!AI84</f>
        <v>0</v>
      </c>
      <c r="AJ84" s="23" t="n">
        <f aca="false">+[1]Informe_Fondane!AJ84</f>
        <v>0</v>
      </c>
      <c r="AK84" s="23" t="n">
        <f aca="false">+[1]Informe_Fondane!AK84</f>
        <v>0</v>
      </c>
      <c r="AL84" s="23" t="n">
        <f aca="false">+[1]Informe_Fondane!AL84</f>
        <v>0</v>
      </c>
      <c r="AM84" s="23" t="n">
        <f aca="false">+[1]Informe_Fondane!AM84</f>
        <v>0</v>
      </c>
      <c r="AN84" s="23" t="n">
        <f aca="false">+[1]Informe_Fondane!AN84</f>
        <v>0</v>
      </c>
      <c r="AO84" s="23" t="n">
        <f aca="false">+[1]Informe_Fondane!AO84</f>
        <v>0</v>
      </c>
      <c r="AP84" s="23" t="n">
        <f aca="false">+[1]Informe_Fondane!AP84</f>
        <v>0</v>
      </c>
      <c r="AQ84" s="23" t="n">
        <f aca="false">+[1]Informe_Fondane!AQ84</f>
        <v>0</v>
      </c>
      <c r="AR84" s="23" t="n">
        <f aca="false">+[1]Informe_Fondane!AR84</f>
        <v>0</v>
      </c>
      <c r="AS84" s="23" t="n">
        <f aca="false">+[1]Informe_Fondane!AS84</f>
        <v>0</v>
      </c>
      <c r="AT84" s="35" t="n">
        <f aca="false">+[1]Informe_Fondane!AT84</f>
        <v>0</v>
      </c>
      <c r="AU84" s="23" t="n">
        <f aca="false">+[1]Informe_Fondane!AU84</f>
        <v>0</v>
      </c>
      <c r="AV84" s="23" t="n">
        <f aca="false">+[1]Informe_Fondane!AV84</f>
        <v>0</v>
      </c>
      <c r="AW84" s="23" t="n">
        <f aca="false">+[1]Informe_Fondane!AW84</f>
        <v>0</v>
      </c>
      <c r="AX84" s="23" t="n">
        <f aca="false">+[1]Informe_Fondane!AX84</f>
        <v>0</v>
      </c>
      <c r="AY84" s="23" t="n">
        <f aca="false">+[1]Informe_Fondane!AY84</f>
        <v>0</v>
      </c>
      <c r="AZ84" s="23" t="n">
        <f aca="false">+[1]Informe_Fondane!AZ84</f>
        <v>0</v>
      </c>
      <c r="BA84" s="23" t="n">
        <f aca="false">+[1]Informe_Fondane!BA84</f>
        <v>0</v>
      </c>
      <c r="BB84" s="36" t="n">
        <f aca="false">+[1]Informe_Fondane!BB84</f>
        <v>0</v>
      </c>
      <c r="BC84" s="23" t="n">
        <f aca="false">+[1]Informe_Fondane!BC84</f>
        <v>0</v>
      </c>
      <c r="BD84" s="23" t="n">
        <f aca="false">+[1]Informe_Fondane!BD84</f>
        <v>0</v>
      </c>
      <c r="BE84" s="23" t="n">
        <f aca="false">+[1]Informe_Fondane!BE84</f>
        <v>0</v>
      </c>
      <c r="BF84" s="23" t="n">
        <f aca="false">+[1]Informe_Fondane!BF84</f>
        <v>0</v>
      </c>
      <c r="BG84" s="23" t="n">
        <f aca="false">+[1]Informe_Fondane!BG84</f>
        <v>0</v>
      </c>
    </row>
    <row r="85" customFormat="false" ht="12.75" hidden="false" customHeight="false" outlineLevel="0" collapsed="false">
      <c r="A85" s="29" t="s">
        <v>175</v>
      </c>
      <c r="B85" s="30" t="s">
        <v>75</v>
      </c>
      <c r="C85" s="31" t="s">
        <v>176</v>
      </c>
      <c r="D85" s="29" t="n">
        <f aca="false">+[1]Informe_Fondane!D85</f>
        <v>66000</v>
      </c>
      <c r="E85" s="29" t="n">
        <f aca="false">+[1]Informe_Fondane!E85</f>
        <v>0</v>
      </c>
      <c r="F85" s="29" t="n">
        <f aca="false">+[1]Informe_Fondane!F85</f>
        <v>0</v>
      </c>
      <c r="G85" s="34" t="n">
        <f aca="false">+[1]Informe_Fondane!G85</f>
        <v>66000</v>
      </c>
      <c r="H85" s="34" t="n">
        <f aca="false">+[1]Informe_Fondane!H85</f>
        <v>0</v>
      </c>
      <c r="I85" s="34" t="n">
        <f aca="false">+[1]Informe_Fondane!I85</f>
        <v>0</v>
      </c>
      <c r="J85" s="34" t="n">
        <f aca="false">+[1]Informe_Fondane!J85</f>
        <v>0</v>
      </c>
      <c r="K85" s="23" t="n">
        <f aca="false">+[1]Informe_Fondane!K85</f>
        <v>0</v>
      </c>
      <c r="L85" s="23" t="n">
        <f aca="false">+[1]Informe_Fondane!L85</f>
        <v>0</v>
      </c>
      <c r="M85" s="34" t="n">
        <f aca="false">+[1]Informe_Fondane!M85</f>
        <v>0</v>
      </c>
      <c r="N85" s="23" t="n">
        <f aca="false">+[1]Informe_Fondane!N85</f>
        <v>0</v>
      </c>
      <c r="O85" s="34" t="n">
        <f aca="false">+[1]Informe_Fondane!O85</f>
        <v>0</v>
      </c>
      <c r="P85" s="34" t="n">
        <f aca="false">+[1]Informe_Fondane!P85</f>
        <v>0</v>
      </c>
      <c r="Q85" s="23" t="n">
        <f aca="false">+[1]Informe_Fondane!Q85</f>
        <v>0</v>
      </c>
      <c r="R85" s="23" t="n">
        <f aca="false">+[1]Informe_Fondane!R85</f>
        <v>0</v>
      </c>
      <c r="S85" s="23" t="n">
        <f aca="false">+[1]Informe_Fondane!S85</f>
        <v>0</v>
      </c>
      <c r="T85" s="23" t="n">
        <f aca="false">+[1]Informe_Fondane!T85</f>
        <v>0</v>
      </c>
      <c r="U85" s="23" t="n">
        <f aca="false">+[1]Informe_Fondane!U85</f>
        <v>0</v>
      </c>
      <c r="V85" s="23" t="n">
        <f aca="false">+[1]Informe_Fondane!V85</f>
        <v>0</v>
      </c>
      <c r="W85" s="23" t="n">
        <f aca="false">+[1]Informe_Fondane!W85</f>
        <v>0</v>
      </c>
      <c r="X85" s="23" t="n">
        <f aca="false">+[1]Informe_Fondane!X85</f>
        <v>0</v>
      </c>
      <c r="Y85" s="23" t="n">
        <f aca="false">+[1]Informe_Fondane!Y85</f>
        <v>0</v>
      </c>
      <c r="Z85" s="23" t="n">
        <f aca="false">+[1]Informe_Fondane!Z85</f>
        <v>0</v>
      </c>
      <c r="AA85" s="23" t="n">
        <f aca="false">+[1]Informe_Fondane!AA85</f>
        <v>0</v>
      </c>
      <c r="AB85" s="23" t="n">
        <f aca="false">+[1]Informe_Fondane!AB85</f>
        <v>0</v>
      </c>
      <c r="AC85" s="23" t="n">
        <f aca="false">+[1]Informe_Fondane!AC85</f>
        <v>0</v>
      </c>
      <c r="AD85" s="23" t="n">
        <f aca="false">+[1]Informe_Fondane!AD85</f>
        <v>0</v>
      </c>
      <c r="AE85" s="23" t="n">
        <f aca="false">+[1]Informe_Fondane!AE85</f>
        <v>0</v>
      </c>
      <c r="AF85" s="23" t="n">
        <f aca="false">+[1]Informe_Fondane!AF85</f>
        <v>0</v>
      </c>
      <c r="AG85" s="23" t="n">
        <f aca="false">+[1]Informe_Fondane!AG85</f>
        <v>0</v>
      </c>
      <c r="AH85" s="34" t="n">
        <f aca="false">+[1]Informe_Fondane!AH85</f>
        <v>0</v>
      </c>
      <c r="AI85" s="23" t="n">
        <f aca="false">+[1]Informe_Fondane!AI85</f>
        <v>0</v>
      </c>
      <c r="AJ85" s="23" t="n">
        <f aca="false">+[1]Informe_Fondane!AJ85</f>
        <v>0</v>
      </c>
      <c r="AK85" s="23" t="n">
        <f aca="false">+[1]Informe_Fondane!AK85</f>
        <v>0</v>
      </c>
      <c r="AL85" s="23" t="n">
        <f aca="false">+[1]Informe_Fondane!AL85</f>
        <v>0</v>
      </c>
      <c r="AM85" s="23" t="n">
        <f aca="false">+[1]Informe_Fondane!AM85</f>
        <v>0</v>
      </c>
      <c r="AN85" s="23" t="n">
        <f aca="false">+[1]Informe_Fondane!AN85</f>
        <v>0</v>
      </c>
      <c r="AO85" s="23" t="n">
        <f aca="false">+[1]Informe_Fondane!AO85</f>
        <v>0</v>
      </c>
      <c r="AP85" s="23" t="n">
        <f aca="false">+[1]Informe_Fondane!AP85</f>
        <v>0</v>
      </c>
      <c r="AQ85" s="23" t="n">
        <f aca="false">+[1]Informe_Fondane!AQ85</f>
        <v>0</v>
      </c>
      <c r="AR85" s="23" t="n">
        <f aca="false">+[1]Informe_Fondane!AR85</f>
        <v>0</v>
      </c>
      <c r="AS85" s="23" t="n">
        <f aca="false">+[1]Informe_Fondane!AS85</f>
        <v>0</v>
      </c>
      <c r="AT85" s="35" t="n">
        <f aca="false">+[1]Informe_Fondane!AT85</f>
        <v>0</v>
      </c>
      <c r="AU85" s="23" t="n">
        <f aca="false">+[1]Informe_Fondane!AU85</f>
        <v>0</v>
      </c>
      <c r="AV85" s="23" t="n">
        <f aca="false">+[1]Informe_Fondane!AV85</f>
        <v>0</v>
      </c>
      <c r="AW85" s="23" t="n">
        <f aca="false">+[1]Informe_Fondane!AW85</f>
        <v>0</v>
      </c>
      <c r="AX85" s="23" t="n">
        <f aca="false">+[1]Informe_Fondane!AX85</f>
        <v>0</v>
      </c>
      <c r="AY85" s="23" t="n">
        <f aca="false">+[1]Informe_Fondane!AY85</f>
        <v>0</v>
      </c>
      <c r="AZ85" s="23" t="n">
        <f aca="false">+[1]Informe_Fondane!AZ85</f>
        <v>0</v>
      </c>
      <c r="BA85" s="23" t="n">
        <f aca="false">+[1]Informe_Fondane!BA85</f>
        <v>0</v>
      </c>
      <c r="BB85" s="36" t="n">
        <f aca="false">+[1]Informe_Fondane!BB85</f>
        <v>0</v>
      </c>
      <c r="BC85" s="23" t="n">
        <f aca="false">+[1]Informe_Fondane!BC85</f>
        <v>0</v>
      </c>
      <c r="BD85" s="23" t="n">
        <f aca="false">+[1]Informe_Fondane!BD85</f>
        <v>0</v>
      </c>
      <c r="BE85" s="23" t="n">
        <f aca="false">+[1]Informe_Fondane!BE85</f>
        <v>0</v>
      </c>
      <c r="BF85" s="23" t="n">
        <f aca="false">+[1]Informe_Fondane!BF85</f>
        <v>0</v>
      </c>
      <c r="BG85" s="23" t="n">
        <f aca="false">+[1]Informe_Fondane!BG85</f>
        <v>0</v>
      </c>
    </row>
    <row r="86" s="8" customFormat="true" ht="12.75" hidden="false" customHeight="false" outlineLevel="0" collapsed="false">
      <c r="A86" s="9"/>
      <c r="B86" s="9"/>
      <c r="C86" s="33" t="s">
        <v>177</v>
      </c>
      <c r="D86" s="33" t="n">
        <f aca="false">+D87</f>
        <v>10045000</v>
      </c>
      <c r="E86" s="33" t="n">
        <f aca="false">+E87</f>
        <v>0</v>
      </c>
      <c r="F86" s="33" t="n">
        <f aca="false">+F87</f>
        <v>0</v>
      </c>
      <c r="G86" s="33" t="n">
        <f aca="false">+G87</f>
        <v>10045000</v>
      </c>
      <c r="H86" s="33" t="n">
        <f aca="false">+H87</f>
        <v>3314130.48431</v>
      </c>
      <c r="I86" s="33" t="n">
        <f aca="false">+I87</f>
        <v>515676.25726</v>
      </c>
      <c r="J86" s="33" t="n">
        <f aca="false">+J87</f>
        <v>177880.24405</v>
      </c>
      <c r="K86" s="33" t="n">
        <f aca="false">+K87</f>
        <v>163529.35289</v>
      </c>
      <c r="L86" s="33" t="n">
        <f aca="false">+L87</f>
        <v>205454.4859</v>
      </c>
      <c r="M86" s="33" t="n">
        <f aca="false">+M87</f>
        <v>0</v>
      </c>
      <c r="N86" s="33" t="n">
        <f aca="false">+N87</f>
        <v>0</v>
      </c>
      <c r="O86" s="33" t="n">
        <f aca="false">+O87</f>
        <v>0</v>
      </c>
      <c r="P86" s="33" t="n">
        <f aca="false">+P87</f>
        <v>0</v>
      </c>
      <c r="Q86" s="33" t="n">
        <f aca="false">+Q87</f>
        <v>0</v>
      </c>
      <c r="R86" s="33" t="n">
        <f aca="false">+R87</f>
        <v>0</v>
      </c>
      <c r="S86" s="33" t="n">
        <f aca="false">+S87</f>
        <v>0</v>
      </c>
      <c r="T86" s="33" t="n">
        <f aca="false">+T87</f>
        <v>4376670.82441</v>
      </c>
      <c r="U86" s="33" t="n">
        <f aca="false">+U87</f>
        <v>3069212.89868</v>
      </c>
      <c r="V86" s="33" t="n">
        <f aca="false">+V87</f>
        <v>523870.71645</v>
      </c>
      <c r="W86" s="33" t="n">
        <f aca="false">+W87</f>
        <v>262300.66843</v>
      </c>
      <c r="X86" s="33" t="n">
        <f aca="false">+X87</f>
        <v>212217.96968</v>
      </c>
      <c r="Y86" s="33" t="n">
        <f aca="false">+Y87</f>
        <v>138635.74385</v>
      </c>
      <c r="Z86" s="33" t="n">
        <f aca="false">+Z87</f>
        <v>0</v>
      </c>
      <c r="AA86" s="33" t="n">
        <f aca="false">+AA87</f>
        <v>0</v>
      </c>
      <c r="AB86" s="33" t="n">
        <f aca="false">+AB87</f>
        <v>0</v>
      </c>
      <c r="AC86" s="33" t="n">
        <f aca="false">+AC87</f>
        <v>0</v>
      </c>
      <c r="AD86" s="33" t="n">
        <f aca="false">+AD87</f>
        <v>0</v>
      </c>
      <c r="AE86" s="33" t="n">
        <f aca="false">+AE87</f>
        <v>0</v>
      </c>
      <c r="AF86" s="33" t="n">
        <f aca="false">+AF87</f>
        <v>0</v>
      </c>
      <c r="AG86" s="33" t="n">
        <f aca="false">+AG87</f>
        <v>4206237.99709</v>
      </c>
      <c r="AH86" s="33" t="n">
        <f aca="false">+AH87</f>
        <v>67988.783</v>
      </c>
      <c r="AI86" s="33" t="n">
        <f aca="false">+AI87</f>
        <v>290195.53126</v>
      </c>
      <c r="AJ86" s="33" t="n">
        <f aca="false">+AJ87</f>
        <v>1565799.07219</v>
      </c>
      <c r="AK86" s="33" t="n">
        <f aca="false">+AK87</f>
        <v>814958.28674</v>
      </c>
      <c r="AL86" s="33" t="n">
        <f aca="false">+AL87</f>
        <v>369766.75728</v>
      </c>
      <c r="AM86" s="33" t="n">
        <f aca="false">+AM87</f>
        <v>0</v>
      </c>
      <c r="AN86" s="33" t="n">
        <f aca="false">+AN87</f>
        <v>0</v>
      </c>
      <c r="AO86" s="33" t="n">
        <f aca="false">+AO87</f>
        <v>0</v>
      </c>
      <c r="AP86" s="33" t="n">
        <f aca="false">+AP87</f>
        <v>0</v>
      </c>
      <c r="AQ86" s="33" t="n">
        <f aca="false">+AQ87</f>
        <v>0</v>
      </c>
      <c r="AR86" s="33" t="n">
        <f aca="false">+AR87</f>
        <v>0</v>
      </c>
      <c r="AS86" s="33" t="n">
        <f aca="false">+AS87</f>
        <v>0</v>
      </c>
      <c r="AT86" s="33" t="n">
        <f aca="false">+AT87</f>
        <v>3108708.43047</v>
      </c>
      <c r="AU86" s="33" t="n">
        <f aca="false">+AU87</f>
        <v>66335.67</v>
      </c>
      <c r="AV86" s="33" t="n">
        <f aca="false">+AV87</f>
        <v>291462.87326</v>
      </c>
      <c r="AW86" s="33" t="n">
        <f aca="false">+AW87</f>
        <v>1566148.14931</v>
      </c>
      <c r="AX86" s="33" t="n">
        <f aca="false">+AX87</f>
        <v>814994.98062</v>
      </c>
      <c r="AY86" s="33" t="n">
        <f aca="false">+AY87</f>
        <v>329984.52428</v>
      </c>
      <c r="AZ86" s="33" t="n">
        <f aca="false">+AZ87</f>
        <v>0</v>
      </c>
      <c r="BA86" s="33" t="n">
        <f aca="false">+BA87</f>
        <v>0</v>
      </c>
      <c r="BB86" s="33" t="n">
        <f aca="false">+BB87</f>
        <v>0</v>
      </c>
      <c r="BC86" s="33" t="n">
        <f aca="false">+BC87</f>
        <v>0</v>
      </c>
      <c r="BD86" s="33" t="n">
        <f aca="false">+BD87</f>
        <v>0</v>
      </c>
      <c r="BE86" s="33" t="n">
        <f aca="false">+BE87</f>
        <v>0</v>
      </c>
      <c r="BF86" s="33" t="n">
        <f aca="false">+BF87</f>
        <v>0</v>
      </c>
      <c r="BG86" s="33" t="n">
        <f aca="false">+BG87</f>
        <v>3068926.19747</v>
      </c>
    </row>
    <row r="87" customFormat="false" ht="12.75" hidden="false" customHeight="false" outlineLevel="0" collapsed="false">
      <c r="A87" s="36" t="s">
        <v>178</v>
      </c>
      <c r="B87" s="37" t="s">
        <v>75</v>
      </c>
      <c r="C87" s="38" t="s">
        <v>179</v>
      </c>
      <c r="D87" s="34" t="n">
        <f aca="false">+[1]Informe_Fondane!D87</f>
        <v>10045000</v>
      </c>
      <c r="E87" s="39" t="n">
        <f aca="false">+[1]Informe_Fondane!E87</f>
        <v>0</v>
      </c>
      <c r="F87" s="39" t="n">
        <f aca="false">+[1]Informe_Fondane!F87</f>
        <v>0</v>
      </c>
      <c r="G87" s="39" t="n">
        <f aca="false">+[1]Informe_Fondane!G87</f>
        <v>10045000</v>
      </c>
      <c r="H87" s="39" t="n">
        <f aca="false">+[1]Informe_Fondane!H87</f>
        <v>3314130.48431</v>
      </c>
      <c r="I87" s="34" t="n">
        <f aca="false">+[1]Informe_Fondane!I87</f>
        <v>515676.25726</v>
      </c>
      <c r="J87" s="34" t="n">
        <f aca="false">+[1]Informe_Fondane!J87</f>
        <v>177880.24405</v>
      </c>
      <c r="K87" s="23" t="n">
        <f aca="false">+[1]Informe_Fondane!K87</f>
        <v>163529.35289</v>
      </c>
      <c r="L87" s="23" t="n">
        <f aca="false">+[1]Informe_Fondane!L87</f>
        <v>205454.4859</v>
      </c>
      <c r="M87" s="40" t="n">
        <f aca="false">+[1]Informe_Fondane!M87</f>
        <v>0</v>
      </c>
      <c r="N87" s="40" t="n">
        <f aca="false">+[1]Informe_Fondane!N87</f>
        <v>0</v>
      </c>
      <c r="O87" s="40" t="n">
        <f aca="false">+[1]Informe_Fondane!O87</f>
        <v>0</v>
      </c>
      <c r="P87" s="40" t="n">
        <f aca="false">+[1]Informe_Fondane!P87</f>
        <v>0</v>
      </c>
      <c r="Q87" s="23" t="n">
        <f aca="false">+[1]Informe_Fondane!Q87</f>
        <v>0</v>
      </c>
      <c r="R87" s="23" t="n">
        <f aca="false">+[1]Informe_Fondane!R87</f>
        <v>0</v>
      </c>
      <c r="S87" s="23" t="n">
        <f aca="false">+[1]Informe_Fondane!S87</f>
        <v>0</v>
      </c>
      <c r="T87" s="40" t="n">
        <f aca="false">+[1]Informe_Fondane!T87</f>
        <v>4376670.82441</v>
      </c>
      <c r="U87" s="23" t="n">
        <f aca="false">+[1]Informe_Fondane!U87</f>
        <v>3069212.89868</v>
      </c>
      <c r="V87" s="23" t="n">
        <f aca="false">+[1]Informe_Fondane!V87</f>
        <v>523870.71645</v>
      </c>
      <c r="W87" s="23" t="n">
        <f aca="false">+[1]Informe_Fondane!W87</f>
        <v>262300.66843</v>
      </c>
      <c r="X87" s="23" t="n">
        <f aca="false">+[1]Informe_Fondane!X87</f>
        <v>212217.96968</v>
      </c>
      <c r="Y87" s="23" t="n">
        <f aca="false">+[1]Informe_Fondane!Y87</f>
        <v>138635.74385</v>
      </c>
      <c r="Z87" s="23" t="n">
        <f aca="false">+[1]Informe_Fondane!Z87</f>
        <v>0</v>
      </c>
      <c r="AA87" s="23" t="n">
        <f aca="false">+[1]Informe_Fondane!AA87</f>
        <v>0</v>
      </c>
      <c r="AB87" s="23" t="n">
        <f aca="false">+[1]Informe_Fondane!AB87</f>
        <v>0</v>
      </c>
      <c r="AC87" s="23" t="n">
        <f aca="false">+[1]Informe_Fondane!AC87</f>
        <v>0</v>
      </c>
      <c r="AD87" s="23" t="n">
        <f aca="false">+[1]Informe_Fondane!AD87</f>
        <v>0</v>
      </c>
      <c r="AE87" s="23" t="n">
        <f aca="false">+[1]Informe_Fondane!AE87</f>
        <v>0</v>
      </c>
      <c r="AF87" s="23" t="n">
        <f aca="false">+[1]Informe_Fondane!AF87</f>
        <v>0</v>
      </c>
      <c r="AG87" s="23" t="n">
        <f aca="false">+[1]Informe_Fondane!AG87</f>
        <v>4206237.99709</v>
      </c>
      <c r="AH87" s="34" t="n">
        <f aca="false">+[1]Informe_Fondane!AH87</f>
        <v>67988.783</v>
      </c>
      <c r="AI87" s="23" t="n">
        <f aca="false">+[1]Informe_Fondane!AI87</f>
        <v>290195.53126</v>
      </c>
      <c r="AJ87" s="34" t="n">
        <f aca="false">+[1]Informe_Fondane!AJ87</f>
        <v>1565799.07219</v>
      </c>
      <c r="AK87" s="23" t="n">
        <f aca="false">+[1]Informe_Fondane!AK87</f>
        <v>814958.28674</v>
      </c>
      <c r="AL87" s="23" t="n">
        <f aca="false">+[1]Informe_Fondane!AL87</f>
        <v>369766.75728</v>
      </c>
      <c r="AM87" s="23" t="n">
        <f aca="false">+[1]Informe_Fondane!AM87</f>
        <v>0</v>
      </c>
      <c r="AN87" s="34" t="n">
        <f aca="false">+[1]Informe_Fondane!AN87</f>
        <v>0</v>
      </c>
      <c r="AO87" s="23" t="n">
        <f aca="false">+[1]Informe_Fondane!AO87</f>
        <v>0</v>
      </c>
      <c r="AP87" s="23" t="n">
        <f aca="false">+[1]Informe_Fondane!AP87</f>
        <v>0</v>
      </c>
      <c r="AQ87" s="23" t="n">
        <f aca="false">+[1]Informe_Fondane!AQ87</f>
        <v>0</v>
      </c>
      <c r="AR87" s="23" t="n">
        <f aca="false">+[1]Informe_Fondane!AR87</f>
        <v>0</v>
      </c>
      <c r="AS87" s="23" t="n">
        <f aca="false">+[1]Informe_Fondane!AS87</f>
        <v>0</v>
      </c>
      <c r="AT87" s="34" t="n">
        <f aca="false">+[1]Informe_Fondane!AT87</f>
        <v>3108708.43047</v>
      </c>
      <c r="AU87" s="23" t="n">
        <f aca="false">+[1]Informe_Fondane!AU87</f>
        <v>66335.67</v>
      </c>
      <c r="AV87" s="23" t="n">
        <f aca="false">+[1]Informe_Fondane!AV87</f>
        <v>291462.87326</v>
      </c>
      <c r="AW87" s="23" t="n">
        <f aca="false">+[1]Informe_Fondane!AW87</f>
        <v>1566148.14931</v>
      </c>
      <c r="AX87" s="23" t="n">
        <f aca="false">+[1]Informe_Fondane!AX87</f>
        <v>814994.98062</v>
      </c>
      <c r="AY87" s="23" t="n">
        <f aca="false">+[1]Informe_Fondane!AY87</f>
        <v>329984.52428</v>
      </c>
      <c r="AZ87" s="34" t="n">
        <f aca="false">+[1]Informe_Fondane!AZ87</f>
        <v>0</v>
      </c>
      <c r="BA87" s="34" t="n">
        <f aca="false">+[1]Informe_Fondane!BA87</f>
        <v>0</v>
      </c>
      <c r="BB87" s="34" t="n">
        <f aca="false">+[1]Informe_Fondane!BB87</f>
        <v>0</v>
      </c>
      <c r="BC87" s="23" t="n">
        <f aca="false">+[1]Informe_Fondane!BC87</f>
        <v>0</v>
      </c>
      <c r="BD87" s="23" t="n">
        <f aca="false">+[1]Informe_Fondane!BD87</f>
        <v>0</v>
      </c>
      <c r="BE87" s="23" t="n">
        <f aca="false">+[1]Informe_Fondane!BE87</f>
        <v>0</v>
      </c>
      <c r="BF87" s="34" t="n">
        <f aca="false">+[1]Informe_Fondane!BF87</f>
        <v>0</v>
      </c>
      <c r="BG87" s="34" t="n">
        <f aca="false">+[1]Informe_Fondane!BG87</f>
        <v>3068926.19747</v>
      </c>
    </row>
    <row r="88" s="8" customFormat="true" ht="12.75" hidden="false" customHeight="true" outlineLevel="0" collapsed="false">
      <c r="A88" s="41" t="s">
        <v>180</v>
      </c>
      <c r="B88" s="41"/>
      <c r="C88" s="41"/>
      <c r="D88" s="33" t="n">
        <f aca="false">+D86+D9</f>
        <v>13315933.005</v>
      </c>
      <c r="E88" s="33" t="n">
        <f aca="false">+E86+E9</f>
        <v>487277.201</v>
      </c>
      <c r="F88" s="33" t="n">
        <f aca="false">+F86+F9</f>
        <v>582210.206</v>
      </c>
      <c r="G88" s="33" t="n">
        <f aca="false">+G86+G9</f>
        <v>13221000</v>
      </c>
      <c r="H88" s="33" t="n">
        <f aca="false">+H86+H9</f>
        <v>4205994.5357</v>
      </c>
      <c r="I88" s="33" t="n">
        <f aca="false">+I86+I9</f>
        <v>901895.5733</v>
      </c>
      <c r="J88" s="33" t="n">
        <f aca="false">+J86+J9</f>
        <v>501001.96881</v>
      </c>
      <c r="K88" s="33" t="n">
        <f aca="false">+K86+K9</f>
        <v>438832.26744</v>
      </c>
      <c r="L88" s="33" t="n">
        <f aca="false">+L86+L9</f>
        <v>285319.76311</v>
      </c>
      <c r="M88" s="33" t="n">
        <f aca="false">+M86+M9</f>
        <v>0</v>
      </c>
      <c r="N88" s="33" t="n">
        <f aca="false">+N86+N9</f>
        <v>0</v>
      </c>
      <c r="O88" s="33" t="n">
        <f aca="false">+O86+O9</f>
        <v>0</v>
      </c>
      <c r="P88" s="33" t="n">
        <f aca="false">+P86+P9</f>
        <v>0</v>
      </c>
      <c r="Q88" s="33" t="n">
        <f aca="false">+Q86+Q9</f>
        <v>0</v>
      </c>
      <c r="R88" s="33" t="n">
        <f aca="false">+R86+R9</f>
        <v>0</v>
      </c>
      <c r="S88" s="33" t="n">
        <f aca="false">+S86+S9</f>
        <v>0</v>
      </c>
      <c r="T88" s="33" t="n">
        <f aca="false">+T86+T9</f>
        <v>6333044.10836</v>
      </c>
      <c r="U88" s="33" t="n">
        <f aca="false">+U86+U9</f>
        <v>3363476.25269</v>
      </c>
      <c r="V88" s="33" t="n">
        <f aca="false">+V86+V9</f>
        <v>647033.81269</v>
      </c>
      <c r="W88" s="33" t="n">
        <f aca="false">+W86+W9</f>
        <v>521226.86143</v>
      </c>
      <c r="X88" s="33" t="n">
        <f aca="false">+X86+X9</f>
        <v>729781.59414</v>
      </c>
      <c r="Y88" s="33" t="n">
        <f aca="false">+Y86+Y9</f>
        <v>407614.15427</v>
      </c>
      <c r="Z88" s="33" t="n">
        <f aca="false">+Z86+Z9</f>
        <v>0</v>
      </c>
      <c r="AA88" s="33" t="n">
        <f aca="false">+AA86+AA9</f>
        <v>0</v>
      </c>
      <c r="AB88" s="33" t="n">
        <f aca="false">+AB86+AB9</f>
        <v>0</v>
      </c>
      <c r="AC88" s="33" t="n">
        <f aca="false">+AC86+AC9</f>
        <v>0</v>
      </c>
      <c r="AD88" s="33" t="n">
        <f aca="false">+AD86+AD9</f>
        <v>0</v>
      </c>
      <c r="AE88" s="33" t="n">
        <f aca="false">+AE86+AE9</f>
        <v>0</v>
      </c>
      <c r="AF88" s="33" t="n">
        <f aca="false">+AF86+AF9</f>
        <v>0</v>
      </c>
      <c r="AG88" s="33" t="n">
        <f aca="false">+AG86+AG9</f>
        <v>5669132.67522</v>
      </c>
      <c r="AH88" s="33" t="n">
        <f aca="false">+AH86+AH9</f>
        <v>129804.32101</v>
      </c>
      <c r="AI88" s="33" t="n">
        <f aca="false">+AI86+AI9</f>
        <v>478927.49434</v>
      </c>
      <c r="AJ88" s="33" t="n">
        <f aca="false">+AJ86+AJ9</f>
        <v>1757076.83615</v>
      </c>
      <c r="AK88" s="33" t="n">
        <f aca="false">+AK86+AK9</f>
        <v>1175568.2539</v>
      </c>
      <c r="AL88" s="33" t="n">
        <f aca="false">+AL86+AL9</f>
        <v>577547.0472</v>
      </c>
      <c r="AM88" s="33" t="n">
        <f aca="false">+AM86+AM9</f>
        <v>0</v>
      </c>
      <c r="AN88" s="33" t="n">
        <f aca="false">+AN86+AN9</f>
        <v>0</v>
      </c>
      <c r="AO88" s="33" t="n">
        <f aca="false">+AO86+AO9</f>
        <v>0</v>
      </c>
      <c r="AP88" s="33" t="n">
        <f aca="false">+AP86+AP9</f>
        <v>0</v>
      </c>
      <c r="AQ88" s="33" t="n">
        <f aca="false">+AQ86+AQ9</f>
        <v>0</v>
      </c>
      <c r="AR88" s="33" t="n">
        <f aca="false">+AR86+AR9</f>
        <v>0</v>
      </c>
      <c r="AS88" s="33" t="n">
        <f aca="false">+AS86+AS9</f>
        <v>0</v>
      </c>
      <c r="AT88" s="33" t="n">
        <f aca="false">+AT86+AT9</f>
        <v>4118923.9526</v>
      </c>
      <c r="AU88" s="33" t="n">
        <f aca="false">+AU86+AU9</f>
        <v>126200.34588</v>
      </c>
      <c r="AV88" s="33" t="n">
        <f aca="false">+AV86+AV9</f>
        <v>481134.69847</v>
      </c>
      <c r="AW88" s="33" t="n">
        <f aca="false">+AW86+AW9</f>
        <v>1757425.91327</v>
      </c>
      <c r="AX88" s="33" t="n">
        <f aca="false">+AX86+AX9</f>
        <v>1174057.40778</v>
      </c>
      <c r="AY88" s="33" t="n">
        <f aca="false">+AY86+AY9</f>
        <v>535477.6042</v>
      </c>
      <c r="AZ88" s="33" t="n">
        <f aca="false">+AZ86+AZ9</f>
        <v>0</v>
      </c>
      <c r="BA88" s="33" t="n">
        <f aca="false">+BA86+BA9</f>
        <v>0</v>
      </c>
      <c r="BB88" s="33" t="n">
        <f aca="false">+BB86+BB9</f>
        <v>0</v>
      </c>
      <c r="BC88" s="33" t="n">
        <f aca="false">+BC86+BC9</f>
        <v>0</v>
      </c>
      <c r="BD88" s="33" t="n">
        <f aca="false">+BD86+BD9</f>
        <v>0</v>
      </c>
      <c r="BE88" s="33" t="n">
        <f aca="false">+BE86+BE9</f>
        <v>0</v>
      </c>
      <c r="BF88" s="33" t="n">
        <f aca="false">+BF86+BF9</f>
        <v>0</v>
      </c>
      <c r="BG88" s="33" t="n">
        <f aca="false">+BG86+BG9</f>
        <v>4074295.9696</v>
      </c>
    </row>
    <row r="89" s="8" customFormat="true" ht="12.75" hidden="false" customHeight="false" outlineLevel="0" collapsed="false">
      <c r="A89" s="42"/>
      <c r="B89" s="42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</row>
    <row r="90" customFormat="false" ht="12.75" hidden="false" customHeight="false" outlineLevel="0" collapsed="false">
      <c r="A90" s="18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customFormat="false" ht="12.75" hidden="false" customHeight="false" outlineLevel="0" collapsed="false">
      <c r="D92" s="45"/>
      <c r="E92" s="45"/>
      <c r="F92" s="45"/>
      <c r="G92" s="45"/>
      <c r="H92" s="45" t="n">
        <f aca="false">[1]Ene_SIIF!T52</f>
        <v>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4"/>
    </row>
    <row r="93" customFormat="false" ht="12.75" hidden="false" customHeight="false" outlineLevel="0" collapsed="false">
      <c r="C93" s="1" t="s">
        <v>181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C94" s="1" t="s">
        <v>182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</row>
    <row r="95" customFormat="false" ht="12.7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</row>
  </sheetData>
  <mergeCells count="6">
    <mergeCell ref="A1:BG1"/>
    <mergeCell ref="A2:BG2"/>
    <mergeCell ref="A3:BG3"/>
    <mergeCell ref="A4:BG4"/>
    <mergeCell ref="A5:BG5"/>
    <mergeCell ref="A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5" min="5" style="47" width="10.99"/>
    <col collapsed="false" customWidth="false" hidden="true" outlineLevel="0" max="8" min="6" style="46" width="10.99"/>
    <col collapsed="false" customWidth="false" hidden="false" outlineLevel="0" max="9" min="9" style="46" width="10.99"/>
    <col collapsed="false" customWidth="false" hidden="true" outlineLevel="0" max="16" min="10" style="46" width="10.99"/>
    <col collapsed="false" customWidth="false" hidden="false" outlineLevel="0" max="17" min="17" style="46" width="10.99"/>
    <col collapsed="false" customWidth="true" hidden="false" outlineLevel="0" max="214" min="18" style="46" width="11.42"/>
    <col collapsed="false" customWidth="true" hidden="false" outlineLevel="0" max="215" min="215" style="46" width="13.7"/>
    <col collapsed="false" customWidth="true" hidden="false" outlineLevel="0" max="216" min="216" style="46" width="4.28"/>
    <col collapsed="false" customWidth="true" hidden="false" outlineLevel="0" max="217" min="217" style="46" width="56.14"/>
    <col collapsed="false" customWidth="true" hidden="false" outlineLevel="0" max="221" min="218" style="46" width="11.85"/>
    <col collapsed="false" customWidth="false" hidden="false" outlineLevel="0" max="257" min="222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.75" hidden="false" customHeight="false" outlineLevel="0" collapsed="false">
      <c r="A2" s="49" t="s">
        <v>1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18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A4" s="50" t="s">
        <v>18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2" t="s">
        <v>5</v>
      </c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6</v>
      </c>
    </row>
    <row r="7" customFormat="false" ht="12.75" hidden="false" customHeight="false" outlineLevel="0" collapsed="false">
      <c r="A7" s="52" t="s">
        <v>7</v>
      </c>
      <c r="E7" s="5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86</v>
      </c>
      <c r="E8" s="58" t="s">
        <v>55</v>
      </c>
      <c r="F8" s="58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s">
        <v>61</v>
      </c>
      <c r="L8" s="58" t="s">
        <v>62</v>
      </c>
      <c r="M8" s="58" t="s">
        <v>63</v>
      </c>
      <c r="N8" s="58" t="s">
        <v>64</v>
      </c>
      <c r="O8" s="58" t="s">
        <v>65</v>
      </c>
      <c r="P8" s="58" t="s">
        <v>66</v>
      </c>
      <c r="Q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132487.3507</v>
      </c>
      <c r="E9" s="62" t="n">
        <f aca="false">+E10</f>
        <v>131140.58112</v>
      </c>
      <c r="F9" s="62" t="n">
        <f aca="false">+F10</f>
        <v>863.76958</v>
      </c>
      <c r="G9" s="62" t="n">
        <f aca="false">+G10</f>
        <v>483</v>
      </c>
      <c r="H9" s="62" t="n">
        <f aca="false">+H10</f>
        <v>0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132487.3507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7,D19,D21,D23,D29,D33,D35,D38,D41,D43)</f>
        <v>132487.3507</v>
      </c>
      <c r="E10" s="65" t="n">
        <f aca="false">SUM(E11,E13,E17,E19,E21,E23,E29,E33,E35,E38,E41,E43)</f>
        <v>131140.58112</v>
      </c>
      <c r="F10" s="65" t="n">
        <f aca="false">SUM(F11,F13,F17,F19,F21,F23,F29,F33,F35,F38,F41,F43)</f>
        <v>863.76958</v>
      </c>
      <c r="G10" s="65" t="n">
        <f aca="false">SUM(G11,G13,G17,G19,G21,G23,G29,G33,G35,G38,G41,G43)</f>
        <v>483</v>
      </c>
      <c r="H10" s="65" t="n">
        <f aca="false">SUM(H11,H13,H17,H19,H21,H23,H29,H33,H35,H38,H41,H43)</f>
        <v>0</v>
      </c>
      <c r="I10" s="65" t="n">
        <f aca="false">SUM(I11,I13,I17,I19,I21,I23,I29,I33,I35,I38,I41,I43)</f>
        <v>0</v>
      </c>
      <c r="J10" s="65" t="n">
        <f aca="false">SUM(J11,J13,J17,J19,J21,J23,J29,J33,J35,J38,J41,J43)</f>
        <v>0</v>
      </c>
      <c r="K10" s="65" t="n">
        <f aca="false">SUM(K11,K13,K17,K19,K21,K23,K29,K33,K35,K38,K41,K43)</f>
        <v>0</v>
      </c>
      <c r="L10" s="65" t="n">
        <f aca="false">SUM(L11,L13,L17,L19,L21,L23,L29,L33,L35,L38,L41,L43)</f>
        <v>0</v>
      </c>
      <c r="M10" s="65" t="n">
        <f aca="false">SUM(M11,M13,M17,M19,M21,M23,M29,M33,M35,M38,M41,M43)</f>
        <v>0</v>
      </c>
      <c r="N10" s="65" t="n">
        <f aca="false">SUM(N11,N13,N17,N19,N21,N23,N29,N33,N35,N38,N41,N43)</f>
        <v>0</v>
      </c>
      <c r="O10" s="65" t="n">
        <f aca="false">SUM(O11,O13,O17,O19,O21,O23,O29,O33,O35,O38,O41,O43)</f>
        <v>0</v>
      </c>
      <c r="P10" s="65" t="n">
        <f aca="false">SUM(P11,P13,P17,P19,P21,P23,P29,P33,P35,P38,P41,P43)</f>
        <v>0</v>
      </c>
      <c r="Q10" s="65" t="n">
        <f aca="false">SUM(Q11,Q13,Q17,Q19,Q21,Q23,Q29,Q33,Q35,Q38,Q41,Q43)</f>
        <v>132487.3507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540.24595</v>
      </c>
      <c r="E11" s="68" t="n">
        <f aca="false">+E12</f>
        <v>0</v>
      </c>
      <c r="F11" s="68" t="n">
        <f aca="false">+F12</f>
        <v>57.24595</v>
      </c>
      <c r="G11" s="68" t="n">
        <f aca="false">+G12</f>
        <v>483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540.24595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2]CxP_FONDANE14!D12</f>
        <v>540.24595</v>
      </c>
      <c r="E12" s="70" t="n">
        <f aca="false">+[2]CxP_FONDANE14!E12</f>
        <v>0</v>
      </c>
      <c r="F12" s="70" t="n">
        <f aca="false">+[2]CxP_FONDANE14!F12</f>
        <v>57.24595</v>
      </c>
      <c r="G12" s="70" t="n">
        <f aca="false">+[2]CxP_FONDANE14!G12</f>
        <v>483</v>
      </c>
      <c r="H12" s="70" t="n">
        <f aca="false">+[2]CxP_FONDANE14!H12</f>
        <v>0</v>
      </c>
      <c r="I12" s="70" t="n">
        <f aca="false">+[2]CxP_FONDANE14!I12</f>
        <v>0</v>
      </c>
      <c r="J12" s="70" t="n">
        <f aca="false">+[2]CxP_FONDANE14!J12</f>
        <v>0</v>
      </c>
      <c r="K12" s="70" t="n">
        <f aca="false">+[2]CxP_FONDANE14!K12</f>
        <v>0</v>
      </c>
      <c r="L12" s="70" t="n">
        <f aca="false">+[2]CxP_FONDANE14!L12</f>
        <v>0</v>
      </c>
      <c r="M12" s="70" t="n">
        <f aca="false">+[2]CxP_FONDANE14!M12</f>
        <v>0</v>
      </c>
      <c r="N12" s="70" t="n">
        <f aca="false">+[2]CxP_FONDANE14!N12</f>
        <v>0</v>
      </c>
      <c r="O12" s="70" t="n">
        <f aca="false">+[2]CxP_FONDANE14!O12</f>
        <v>0</v>
      </c>
      <c r="P12" s="70" t="n">
        <f aca="false">+[2]CxP_FONDANE14!P12</f>
        <v>0</v>
      </c>
      <c r="Q12" s="70" t="n">
        <f aca="false">+[2]CxP_FONDANE14!Q12</f>
        <v>540.24595</v>
      </c>
    </row>
    <row r="13" s="69" customFormat="true" ht="11.25" hidden="false" customHeight="false" outlineLevel="0" collapsed="false">
      <c r="A13" s="66" t="s">
        <v>107</v>
      </c>
      <c r="B13" s="67" t="n">
        <v>20</v>
      </c>
      <c r="C13" s="66" t="s">
        <v>108</v>
      </c>
      <c r="D13" s="68" t="n">
        <f aca="false">SUM(D14:D16)</f>
        <v>46974.82772</v>
      </c>
      <c r="E13" s="68" t="n">
        <f aca="false">SUM(E14:E16)</f>
        <v>46622.31312</v>
      </c>
      <c r="F13" s="68" t="n">
        <f aca="false">SUM(F14:F16)</f>
        <v>352.5146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0</v>
      </c>
      <c r="N13" s="68" t="n">
        <f aca="false">SUM(N14:N16)</f>
        <v>0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46974.82772</v>
      </c>
    </row>
    <row r="14" s="59" customFormat="true" ht="11.25" hidden="false" customHeight="false" outlineLevel="0" collapsed="false">
      <c r="A14" s="70" t="s">
        <v>109</v>
      </c>
      <c r="B14" s="71" t="s">
        <v>75</v>
      </c>
      <c r="C14" s="72" t="s">
        <v>110</v>
      </c>
      <c r="D14" s="70" t="n">
        <f aca="false">+[2]CxP_FONDANE14!D14</f>
        <v>259.84</v>
      </c>
      <c r="E14" s="70" t="n">
        <f aca="false">+[2]CxP_FONDANE14!E14</f>
        <v>0</v>
      </c>
      <c r="F14" s="70" t="n">
        <f aca="false">+[2]CxP_FONDANE14!F14</f>
        <v>259.84</v>
      </c>
      <c r="G14" s="70" t="n">
        <f aca="false">+[2]CxP_FONDANE14!G14</f>
        <v>0</v>
      </c>
      <c r="H14" s="70" t="n">
        <f aca="false">+[2]CxP_FONDANE14!H14</f>
        <v>0</v>
      </c>
      <c r="I14" s="70" t="n">
        <f aca="false">+[2]CxP_FONDANE14!I14</f>
        <v>0</v>
      </c>
      <c r="J14" s="70" t="n">
        <f aca="false">+[2]CxP_FONDANE14!J14</f>
        <v>0</v>
      </c>
      <c r="K14" s="70" t="n">
        <f aca="false">+[2]CxP_FONDANE14!K14</f>
        <v>0</v>
      </c>
      <c r="L14" s="70" t="n">
        <f aca="false">+[2]CxP_FONDANE14!L14</f>
        <v>0</v>
      </c>
      <c r="M14" s="70" t="n">
        <f aca="false">+[2]CxP_FONDANE14!M14</f>
        <v>0</v>
      </c>
      <c r="N14" s="70" t="n">
        <f aca="false">+[2]CxP_FONDANE14!N14</f>
        <v>0</v>
      </c>
      <c r="O14" s="70" t="n">
        <f aca="false">+[2]CxP_FONDANE14!O14</f>
        <v>0</v>
      </c>
      <c r="P14" s="70" t="n">
        <f aca="false">+[2]CxP_FONDANE14!P14</f>
        <v>0</v>
      </c>
      <c r="Q14" s="70" t="n">
        <f aca="false">+[2]CxP_FONDANE14!Q14</f>
        <v>259.84</v>
      </c>
    </row>
    <row r="15" s="59" customFormat="true" ht="11.25" hidden="false" customHeight="false" outlineLevel="0" collapsed="false">
      <c r="A15" s="70" t="s">
        <v>111</v>
      </c>
      <c r="B15" s="71" t="s">
        <v>75</v>
      </c>
      <c r="C15" s="72" t="s">
        <v>112</v>
      </c>
      <c r="D15" s="70" t="n">
        <f aca="false">+[2]CxP_FONDANE14!D15</f>
        <v>7578.364</v>
      </c>
      <c r="E15" s="70" t="n">
        <f aca="false">+[2]CxP_FONDANE14!E15</f>
        <v>7570.347</v>
      </c>
      <c r="F15" s="70" t="n">
        <f aca="false">+[2]CxP_FONDANE14!F15</f>
        <v>8.017</v>
      </c>
      <c r="G15" s="70" t="n">
        <f aca="false">+[2]CxP_FONDANE14!G15</f>
        <v>0</v>
      </c>
      <c r="H15" s="70" t="n">
        <f aca="false">+[2]CxP_FONDANE14!H15</f>
        <v>0</v>
      </c>
      <c r="I15" s="70" t="n">
        <f aca="false">+[2]CxP_FONDANE14!I15</f>
        <v>0</v>
      </c>
      <c r="J15" s="70" t="n">
        <f aca="false">+[2]CxP_FONDANE14!J15</f>
        <v>0</v>
      </c>
      <c r="K15" s="70" t="n">
        <f aca="false">+[2]CxP_FONDANE14!K15</f>
        <v>0</v>
      </c>
      <c r="L15" s="70" t="n">
        <f aca="false">+[2]CxP_FONDANE14!L15</f>
        <v>0</v>
      </c>
      <c r="M15" s="70" t="n">
        <f aca="false">+[2]CxP_FONDANE14!M15</f>
        <v>0</v>
      </c>
      <c r="N15" s="70" t="n">
        <f aca="false">+[2]CxP_FONDANE14!N15</f>
        <v>0</v>
      </c>
      <c r="O15" s="70" t="n">
        <f aca="false">+[2]CxP_FONDANE14!O15</f>
        <v>0</v>
      </c>
      <c r="P15" s="70" t="n">
        <f aca="false">+[2]CxP_FONDANE14!P15</f>
        <v>0</v>
      </c>
      <c r="Q15" s="70" t="n">
        <f aca="false">+[2]CxP_FONDANE14!Q15</f>
        <v>7578.364</v>
      </c>
    </row>
    <row r="16" s="59" customFormat="true" ht="11.25" hidden="false" customHeight="false" outlineLevel="0" collapsed="false">
      <c r="A16" s="70" t="s">
        <v>115</v>
      </c>
      <c r="B16" s="71" t="s">
        <v>75</v>
      </c>
      <c r="C16" s="72" t="s">
        <v>116</v>
      </c>
      <c r="D16" s="70" t="n">
        <f aca="false">+[2]CxP_FONDANE14!D16</f>
        <v>39136.62372</v>
      </c>
      <c r="E16" s="70" t="n">
        <f aca="false">+[2]CxP_FONDANE14!E16</f>
        <v>39051.96612</v>
      </c>
      <c r="F16" s="70" t="n">
        <f aca="false">+[2]CxP_FONDANE14!F16</f>
        <v>84.6576</v>
      </c>
      <c r="G16" s="70" t="n">
        <f aca="false">+[2]CxP_FONDANE14!G16</f>
        <v>0</v>
      </c>
      <c r="H16" s="70" t="n">
        <f aca="false">+[2]CxP_FONDANE14!H16</f>
        <v>0</v>
      </c>
      <c r="I16" s="70" t="n">
        <f aca="false">+[2]CxP_FONDANE14!I16</f>
        <v>0</v>
      </c>
      <c r="J16" s="70" t="n">
        <f aca="false">+[2]CxP_FONDANE14!J16</f>
        <v>0</v>
      </c>
      <c r="K16" s="70" t="n">
        <f aca="false">+[2]CxP_FONDANE14!K16</f>
        <v>0</v>
      </c>
      <c r="L16" s="70" t="n">
        <f aca="false">+[2]CxP_FONDANE14!L16</f>
        <v>0</v>
      </c>
      <c r="M16" s="70" t="n">
        <f aca="false">+[2]CxP_FONDANE14!M16</f>
        <v>0</v>
      </c>
      <c r="N16" s="70" t="n">
        <f aca="false">+[2]CxP_FONDANE14!N16</f>
        <v>0</v>
      </c>
      <c r="O16" s="70" t="n">
        <f aca="false">+[2]CxP_FONDANE14!O16</f>
        <v>0</v>
      </c>
      <c r="P16" s="70" t="n">
        <f aca="false">+[2]CxP_FONDANE14!P16</f>
        <v>0</v>
      </c>
      <c r="Q16" s="70" t="n">
        <f aca="false">+[2]CxP_FONDANE14!Q16</f>
        <v>39136.62372</v>
      </c>
    </row>
    <row r="17" s="69" customFormat="true" ht="11.25" hidden="false" customHeight="false" outlineLevel="0" collapsed="false">
      <c r="A17" s="66" t="s">
        <v>127</v>
      </c>
      <c r="B17" s="67" t="n">
        <v>20</v>
      </c>
      <c r="C17" s="66" t="s">
        <v>128</v>
      </c>
      <c r="D17" s="68" t="n">
        <f aca="false">+D18</f>
        <v>1724.644</v>
      </c>
      <c r="E17" s="68" t="n">
        <f aca="false">+E18</f>
        <v>1700</v>
      </c>
      <c r="F17" s="68" t="n">
        <f aca="false">+F18</f>
        <v>24.644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1724.644</v>
      </c>
    </row>
    <row r="18" s="59" customFormat="true" ht="11.25" hidden="false" customHeight="false" outlineLevel="0" collapsed="false">
      <c r="A18" s="70" t="s">
        <v>131</v>
      </c>
      <c r="B18" s="71" t="s">
        <v>75</v>
      </c>
      <c r="C18" s="72" t="s">
        <v>132</v>
      </c>
      <c r="D18" s="70" t="n">
        <f aca="false">+[2]CxP_FONDANE14!D18</f>
        <v>1724.644</v>
      </c>
      <c r="E18" s="70" t="n">
        <f aca="false">+[2]CxP_FONDANE14!E18</f>
        <v>1700</v>
      </c>
      <c r="F18" s="70" t="n">
        <f aca="false">+[2]CxP_FONDANE14!F18</f>
        <v>24.644</v>
      </c>
      <c r="G18" s="70" t="n">
        <f aca="false">+[2]CxP_FONDANE14!G18</f>
        <v>0</v>
      </c>
      <c r="H18" s="70" t="n">
        <f aca="false">+[2]CxP_FONDANE14!H18</f>
        <v>0</v>
      </c>
      <c r="I18" s="70" t="n">
        <f aca="false">+[2]CxP_FONDANE14!I18</f>
        <v>0</v>
      </c>
      <c r="J18" s="70" t="n">
        <f aca="false">+[2]CxP_FONDANE14!J18</f>
        <v>0</v>
      </c>
      <c r="K18" s="70" t="n">
        <f aca="false">+[2]CxP_FONDANE14!K18</f>
        <v>0</v>
      </c>
      <c r="L18" s="70" t="n">
        <f aca="false">+[2]CxP_FONDANE14!L18</f>
        <v>0</v>
      </c>
      <c r="M18" s="70" t="n">
        <f aca="false">+[2]CxP_FONDANE14!M18</f>
        <v>0</v>
      </c>
      <c r="N18" s="70" t="n">
        <f aca="false">+[2]CxP_FONDANE14!N18</f>
        <v>0</v>
      </c>
      <c r="O18" s="70" t="n">
        <f aca="false">+[2]CxP_FONDANE14!O18</f>
        <v>0</v>
      </c>
      <c r="P18" s="70" t="n">
        <f aca="false">+[2]CxP_FONDANE14!P18</f>
        <v>0</v>
      </c>
      <c r="Q18" s="70" t="n">
        <f aca="false">+[2]CxP_FONDANE14!Q18</f>
        <v>1724.644</v>
      </c>
    </row>
    <row r="19" s="69" customFormat="true" ht="11.25" hidden="false" customHeight="false" outlineLevel="0" collapsed="false">
      <c r="A19" s="66" t="s">
        <v>153</v>
      </c>
      <c r="B19" s="67" t="n">
        <v>20</v>
      </c>
      <c r="C19" s="66" t="s">
        <v>154</v>
      </c>
      <c r="D19" s="68" t="n">
        <f aca="false">+D20</f>
        <v>3462.2665</v>
      </c>
      <c r="E19" s="68" t="n">
        <f aca="false">+E20</f>
        <v>3457.7665</v>
      </c>
      <c r="F19" s="68" t="n">
        <f aca="false">+F20</f>
        <v>4.5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3462.2665</v>
      </c>
    </row>
    <row r="20" s="59" customFormat="true" ht="11.25" hidden="false" customHeight="false" outlineLevel="0" collapsed="false">
      <c r="A20" s="70" t="s">
        <v>155</v>
      </c>
      <c r="B20" s="71" t="s">
        <v>75</v>
      </c>
      <c r="C20" s="72" t="s">
        <v>156</v>
      </c>
      <c r="D20" s="70" t="n">
        <f aca="false">+[2]CxP_FONDANE14!D20</f>
        <v>3462.2665</v>
      </c>
      <c r="E20" s="70" t="n">
        <f aca="false">+[2]CxP_FONDANE14!E20</f>
        <v>3457.7665</v>
      </c>
      <c r="F20" s="70" t="n">
        <f aca="false">+[2]CxP_FONDANE14!F20</f>
        <v>4.5</v>
      </c>
      <c r="G20" s="70" t="n">
        <f aca="false">+[2]CxP_FONDANE14!G20</f>
        <v>0</v>
      </c>
      <c r="H20" s="70" t="n">
        <f aca="false">+[2]CxP_FONDANE14!H20</f>
        <v>0</v>
      </c>
      <c r="I20" s="70" t="n">
        <f aca="false">+[2]CxP_FONDANE14!I20</f>
        <v>0</v>
      </c>
      <c r="J20" s="70" t="n">
        <f aca="false">+[2]CxP_FONDANE14!J20</f>
        <v>0</v>
      </c>
      <c r="K20" s="70" t="n">
        <f aca="false">+[2]CxP_FONDANE14!K20</f>
        <v>0</v>
      </c>
      <c r="L20" s="70" t="n">
        <f aca="false">+[2]CxP_FONDANE14!L20</f>
        <v>0</v>
      </c>
      <c r="M20" s="70" t="n">
        <f aca="false">+[2]CxP_FONDANE14!M20</f>
        <v>0</v>
      </c>
      <c r="N20" s="70" t="n">
        <f aca="false">+[2]CxP_FONDANE14!N20</f>
        <v>0</v>
      </c>
      <c r="O20" s="70" t="n">
        <f aca="false">+[2]CxP_FONDANE14!O20</f>
        <v>0</v>
      </c>
      <c r="P20" s="70" t="n">
        <f aca="false">+[2]CxP_FONDANE14!P20</f>
        <v>0</v>
      </c>
      <c r="Q20" s="70" t="n">
        <f aca="false">+[2]CxP_FONDANE14!Q20</f>
        <v>3462.2665</v>
      </c>
    </row>
    <row r="21" s="69" customFormat="true" ht="11.25" hidden="false" customHeight="false" outlineLevel="0" collapsed="false">
      <c r="A21" s="66" t="s">
        <v>149</v>
      </c>
      <c r="B21" s="67" t="n">
        <v>20</v>
      </c>
      <c r="C21" s="66" t="s">
        <v>187</v>
      </c>
      <c r="D21" s="68" t="n">
        <f aca="false">+D22</f>
        <v>13587.61498</v>
      </c>
      <c r="E21" s="68" t="n">
        <f aca="false">+E22</f>
        <v>13460.478</v>
      </c>
      <c r="F21" s="68" t="n">
        <f aca="false">+F22</f>
        <v>127.13698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13587.61498</v>
      </c>
    </row>
    <row r="22" s="59" customFormat="true" ht="11.25" hidden="false" customHeight="false" outlineLevel="0" collapsed="false">
      <c r="A22" s="70" t="s">
        <v>151</v>
      </c>
      <c r="B22" s="71" t="s">
        <v>75</v>
      </c>
      <c r="C22" s="72" t="s">
        <v>152</v>
      </c>
      <c r="D22" s="70" t="n">
        <f aca="false">+[2]CxP_FONDANE14!D22</f>
        <v>13587.61498</v>
      </c>
      <c r="E22" s="70" t="n">
        <f aca="false">+[2]CxP_FONDANE14!E22</f>
        <v>13460.478</v>
      </c>
      <c r="F22" s="70" t="n">
        <f aca="false">+[2]CxP_FONDANE14!F22</f>
        <v>127.13698</v>
      </c>
      <c r="G22" s="70" t="n">
        <f aca="false">+[2]CxP_FONDANE14!G22</f>
        <v>0</v>
      </c>
      <c r="H22" s="70" t="n">
        <f aca="false">+[2]CxP_FONDANE14!H22</f>
        <v>0</v>
      </c>
      <c r="I22" s="70" t="n">
        <f aca="false">+[2]CxP_FONDANE14!I22</f>
        <v>0</v>
      </c>
      <c r="J22" s="70" t="n">
        <f aca="false">+[2]CxP_FONDANE14!J22</f>
        <v>0</v>
      </c>
      <c r="K22" s="70" t="n">
        <f aca="false">+[2]CxP_FONDANE14!K22</f>
        <v>0</v>
      </c>
      <c r="L22" s="70" t="n">
        <f aca="false">+[2]CxP_FONDANE14!L22</f>
        <v>0</v>
      </c>
      <c r="M22" s="70" t="n">
        <f aca="false">+[2]CxP_FONDANE14!M22</f>
        <v>0</v>
      </c>
      <c r="N22" s="70" t="n">
        <f aca="false">+[2]CxP_FONDANE14!N22</f>
        <v>0</v>
      </c>
      <c r="O22" s="70" t="n">
        <f aca="false">+[2]CxP_FONDANE14!O22</f>
        <v>0</v>
      </c>
      <c r="P22" s="70" t="n">
        <f aca="false">+[2]CxP_FONDANE14!P22</f>
        <v>0</v>
      </c>
      <c r="Q22" s="70" t="n">
        <f aca="false">+[2]CxP_FONDANE14!Q22</f>
        <v>13587.61498</v>
      </c>
    </row>
    <row r="23" s="69" customFormat="true" ht="11.25" hidden="false" customHeight="false" outlineLevel="0" collapsed="false">
      <c r="A23" s="66" t="s">
        <v>95</v>
      </c>
      <c r="B23" s="67" t="n">
        <v>21</v>
      </c>
      <c r="C23" s="66" t="s">
        <v>96</v>
      </c>
      <c r="D23" s="68" t="n">
        <f aca="false">SUM(D24:D28)</f>
        <v>5284.64255</v>
      </c>
      <c r="E23" s="68" t="n">
        <f aca="false">SUM(E24:E28)</f>
        <v>5272.616</v>
      </c>
      <c r="F23" s="68" t="n">
        <f aca="false">SUM(F24:F28)</f>
        <v>12.02655</v>
      </c>
      <c r="G23" s="68" t="n">
        <f aca="false">SUM(G24:G28)</f>
        <v>0</v>
      </c>
      <c r="H23" s="68" t="n">
        <f aca="false">SUM(H24:H28)</f>
        <v>0</v>
      </c>
      <c r="I23" s="68" t="n">
        <f aca="false">SUM(I24:I28)</f>
        <v>0</v>
      </c>
      <c r="J23" s="68" t="n">
        <f aca="false">SUM(J24:J28)</f>
        <v>0</v>
      </c>
      <c r="K23" s="68" t="n">
        <f aca="false">SUM(K24:K28)</f>
        <v>0</v>
      </c>
      <c r="L23" s="68" t="n">
        <f aca="false">SUM(L24:L28)</f>
        <v>0</v>
      </c>
      <c r="M23" s="68" t="n">
        <f aca="false">SUM(M24:M28)</f>
        <v>0</v>
      </c>
      <c r="N23" s="68" t="n">
        <f aca="false">SUM(N24:N28)</f>
        <v>0</v>
      </c>
      <c r="O23" s="68" t="n">
        <f aca="false">SUM(O24:O28)</f>
        <v>0</v>
      </c>
      <c r="P23" s="68" t="n">
        <f aca="false">SUM(P24:P28)</f>
        <v>0</v>
      </c>
      <c r="Q23" s="68" t="n">
        <f aca="false">SUM(Q24:Q28)</f>
        <v>5284.64255</v>
      </c>
    </row>
    <row r="24" s="59" customFormat="true" ht="11.25" hidden="false" customHeight="false" outlineLevel="0" collapsed="false">
      <c r="A24" s="73" t="s">
        <v>97</v>
      </c>
      <c r="B24" s="71" t="s">
        <v>164</v>
      </c>
      <c r="C24" s="72" t="s">
        <v>98</v>
      </c>
      <c r="D24" s="70" t="n">
        <f aca="false">+[2]CxP_FONDANE14!D24</f>
        <v>293.21798</v>
      </c>
      <c r="E24" s="70" t="n">
        <f aca="false">+[2]CxP_FONDANE14!E24</f>
        <v>284.775</v>
      </c>
      <c r="F24" s="70" t="n">
        <f aca="false">+[2]CxP_FONDANE14!F24</f>
        <v>8.44298</v>
      </c>
      <c r="G24" s="70" t="n">
        <f aca="false">+[2]CxP_FONDANE14!G24</f>
        <v>0</v>
      </c>
      <c r="H24" s="70" t="n">
        <f aca="false">+[2]CxP_FONDANE14!H24</f>
        <v>0</v>
      </c>
      <c r="I24" s="70" t="n">
        <f aca="false">+[2]CxP_FONDANE14!I24</f>
        <v>0</v>
      </c>
      <c r="J24" s="70" t="n">
        <f aca="false">+[2]CxP_FONDANE14!J24</f>
        <v>0</v>
      </c>
      <c r="K24" s="70" t="n">
        <f aca="false">+[2]CxP_FONDANE14!K24</f>
        <v>0</v>
      </c>
      <c r="L24" s="70" t="n">
        <f aca="false">+[2]CxP_FONDANE14!L24</f>
        <v>0</v>
      </c>
      <c r="M24" s="70" t="n">
        <f aca="false">+[2]CxP_FONDANE14!M24</f>
        <v>0</v>
      </c>
      <c r="N24" s="70" t="n">
        <f aca="false">+[2]CxP_FONDANE14!N24</f>
        <v>0</v>
      </c>
      <c r="O24" s="70" t="n">
        <f aca="false">+[2]CxP_FONDANE14!O24</f>
        <v>0</v>
      </c>
      <c r="P24" s="70" t="n">
        <f aca="false">+[2]CxP_FONDANE14!P24</f>
        <v>0</v>
      </c>
      <c r="Q24" s="70" t="n">
        <f aca="false">+[2]CxP_FONDANE14!Q24</f>
        <v>293.21798</v>
      </c>
    </row>
    <row r="25" s="59" customFormat="true" ht="11.25" hidden="false" customHeight="false" outlineLevel="0" collapsed="false">
      <c r="A25" s="73" t="s">
        <v>188</v>
      </c>
      <c r="B25" s="71" t="s">
        <v>164</v>
      </c>
      <c r="C25" s="72" t="s">
        <v>189</v>
      </c>
      <c r="D25" s="70" t="n">
        <f aca="false">+[2]CxP_FONDANE14!D25</f>
        <v>31.521</v>
      </c>
      <c r="E25" s="70" t="n">
        <f aca="false">+[2]CxP_FONDANE14!E25</f>
        <v>31.521</v>
      </c>
      <c r="F25" s="70" t="n">
        <f aca="false">+[2]CxP_FONDANE14!F25</f>
        <v>0</v>
      </c>
      <c r="G25" s="70" t="n">
        <f aca="false">+[2]CxP_FONDANE14!G25</f>
        <v>0</v>
      </c>
      <c r="H25" s="70" t="n">
        <f aca="false">+[2]CxP_FONDANE14!H25</f>
        <v>0</v>
      </c>
      <c r="I25" s="70" t="n">
        <f aca="false">+[2]CxP_FONDANE14!I25</f>
        <v>0</v>
      </c>
      <c r="J25" s="70" t="n">
        <f aca="false">+[2]CxP_FONDANE14!J25</f>
        <v>0</v>
      </c>
      <c r="K25" s="70" t="n">
        <f aca="false">+[2]CxP_FONDANE14!K25</f>
        <v>0</v>
      </c>
      <c r="L25" s="70" t="n">
        <f aca="false">+[2]CxP_FONDANE14!L25</f>
        <v>0</v>
      </c>
      <c r="M25" s="70" t="n">
        <f aca="false">+[2]CxP_FONDANE14!M25</f>
        <v>0</v>
      </c>
      <c r="N25" s="70" t="n">
        <f aca="false">+[2]CxP_FONDANE14!N25</f>
        <v>0</v>
      </c>
      <c r="O25" s="70" t="n">
        <f aca="false">+[2]CxP_FONDANE14!O25</f>
        <v>0</v>
      </c>
      <c r="P25" s="70" t="n">
        <f aca="false">+[2]CxP_FONDANE14!P25</f>
        <v>0</v>
      </c>
      <c r="Q25" s="70" t="n">
        <f aca="false">+[2]CxP_FONDANE14!Q25</f>
        <v>31.521</v>
      </c>
    </row>
    <row r="26" s="59" customFormat="true" ht="11.25" hidden="false" customHeight="false" outlineLevel="0" collapsed="false">
      <c r="A26" s="70" t="s">
        <v>101</v>
      </c>
      <c r="B26" s="71" t="s">
        <v>164</v>
      </c>
      <c r="C26" s="72" t="s">
        <v>102</v>
      </c>
      <c r="D26" s="70" t="n">
        <f aca="false">+[2]CxP_FONDANE14!D26</f>
        <v>1815.864</v>
      </c>
      <c r="E26" s="70" t="n">
        <f aca="false">+[2]CxP_FONDANE14!E26</f>
        <v>1815.864</v>
      </c>
      <c r="F26" s="70" t="n">
        <f aca="false">+[2]CxP_FONDANE14!F26</f>
        <v>0</v>
      </c>
      <c r="G26" s="70" t="n">
        <f aca="false">+[2]CxP_FONDANE14!G26</f>
        <v>0</v>
      </c>
      <c r="H26" s="70" t="n">
        <f aca="false">+[2]CxP_FONDANE14!H26</f>
        <v>0</v>
      </c>
      <c r="I26" s="70" t="n">
        <f aca="false">+[2]CxP_FONDANE14!I26</f>
        <v>0</v>
      </c>
      <c r="J26" s="70" t="n">
        <f aca="false">+[2]CxP_FONDANE14!J26</f>
        <v>0</v>
      </c>
      <c r="K26" s="70" t="n">
        <f aca="false">+[2]CxP_FONDANE14!K26</f>
        <v>0</v>
      </c>
      <c r="L26" s="70" t="n">
        <f aca="false">+[2]CxP_FONDANE14!L26</f>
        <v>0</v>
      </c>
      <c r="M26" s="70" t="n">
        <f aca="false">+[2]CxP_FONDANE14!M26</f>
        <v>0</v>
      </c>
      <c r="N26" s="70" t="n">
        <f aca="false">+[2]CxP_FONDANE14!N26</f>
        <v>0</v>
      </c>
      <c r="O26" s="70" t="n">
        <f aca="false">+[2]CxP_FONDANE14!O26</f>
        <v>0</v>
      </c>
      <c r="P26" s="70" t="n">
        <f aca="false">+[2]CxP_FONDANE14!P26</f>
        <v>0</v>
      </c>
      <c r="Q26" s="70" t="n">
        <f aca="false">+[2]CxP_FONDANE14!Q26</f>
        <v>1815.864</v>
      </c>
    </row>
    <row r="27" s="59" customFormat="true" ht="11.25" hidden="false" customHeight="false" outlineLevel="0" collapsed="false">
      <c r="A27" s="70" t="s">
        <v>167</v>
      </c>
      <c r="B27" s="71" t="s">
        <v>164</v>
      </c>
      <c r="C27" s="72" t="s">
        <v>168</v>
      </c>
      <c r="D27" s="70" t="n">
        <f aca="false">+[2]CxP_FONDANE14!D27</f>
        <v>949.434</v>
      </c>
      <c r="E27" s="70" t="n">
        <f aca="false">+[2]CxP_FONDANE14!E27</f>
        <v>949.434</v>
      </c>
      <c r="F27" s="70" t="n">
        <f aca="false">+[2]CxP_FONDANE14!F27</f>
        <v>0</v>
      </c>
      <c r="G27" s="70" t="n">
        <f aca="false">+[2]CxP_FONDANE14!G27</f>
        <v>0</v>
      </c>
      <c r="H27" s="70" t="n">
        <f aca="false">+[2]CxP_FONDANE14!H27</f>
        <v>0</v>
      </c>
      <c r="I27" s="70" t="n">
        <f aca="false">+[2]CxP_FONDANE14!I27</f>
        <v>0</v>
      </c>
      <c r="J27" s="70" t="n">
        <f aca="false">+[2]CxP_FONDANE14!J27</f>
        <v>0</v>
      </c>
      <c r="K27" s="70" t="n">
        <f aca="false">+[2]CxP_FONDANE14!K27</f>
        <v>0</v>
      </c>
      <c r="L27" s="70" t="n">
        <f aca="false">+[2]CxP_FONDANE14!L27</f>
        <v>0</v>
      </c>
      <c r="M27" s="70" t="n">
        <f aca="false">+[2]CxP_FONDANE14!M27</f>
        <v>0</v>
      </c>
      <c r="N27" s="70" t="n">
        <f aca="false">+[2]CxP_FONDANE14!N27</f>
        <v>0</v>
      </c>
      <c r="O27" s="70" t="n">
        <f aca="false">+[2]CxP_FONDANE14!O27</f>
        <v>0</v>
      </c>
      <c r="P27" s="70" t="n">
        <f aca="false">+[2]CxP_FONDANE14!P27</f>
        <v>0</v>
      </c>
      <c r="Q27" s="70" t="n">
        <f aca="false">+[2]CxP_FONDANE14!Q27</f>
        <v>949.434</v>
      </c>
    </row>
    <row r="28" s="59" customFormat="true" ht="11.25" hidden="false" customHeight="false" outlineLevel="0" collapsed="false">
      <c r="A28" s="70" t="s">
        <v>103</v>
      </c>
      <c r="B28" s="71" t="s">
        <v>164</v>
      </c>
      <c r="C28" s="72" t="s">
        <v>104</v>
      </c>
      <c r="D28" s="70" t="n">
        <f aca="false">+[2]CxP_FONDANE14!D28</f>
        <v>2194.60557</v>
      </c>
      <c r="E28" s="70" t="n">
        <f aca="false">+[2]CxP_FONDANE14!E28</f>
        <v>2191.022</v>
      </c>
      <c r="F28" s="70" t="n">
        <f aca="false">+[2]CxP_FONDANE14!F28</f>
        <v>3.58357</v>
      </c>
      <c r="G28" s="70" t="n">
        <f aca="false">+[2]CxP_FONDANE14!G28</f>
        <v>0</v>
      </c>
      <c r="H28" s="70" t="n">
        <f aca="false">+[2]CxP_FONDANE14!H28</f>
        <v>0</v>
      </c>
      <c r="I28" s="70" t="n">
        <f aca="false">+[2]CxP_FONDANE14!I28</f>
        <v>0</v>
      </c>
      <c r="J28" s="70" t="n">
        <f aca="false">+[2]CxP_FONDANE14!J28</f>
        <v>0</v>
      </c>
      <c r="K28" s="70" t="n">
        <f aca="false">+[2]CxP_FONDANE14!K28</f>
        <v>0</v>
      </c>
      <c r="L28" s="70" t="n">
        <f aca="false">+[2]CxP_FONDANE14!L28</f>
        <v>0</v>
      </c>
      <c r="M28" s="70" t="n">
        <f aca="false">+[2]CxP_FONDANE14!M28</f>
        <v>0</v>
      </c>
      <c r="N28" s="70" t="n">
        <f aca="false">+[2]CxP_FONDANE14!N28</f>
        <v>0</v>
      </c>
      <c r="O28" s="70" t="n">
        <f aca="false">+[2]CxP_FONDANE14!O28</f>
        <v>0</v>
      </c>
      <c r="P28" s="70" t="n">
        <f aca="false">+[2]CxP_FONDANE14!P28</f>
        <v>0</v>
      </c>
      <c r="Q28" s="70" t="n">
        <f aca="false">+[2]CxP_FONDANE14!Q28</f>
        <v>2194.60557</v>
      </c>
    </row>
    <row r="29" s="69" customFormat="true" ht="11.25" hidden="false" customHeight="false" outlineLevel="0" collapsed="false">
      <c r="A29" s="66" t="s">
        <v>107</v>
      </c>
      <c r="B29" s="67" t="n">
        <v>21</v>
      </c>
      <c r="C29" s="66" t="s">
        <v>108</v>
      </c>
      <c r="D29" s="68" t="n">
        <f aca="false">SUM(D30:D32)</f>
        <v>2185.7409</v>
      </c>
      <c r="E29" s="68" t="n">
        <f aca="false">SUM(E30:E32)</f>
        <v>2179.814</v>
      </c>
      <c r="F29" s="68" t="n">
        <f aca="false">SUM(F30:F32)</f>
        <v>5.9269</v>
      </c>
      <c r="G29" s="68" t="n">
        <f aca="false">SUM(G30:G32)</f>
        <v>0</v>
      </c>
      <c r="H29" s="68" t="n">
        <f aca="false">SUM(H30:H32)</f>
        <v>0</v>
      </c>
      <c r="I29" s="68" t="n">
        <f aca="false">SUM(I30:I32)</f>
        <v>0</v>
      </c>
      <c r="J29" s="68" t="n">
        <f aca="false">SUM(J30:J32)</f>
        <v>0</v>
      </c>
      <c r="K29" s="68" t="n">
        <f aca="false">SUM(K30:K32)</f>
        <v>0</v>
      </c>
      <c r="L29" s="68" t="n">
        <f aca="false">SUM(L30:L32)</f>
        <v>0</v>
      </c>
      <c r="M29" s="68" t="n">
        <f aca="false">SUM(M30:M32)</f>
        <v>0</v>
      </c>
      <c r="N29" s="68" t="n">
        <f aca="false">SUM(N30:N32)</f>
        <v>0</v>
      </c>
      <c r="O29" s="68" t="n">
        <f aca="false">SUM(O30:O32)</f>
        <v>0</v>
      </c>
      <c r="P29" s="68" t="n">
        <f aca="false">SUM(P30:P32)</f>
        <v>0</v>
      </c>
      <c r="Q29" s="68" t="n">
        <f aca="false">SUM(Q30:Q32)</f>
        <v>2185.7409</v>
      </c>
    </row>
    <row r="30" s="59" customFormat="true" ht="11.25" hidden="false" customHeight="false" outlineLevel="0" collapsed="false">
      <c r="A30" s="70" t="s">
        <v>111</v>
      </c>
      <c r="B30" s="71" t="s">
        <v>164</v>
      </c>
      <c r="C30" s="72" t="s">
        <v>112</v>
      </c>
      <c r="D30" s="70" t="n">
        <f aca="false">+[2]CxP_FONDANE14!D30</f>
        <v>801.2879</v>
      </c>
      <c r="E30" s="70" t="n">
        <f aca="false">+[2]CxP_FONDANE14!E30</f>
        <v>800.761</v>
      </c>
      <c r="F30" s="70" t="n">
        <f aca="false">+[2]CxP_FONDANE14!F30</f>
        <v>0.5269</v>
      </c>
      <c r="G30" s="70" t="n">
        <f aca="false">+[2]CxP_FONDANE14!G30</f>
        <v>0</v>
      </c>
      <c r="H30" s="70" t="n">
        <f aca="false">+[2]CxP_FONDANE14!H30</f>
        <v>0</v>
      </c>
      <c r="I30" s="70" t="n">
        <f aca="false">+[2]CxP_FONDANE14!I30</f>
        <v>0</v>
      </c>
      <c r="J30" s="70" t="n">
        <f aca="false">+[2]CxP_FONDANE14!J30</f>
        <v>0</v>
      </c>
      <c r="K30" s="70" t="n">
        <f aca="false">+[2]CxP_FONDANE14!K30</f>
        <v>0</v>
      </c>
      <c r="L30" s="70" t="n">
        <f aca="false">+[2]CxP_FONDANE14!L30</f>
        <v>0</v>
      </c>
      <c r="M30" s="70" t="n">
        <f aca="false">+[2]CxP_FONDANE14!M30</f>
        <v>0</v>
      </c>
      <c r="N30" s="70" t="n">
        <f aca="false">+[2]CxP_FONDANE14!N30</f>
        <v>0</v>
      </c>
      <c r="O30" s="70" t="n">
        <f aca="false">+[2]CxP_FONDANE14!O30</f>
        <v>0</v>
      </c>
      <c r="P30" s="70" t="n">
        <f aca="false">+[2]CxP_FONDANE14!P30</f>
        <v>0</v>
      </c>
      <c r="Q30" s="70" t="n">
        <f aca="false">+[2]CxP_FONDANE14!Q30</f>
        <v>801.2879</v>
      </c>
    </row>
    <row r="31" s="59" customFormat="true" ht="11.25" hidden="false" customHeight="false" outlineLevel="0" collapsed="false">
      <c r="A31" s="70" t="s">
        <v>113</v>
      </c>
      <c r="B31" s="71" t="s">
        <v>164</v>
      </c>
      <c r="C31" s="72" t="s">
        <v>114</v>
      </c>
      <c r="D31" s="70" t="n">
        <f aca="false">+[2]CxP_FONDANE14!D31</f>
        <v>322.333</v>
      </c>
      <c r="E31" s="70" t="n">
        <f aca="false">+[2]CxP_FONDANE14!E31</f>
        <v>316.933</v>
      </c>
      <c r="F31" s="70" t="n">
        <f aca="false">+[2]CxP_FONDANE14!F31</f>
        <v>5.4</v>
      </c>
      <c r="G31" s="70" t="n">
        <f aca="false">+[2]CxP_FONDANE14!G31</f>
        <v>0</v>
      </c>
      <c r="H31" s="70" t="n">
        <f aca="false">+[2]CxP_FONDANE14!H31</f>
        <v>0</v>
      </c>
      <c r="I31" s="70" t="n">
        <f aca="false">+[2]CxP_FONDANE14!I31</f>
        <v>0</v>
      </c>
      <c r="J31" s="70" t="n">
        <f aca="false">+[2]CxP_FONDANE14!J31</f>
        <v>0</v>
      </c>
      <c r="K31" s="70" t="n">
        <f aca="false">+[2]CxP_FONDANE14!K31</f>
        <v>0</v>
      </c>
      <c r="L31" s="70" t="n">
        <f aca="false">+[2]CxP_FONDANE14!L31</f>
        <v>0</v>
      </c>
      <c r="M31" s="70" t="n">
        <f aca="false">+[2]CxP_FONDANE14!M31</f>
        <v>0</v>
      </c>
      <c r="N31" s="70" t="n">
        <f aca="false">+[2]CxP_FONDANE14!N31</f>
        <v>0</v>
      </c>
      <c r="O31" s="70" t="n">
        <f aca="false">+[2]CxP_FONDANE14!O31</f>
        <v>0</v>
      </c>
      <c r="P31" s="70" t="n">
        <f aca="false">+[2]CxP_FONDANE14!P31</f>
        <v>0</v>
      </c>
      <c r="Q31" s="70" t="n">
        <f aca="false">+[2]CxP_FONDANE14!Q31</f>
        <v>322.333</v>
      </c>
    </row>
    <row r="32" s="59" customFormat="true" ht="11.25" hidden="false" customHeight="false" outlineLevel="0" collapsed="false">
      <c r="A32" s="70" t="s">
        <v>115</v>
      </c>
      <c r="B32" s="71" t="s">
        <v>164</v>
      </c>
      <c r="C32" s="72" t="s">
        <v>116</v>
      </c>
      <c r="D32" s="70" t="n">
        <f aca="false">+[2]CxP_FONDANE14!D32</f>
        <v>1062.12</v>
      </c>
      <c r="E32" s="70" t="n">
        <f aca="false">+[2]CxP_FONDANE14!E32</f>
        <v>1062.12</v>
      </c>
      <c r="F32" s="70" t="n">
        <f aca="false">+[2]CxP_FONDANE14!F32</f>
        <v>0</v>
      </c>
      <c r="G32" s="70" t="n">
        <f aca="false">+[2]CxP_FONDANE14!G32</f>
        <v>0</v>
      </c>
      <c r="H32" s="70" t="n">
        <f aca="false">+[2]CxP_FONDANE14!H32</f>
        <v>0</v>
      </c>
      <c r="I32" s="70" t="n">
        <f aca="false">+[2]CxP_FONDANE14!I32</f>
        <v>0</v>
      </c>
      <c r="J32" s="70" t="n">
        <f aca="false">+[2]CxP_FONDANE14!J32</f>
        <v>0</v>
      </c>
      <c r="K32" s="70" t="n">
        <f aca="false">+[2]CxP_FONDANE14!K32</f>
        <v>0</v>
      </c>
      <c r="L32" s="70" t="n">
        <f aca="false">+[2]CxP_FONDANE14!L32</f>
        <v>0</v>
      </c>
      <c r="M32" s="70" t="n">
        <f aca="false">+[2]CxP_FONDANE14!M32</f>
        <v>0</v>
      </c>
      <c r="N32" s="70" t="n">
        <f aca="false">+[2]CxP_FONDANE14!N32</f>
        <v>0</v>
      </c>
      <c r="O32" s="70" t="n">
        <f aca="false">+[2]CxP_FONDANE14!O32</f>
        <v>0</v>
      </c>
      <c r="P32" s="70" t="n">
        <f aca="false">+[2]CxP_FONDANE14!P32</f>
        <v>0</v>
      </c>
      <c r="Q32" s="70" t="n">
        <f aca="false">+[2]CxP_FONDANE14!Q32</f>
        <v>1062.12</v>
      </c>
    </row>
    <row r="33" s="69" customFormat="true" ht="11.25" hidden="false" customHeight="false" outlineLevel="0" collapsed="false">
      <c r="A33" s="66" t="s">
        <v>119</v>
      </c>
      <c r="B33" s="67" t="n">
        <v>21</v>
      </c>
      <c r="C33" s="66" t="s">
        <v>120</v>
      </c>
      <c r="D33" s="68" t="n">
        <f aca="false">+D34</f>
        <v>35.95836</v>
      </c>
      <c r="E33" s="68" t="n">
        <f aca="false">+E34</f>
        <v>30</v>
      </c>
      <c r="F33" s="68" t="n">
        <f aca="false">+F34</f>
        <v>5.95836</v>
      </c>
      <c r="G33" s="68" t="n">
        <f aca="false">+G34</f>
        <v>0</v>
      </c>
      <c r="H33" s="68" t="n">
        <f aca="false">+H34</f>
        <v>0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5.95836</v>
      </c>
    </row>
    <row r="34" s="59" customFormat="true" ht="11.25" hidden="false" customHeight="false" outlineLevel="0" collapsed="false">
      <c r="A34" s="70" t="s">
        <v>123</v>
      </c>
      <c r="B34" s="71" t="s">
        <v>164</v>
      </c>
      <c r="C34" s="72" t="s">
        <v>124</v>
      </c>
      <c r="D34" s="70" t="n">
        <f aca="false">+[2]CxP_FONDANE14!D34</f>
        <v>35.95836</v>
      </c>
      <c r="E34" s="70" t="n">
        <f aca="false">+[2]CxP_FONDANE14!E34</f>
        <v>30</v>
      </c>
      <c r="F34" s="70" t="n">
        <f aca="false">+[2]CxP_FONDANE14!F34</f>
        <v>5.95836</v>
      </c>
      <c r="G34" s="70" t="n">
        <f aca="false">+[2]CxP_FONDANE14!G34</f>
        <v>0</v>
      </c>
      <c r="H34" s="70" t="n">
        <f aca="false">+[2]CxP_FONDANE14!H34</f>
        <v>0</v>
      </c>
      <c r="I34" s="70" t="n">
        <f aca="false">+[2]CxP_FONDANE14!I34</f>
        <v>0</v>
      </c>
      <c r="J34" s="70" t="n">
        <f aca="false">+[2]CxP_FONDANE14!J34</f>
        <v>0</v>
      </c>
      <c r="K34" s="70" t="n">
        <f aca="false">+[2]CxP_FONDANE14!K34</f>
        <v>0</v>
      </c>
      <c r="L34" s="70" t="n">
        <f aca="false">+[2]CxP_FONDANE14!L34</f>
        <v>0</v>
      </c>
      <c r="M34" s="70" t="n">
        <f aca="false">+[2]CxP_FONDANE14!M34</f>
        <v>0</v>
      </c>
      <c r="N34" s="70" t="n">
        <f aca="false">+[2]CxP_FONDANE14!N34</f>
        <v>0</v>
      </c>
      <c r="O34" s="70" t="n">
        <f aca="false">+[2]CxP_FONDANE14!O34</f>
        <v>0</v>
      </c>
      <c r="P34" s="70" t="n">
        <f aca="false">+[2]CxP_FONDANE14!P34</f>
        <v>0</v>
      </c>
      <c r="Q34" s="70" t="n">
        <f aca="false">+[2]CxP_FONDANE14!Q34</f>
        <v>35.95836</v>
      </c>
    </row>
    <row r="35" s="69" customFormat="true" ht="11.25" hidden="false" customHeight="false" outlineLevel="0" collapsed="false">
      <c r="A35" s="66" t="s">
        <v>127</v>
      </c>
      <c r="B35" s="67" t="n">
        <v>21</v>
      </c>
      <c r="C35" s="66" t="s">
        <v>128</v>
      </c>
      <c r="D35" s="68" t="n">
        <f aca="false">SUM(D36:D37)</f>
        <v>9157.04692</v>
      </c>
      <c r="E35" s="68" t="n">
        <f aca="false">SUM(E36:E37)</f>
        <v>9051.334</v>
      </c>
      <c r="F35" s="68" t="n">
        <f aca="false">SUM(F36:F37)</f>
        <v>105.71292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M35" s="68" t="n">
        <f aca="false">SUM(M36:M37)</f>
        <v>0</v>
      </c>
      <c r="N35" s="68" t="n">
        <f aca="false">SUM(N36:N37)</f>
        <v>0</v>
      </c>
      <c r="O35" s="68" t="n">
        <f aca="false">SUM(O36:O37)</f>
        <v>0</v>
      </c>
      <c r="P35" s="68" t="n">
        <f aca="false">SUM(P36:P37)</f>
        <v>0</v>
      </c>
      <c r="Q35" s="68" t="n">
        <f aca="false">SUM(Q36:Q37)</f>
        <v>9157.04692</v>
      </c>
    </row>
    <row r="36" s="59" customFormat="true" ht="11.25" hidden="false" customHeight="false" outlineLevel="0" collapsed="false">
      <c r="A36" s="70" t="s">
        <v>129</v>
      </c>
      <c r="B36" s="71" t="s">
        <v>164</v>
      </c>
      <c r="C36" s="72" t="s">
        <v>130</v>
      </c>
      <c r="D36" s="70" t="n">
        <f aca="false">+[2]CxP_FONDANE14!D36</f>
        <v>2.5014</v>
      </c>
      <c r="E36" s="70" t="n">
        <f aca="false">+[2]CxP_FONDANE14!E36</f>
        <v>0</v>
      </c>
      <c r="F36" s="70" t="n">
        <f aca="false">+[2]CxP_FONDANE14!F36</f>
        <v>2.5014</v>
      </c>
      <c r="G36" s="70" t="n">
        <f aca="false">+[2]CxP_FONDANE14!G36</f>
        <v>0</v>
      </c>
      <c r="H36" s="70" t="n">
        <f aca="false">+[2]CxP_FONDANE14!H36</f>
        <v>0</v>
      </c>
      <c r="I36" s="70" t="n">
        <f aca="false">+[2]CxP_FONDANE14!I36</f>
        <v>0</v>
      </c>
      <c r="J36" s="70" t="n">
        <f aca="false">+[2]CxP_FONDANE14!J36</f>
        <v>0</v>
      </c>
      <c r="K36" s="70" t="n">
        <f aca="false">+[2]CxP_FONDANE14!K36</f>
        <v>0</v>
      </c>
      <c r="L36" s="70" t="n">
        <f aca="false">+[2]CxP_FONDANE14!L36</f>
        <v>0</v>
      </c>
      <c r="M36" s="70" t="n">
        <f aca="false">+[2]CxP_FONDANE14!M36</f>
        <v>0</v>
      </c>
      <c r="N36" s="70" t="n">
        <f aca="false">+[2]CxP_FONDANE14!N36</f>
        <v>0</v>
      </c>
      <c r="O36" s="70" t="n">
        <f aca="false">+[2]CxP_FONDANE14!O36</f>
        <v>0</v>
      </c>
      <c r="P36" s="70" t="n">
        <f aca="false">+[2]CxP_FONDANE14!P36</f>
        <v>0</v>
      </c>
      <c r="Q36" s="70" t="n">
        <f aca="false">+[2]CxP_FONDANE14!Q36</f>
        <v>2.5014</v>
      </c>
    </row>
    <row r="37" s="59" customFormat="true" ht="11.25" hidden="false" customHeight="false" outlineLevel="0" collapsed="false">
      <c r="A37" s="70" t="s">
        <v>133</v>
      </c>
      <c r="B37" s="71" t="s">
        <v>164</v>
      </c>
      <c r="C37" s="72" t="s">
        <v>134</v>
      </c>
      <c r="D37" s="70" t="n">
        <f aca="false">+[2]CxP_FONDANE14!D37</f>
        <v>9154.54552</v>
      </c>
      <c r="E37" s="70" t="n">
        <f aca="false">+[2]CxP_FONDANE14!E37</f>
        <v>9051.334</v>
      </c>
      <c r="F37" s="70" t="n">
        <f aca="false">+[2]CxP_FONDANE14!F37</f>
        <v>103.21152</v>
      </c>
      <c r="G37" s="70" t="n">
        <f aca="false">+[2]CxP_FONDANE14!G37</f>
        <v>0</v>
      </c>
      <c r="H37" s="70" t="n">
        <f aca="false">+[2]CxP_FONDANE14!H37</f>
        <v>0</v>
      </c>
      <c r="I37" s="70" t="n">
        <f aca="false">+[2]CxP_FONDANE14!I37</f>
        <v>0</v>
      </c>
      <c r="J37" s="70" t="n">
        <f aca="false">+[2]CxP_FONDANE14!J37</f>
        <v>0</v>
      </c>
      <c r="K37" s="70" t="n">
        <f aca="false">+[2]CxP_FONDANE14!K37</f>
        <v>0</v>
      </c>
      <c r="L37" s="70" t="n">
        <f aca="false">+[2]CxP_FONDANE14!L37</f>
        <v>0</v>
      </c>
      <c r="M37" s="70" t="n">
        <f aca="false">+[2]CxP_FONDANE14!M37</f>
        <v>0</v>
      </c>
      <c r="N37" s="70" t="n">
        <f aca="false">+[2]CxP_FONDANE14!N37</f>
        <v>0</v>
      </c>
      <c r="O37" s="70" t="n">
        <f aca="false">+[2]CxP_FONDANE14!O37</f>
        <v>0</v>
      </c>
      <c r="P37" s="70" t="n">
        <f aca="false">+[2]CxP_FONDANE14!P37</f>
        <v>0</v>
      </c>
      <c r="Q37" s="70" t="n">
        <f aca="false">+[2]CxP_FONDANE14!Q37</f>
        <v>9154.54552</v>
      </c>
    </row>
    <row r="38" s="69" customFormat="true" ht="11.25" hidden="false" customHeight="false" outlineLevel="0" collapsed="false">
      <c r="A38" s="66" t="s">
        <v>135</v>
      </c>
      <c r="B38" s="67" t="n">
        <v>21</v>
      </c>
      <c r="C38" s="66" t="s">
        <v>136</v>
      </c>
      <c r="D38" s="68" t="n">
        <f aca="false">SUM(D39:D40)</f>
        <v>28.71208</v>
      </c>
      <c r="E38" s="68" t="n">
        <f aca="false">SUM(E39:E40)</f>
        <v>0</v>
      </c>
      <c r="F38" s="68" t="n">
        <f aca="false">SUM(F39:F40)</f>
        <v>28.71208</v>
      </c>
      <c r="G38" s="68" t="n">
        <f aca="false">SUM(G39:G40)</f>
        <v>0</v>
      </c>
      <c r="H38" s="68" t="n">
        <f aca="false">SUM(H39:H40)</f>
        <v>0</v>
      </c>
      <c r="I38" s="68" t="n">
        <f aca="false">SUM(I39:I40)</f>
        <v>0</v>
      </c>
      <c r="J38" s="68" t="n">
        <f aca="false">SUM(J39:J40)</f>
        <v>0</v>
      </c>
      <c r="K38" s="68" t="n">
        <f aca="false">SUM(K39:K40)</f>
        <v>0</v>
      </c>
      <c r="L38" s="68" t="n">
        <f aca="false">SUM(L39:L40)</f>
        <v>0</v>
      </c>
      <c r="M38" s="68" t="n">
        <f aca="false">SUM(M39:M40)</f>
        <v>0</v>
      </c>
      <c r="N38" s="68" t="n">
        <f aca="false">SUM(N39:N40)</f>
        <v>0</v>
      </c>
      <c r="O38" s="68" t="n">
        <f aca="false">SUM(O39:O40)</f>
        <v>0</v>
      </c>
      <c r="P38" s="68" t="n">
        <f aca="false">SUM(P39:P40)</f>
        <v>0</v>
      </c>
      <c r="Q38" s="68" t="n">
        <f aca="false">SUM(Q39:Q40)</f>
        <v>28.71208</v>
      </c>
    </row>
    <row r="39" s="59" customFormat="true" ht="11.25" hidden="false" customHeight="false" outlineLevel="0" collapsed="false">
      <c r="A39" s="70" t="s">
        <v>137</v>
      </c>
      <c r="B39" s="71" t="s">
        <v>164</v>
      </c>
      <c r="C39" s="72" t="s">
        <v>138</v>
      </c>
      <c r="D39" s="70" t="n">
        <f aca="false">+[2]CxP_FONDANE14!D39</f>
        <v>9.70908</v>
      </c>
      <c r="E39" s="70" t="n">
        <f aca="false">+[2]CxP_FONDANE14!E39</f>
        <v>0</v>
      </c>
      <c r="F39" s="70" t="n">
        <f aca="false">+[2]CxP_FONDANE14!F39</f>
        <v>9.70908</v>
      </c>
      <c r="G39" s="70" t="n">
        <f aca="false">+[2]CxP_FONDANE14!G39</f>
        <v>0</v>
      </c>
      <c r="H39" s="70" t="n">
        <f aca="false">+[2]CxP_FONDANE14!H39</f>
        <v>0</v>
      </c>
      <c r="I39" s="70" t="n">
        <f aca="false">+[2]CxP_FONDANE14!I39</f>
        <v>0</v>
      </c>
      <c r="J39" s="70" t="n">
        <f aca="false">+[2]CxP_FONDANE14!J39</f>
        <v>0</v>
      </c>
      <c r="K39" s="70" t="n">
        <f aca="false">+[2]CxP_FONDANE14!K39</f>
        <v>0</v>
      </c>
      <c r="L39" s="70" t="n">
        <f aca="false">+[2]CxP_FONDANE14!L39</f>
        <v>0</v>
      </c>
      <c r="M39" s="70" t="n">
        <f aca="false">+[2]CxP_FONDANE14!M39</f>
        <v>0</v>
      </c>
      <c r="N39" s="70" t="n">
        <f aca="false">+[2]CxP_FONDANE14!N39</f>
        <v>0</v>
      </c>
      <c r="O39" s="70" t="n">
        <f aca="false">+[2]CxP_FONDANE14!O39</f>
        <v>0</v>
      </c>
      <c r="P39" s="70" t="n">
        <f aca="false">+[2]CxP_FONDANE14!P39</f>
        <v>0</v>
      </c>
      <c r="Q39" s="70" t="n">
        <f aca="false">+[2]CxP_FONDANE14!Q39</f>
        <v>9.70908</v>
      </c>
    </row>
    <row r="40" s="59" customFormat="true" ht="11.25" hidden="false" customHeight="false" outlineLevel="0" collapsed="false">
      <c r="A40" s="70" t="s">
        <v>139</v>
      </c>
      <c r="B40" s="71" t="s">
        <v>164</v>
      </c>
      <c r="C40" s="72" t="s">
        <v>140</v>
      </c>
      <c r="D40" s="70" t="n">
        <f aca="false">+[2]CxP_FONDANE14!D40</f>
        <v>19.003</v>
      </c>
      <c r="E40" s="70" t="n">
        <f aca="false">+[2]CxP_FONDANE14!E40</f>
        <v>0</v>
      </c>
      <c r="F40" s="70" t="n">
        <f aca="false">+[2]CxP_FONDANE14!F40</f>
        <v>19.003</v>
      </c>
      <c r="G40" s="70" t="n">
        <f aca="false">+[2]CxP_FONDANE14!G40</f>
        <v>0</v>
      </c>
      <c r="H40" s="70" t="n">
        <f aca="false">+[2]CxP_FONDANE14!H40</f>
        <v>0</v>
      </c>
      <c r="I40" s="70" t="n">
        <f aca="false">+[2]CxP_FONDANE14!I40</f>
        <v>0</v>
      </c>
      <c r="J40" s="70" t="n">
        <f aca="false">+[2]CxP_FONDANE14!J40</f>
        <v>0</v>
      </c>
      <c r="K40" s="70" t="n">
        <f aca="false">+[2]CxP_FONDANE14!K40</f>
        <v>0</v>
      </c>
      <c r="L40" s="70" t="n">
        <f aca="false">+[2]CxP_FONDANE14!L40</f>
        <v>0</v>
      </c>
      <c r="M40" s="70" t="n">
        <f aca="false">+[2]CxP_FONDANE14!M40</f>
        <v>0</v>
      </c>
      <c r="N40" s="70" t="n">
        <f aca="false">+[2]CxP_FONDANE14!N40</f>
        <v>0</v>
      </c>
      <c r="O40" s="70" t="n">
        <f aca="false">+[2]CxP_FONDANE14!O40</f>
        <v>0</v>
      </c>
      <c r="P40" s="70" t="n">
        <f aca="false">+[2]CxP_FONDANE14!P40</f>
        <v>0</v>
      </c>
      <c r="Q40" s="70" t="n">
        <f aca="false">+[2]CxP_FONDANE14!Q40</f>
        <v>19.003</v>
      </c>
    </row>
    <row r="41" s="69" customFormat="true" ht="11.25" hidden="false" customHeight="false" outlineLevel="0" collapsed="false">
      <c r="A41" s="66" t="s">
        <v>145</v>
      </c>
      <c r="B41" s="67" t="n">
        <v>21</v>
      </c>
      <c r="C41" s="66" t="s">
        <v>146</v>
      </c>
      <c r="D41" s="68" t="n">
        <f aca="false">+D42</f>
        <v>125.25499</v>
      </c>
      <c r="E41" s="68" t="n">
        <f aca="false">+E42</f>
        <v>123.106</v>
      </c>
      <c r="F41" s="68" t="n">
        <f aca="false">+F42</f>
        <v>2.14899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25.25499</v>
      </c>
    </row>
    <row r="42" s="59" customFormat="true" ht="11.25" hidden="false" customHeight="false" outlineLevel="0" collapsed="false">
      <c r="A42" s="70" t="s">
        <v>147</v>
      </c>
      <c r="B42" s="71" t="n">
        <v>21</v>
      </c>
      <c r="C42" s="72" t="s">
        <v>148</v>
      </c>
      <c r="D42" s="70" t="n">
        <f aca="false">+[2]CxP_FONDANE14!D42</f>
        <v>125.25499</v>
      </c>
      <c r="E42" s="70" t="n">
        <f aca="false">+[2]CxP_FONDANE14!E42</f>
        <v>123.106</v>
      </c>
      <c r="F42" s="70" t="n">
        <f aca="false">+[2]CxP_FONDANE14!F42</f>
        <v>2.14899</v>
      </c>
      <c r="G42" s="70" t="n">
        <f aca="false">+[2]CxP_FONDANE14!G42</f>
        <v>0</v>
      </c>
      <c r="H42" s="70" t="n">
        <f aca="false">+[2]CxP_FONDANE14!H42</f>
        <v>0</v>
      </c>
      <c r="I42" s="70" t="n">
        <f aca="false">+[2]CxP_FONDANE14!I42</f>
        <v>0</v>
      </c>
      <c r="J42" s="70" t="n">
        <f aca="false">+[2]CxP_FONDANE14!J42</f>
        <v>0</v>
      </c>
      <c r="K42" s="70" t="n">
        <f aca="false">+[2]CxP_FONDANE14!K42</f>
        <v>0</v>
      </c>
      <c r="L42" s="70" t="n">
        <f aca="false">+[2]CxP_FONDANE14!L42</f>
        <v>0</v>
      </c>
      <c r="M42" s="70" t="n">
        <f aca="false">+[2]CxP_FONDANE14!M42</f>
        <v>0</v>
      </c>
      <c r="N42" s="70" t="n">
        <f aca="false">+[2]CxP_FONDANE14!N42</f>
        <v>0</v>
      </c>
      <c r="O42" s="70" t="n">
        <f aca="false">+[2]CxP_FONDANE14!O42</f>
        <v>0</v>
      </c>
      <c r="P42" s="70" t="n">
        <f aca="false">+[2]CxP_FONDANE14!P42</f>
        <v>0</v>
      </c>
      <c r="Q42" s="70" t="n">
        <f aca="false">+[2]CxP_FONDANE14!Q42</f>
        <v>125.25499</v>
      </c>
    </row>
    <row r="43" s="69" customFormat="true" ht="11.25" hidden="false" customHeight="false" outlineLevel="0" collapsed="false">
      <c r="A43" s="66" t="s">
        <v>153</v>
      </c>
      <c r="B43" s="67" t="n">
        <v>21</v>
      </c>
      <c r="C43" s="66" t="s">
        <v>154</v>
      </c>
      <c r="D43" s="68" t="n">
        <f aca="false">+D44</f>
        <v>49380.39575</v>
      </c>
      <c r="E43" s="68" t="n">
        <f aca="false">+E44</f>
        <v>49243.1535</v>
      </c>
      <c r="F43" s="68" t="n">
        <f aca="false">+F44</f>
        <v>137.24225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49380.39575</v>
      </c>
    </row>
    <row r="44" s="59" customFormat="true" ht="11.25" hidden="false" customHeight="false" outlineLevel="0" collapsed="false">
      <c r="A44" s="70" t="s">
        <v>155</v>
      </c>
      <c r="B44" s="71" t="n">
        <v>21</v>
      </c>
      <c r="C44" s="72" t="s">
        <v>156</v>
      </c>
      <c r="D44" s="70" t="n">
        <f aca="false">+[2]CxP_FONDANE14!D44</f>
        <v>49380.39575</v>
      </c>
      <c r="E44" s="70" t="n">
        <f aca="false">+[2]CxP_FONDANE14!E44</f>
        <v>49243.1535</v>
      </c>
      <c r="F44" s="70" t="n">
        <f aca="false">+[2]CxP_FONDANE14!F44</f>
        <v>137.24225</v>
      </c>
      <c r="G44" s="70" t="n">
        <f aca="false">+[2]CxP_FONDANE14!G44</f>
        <v>0</v>
      </c>
      <c r="H44" s="70" t="n">
        <f aca="false">+[2]CxP_FONDANE14!H44</f>
        <v>0</v>
      </c>
      <c r="I44" s="70" t="n">
        <f aca="false">+[2]CxP_FONDANE14!I44</f>
        <v>0</v>
      </c>
      <c r="J44" s="70" t="n">
        <f aca="false">+[2]CxP_FONDANE14!J44</f>
        <v>0</v>
      </c>
      <c r="K44" s="70" t="n">
        <f aca="false">+[2]CxP_FONDANE14!K44</f>
        <v>0</v>
      </c>
      <c r="L44" s="70" t="n">
        <f aca="false">+[2]CxP_FONDANE14!L44</f>
        <v>0</v>
      </c>
      <c r="M44" s="70" t="n">
        <f aca="false">+[2]CxP_FONDANE14!M44</f>
        <v>0</v>
      </c>
      <c r="N44" s="70" t="n">
        <f aca="false">+[2]CxP_FONDANE14!N44</f>
        <v>0</v>
      </c>
      <c r="O44" s="70" t="n">
        <f aca="false">+[2]CxP_FONDANE14!O44</f>
        <v>0</v>
      </c>
      <c r="P44" s="70" t="n">
        <f aca="false">+[2]CxP_FONDANE14!P44</f>
        <v>0</v>
      </c>
      <c r="Q44" s="70" t="n">
        <f aca="false">+[2]CxP_FONDANE14!Q44</f>
        <v>49380.39575</v>
      </c>
    </row>
    <row r="45" s="54" customFormat="true" ht="12.75" hidden="false" customHeight="false" outlineLevel="0" collapsed="false">
      <c r="A45" s="57"/>
      <c r="B45" s="57"/>
      <c r="C45" s="74" t="s">
        <v>177</v>
      </c>
      <c r="D45" s="75" t="n">
        <f aca="false">+D46</f>
        <v>1433629.30617</v>
      </c>
      <c r="E45" s="75" t="n">
        <f aca="false">+E46</f>
        <v>1410788.43478</v>
      </c>
      <c r="F45" s="75" t="n">
        <f aca="false">+F46</f>
        <v>20425.87139</v>
      </c>
      <c r="G45" s="75" t="n">
        <f aca="false">+G46</f>
        <v>0</v>
      </c>
      <c r="H45" s="75" t="n">
        <f aca="false">+H46</f>
        <v>0</v>
      </c>
      <c r="I45" s="75" t="n">
        <f aca="false">+I46</f>
        <v>0</v>
      </c>
      <c r="J45" s="75" t="n">
        <f aca="false">+J46</f>
        <v>0</v>
      </c>
      <c r="K45" s="75" t="n">
        <f aca="false">+K46</f>
        <v>0</v>
      </c>
      <c r="L45" s="75" t="n">
        <f aca="false">+L46</f>
        <v>0</v>
      </c>
      <c r="M45" s="75" t="n">
        <f aca="false">+M46</f>
        <v>0</v>
      </c>
      <c r="N45" s="75" t="n">
        <f aca="false">+N46</f>
        <v>0</v>
      </c>
      <c r="O45" s="75" t="n">
        <f aca="false">+O46</f>
        <v>0</v>
      </c>
      <c r="P45" s="75" t="n">
        <f aca="false">+P46</f>
        <v>0</v>
      </c>
      <c r="Q45" s="75" t="n">
        <f aca="false">+Q46</f>
        <v>1431214.30617</v>
      </c>
    </row>
    <row r="46" customFormat="false" ht="12.75" hidden="false" customHeight="false" outlineLevel="0" collapsed="false">
      <c r="A46" s="76" t="s">
        <v>178</v>
      </c>
      <c r="B46" s="77" t="s">
        <v>75</v>
      </c>
      <c r="C46" s="78" t="s">
        <v>179</v>
      </c>
      <c r="D46" s="79" t="n">
        <f aca="false">+[2]CxP_FONDANE14!D46</f>
        <v>1433629.30617</v>
      </c>
      <c r="E46" s="79" t="n">
        <f aca="false">+[2]CxP_FONDANE14!E46</f>
        <v>1410788.43478</v>
      </c>
      <c r="F46" s="79" t="n">
        <f aca="false">+[2]CxP_FONDANE14!F46</f>
        <v>20425.87139</v>
      </c>
      <c r="G46" s="79" t="n">
        <f aca="false">+[2]CxP_FONDANE14!G46</f>
        <v>0</v>
      </c>
      <c r="H46" s="79" t="n">
        <f aca="false">+[2]CxP_FONDANE14!H46</f>
        <v>0</v>
      </c>
      <c r="I46" s="79" t="n">
        <f aca="false">+[2]CxP_FONDANE14!I46</f>
        <v>0</v>
      </c>
      <c r="J46" s="79" t="n">
        <f aca="false">+[2]CxP_FONDANE14!J46</f>
        <v>0</v>
      </c>
      <c r="K46" s="79" t="n">
        <f aca="false">+[2]CxP_FONDANE14!K46</f>
        <v>0</v>
      </c>
      <c r="L46" s="79" t="n">
        <f aca="false">+[2]CxP_FONDANE14!L46</f>
        <v>0</v>
      </c>
      <c r="M46" s="79" t="n">
        <f aca="false">+[2]CxP_FONDANE14!M46</f>
        <v>0</v>
      </c>
      <c r="N46" s="79" t="n">
        <f aca="false">+[2]CxP_FONDANE14!N46</f>
        <v>0</v>
      </c>
      <c r="O46" s="79" t="n">
        <f aca="false">+[2]CxP_FONDANE14!O46</f>
        <v>0</v>
      </c>
      <c r="P46" s="79" t="n">
        <f aca="false">+[2]CxP_FONDANE14!P46</f>
        <v>0</v>
      </c>
      <c r="Q46" s="80" t="n">
        <f aca="false">+[2]CxP_FONDANE14!Q46</f>
        <v>1431214.30617</v>
      </c>
    </row>
    <row r="47" s="54" customFormat="true" ht="12.75" hidden="false" customHeight="true" outlineLevel="0" collapsed="false">
      <c r="A47" s="81" t="s">
        <v>180</v>
      </c>
      <c r="B47" s="81"/>
      <c r="C47" s="81"/>
      <c r="D47" s="75" t="n">
        <f aca="false">+D45+D9</f>
        <v>1566116.65687</v>
      </c>
      <c r="E47" s="75" t="n">
        <f aca="false">+E45+E9</f>
        <v>1541929.0159</v>
      </c>
      <c r="F47" s="75" t="n">
        <f aca="false">+F45+F9</f>
        <v>21289.64097</v>
      </c>
      <c r="G47" s="75" t="n">
        <f aca="false">+G45+G9</f>
        <v>483</v>
      </c>
      <c r="H47" s="75" t="n">
        <f aca="false">+H45+H9</f>
        <v>0</v>
      </c>
      <c r="I47" s="75" t="n">
        <f aca="false">+I45+I9</f>
        <v>0</v>
      </c>
      <c r="J47" s="75" t="n">
        <f aca="false">+J45+J9</f>
        <v>0</v>
      </c>
      <c r="K47" s="75" t="n">
        <f aca="false">+K45+K9</f>
        <v>0</v>
      </c>
      <c r="L47" s="75" t="n">
        <f aca="false">+L45+L9</f>
        <v>0</v>
      </c>
      <c r="M47" s="75" t="n">
        <f aca="false">+M45+M9</f>
        <v>0</v>
      </c>
      <c r="N47" s="75" t="n">
        <f aca="false">+N45+N9</f>
        <v>0</v>
      </c>
      <c r="O47" s="75" t="n">
        <f aca="false">+O45+O9</f>
        <v>0</v>
      </c>
      <c r="P47" s="75" t="n">
        <f aca="false">+P45+P9</f>
        <v>0</v>
      </c>
      <c r="Q47" s="75" t="n">
        <f aca="false">+Q45+Q9</f>
        <v>1563701.65687</v>
      </c>
      <c r="S47" s="56"/>
    </row>
    <row r="48" customFormat="false" ht="12.75" hidden="false" customHeight="false" outlineLevel="0" collapsed="false">
      <c r="D48" s="82"/>
      <c r="E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D50" s="83"/>
      <c r="E50" s="83" t="n">
        <f aca="false">[1]Ene_SIIF!BG52</f>
        <v>0</v>
      </c>
      <c r="F50" s="83" t="n">
        <f aca="false">[1]Ene_SIIF!BH52</f>
        <v>0</v>
      </c>
      <c r="G50" s="83" t="n">
        <f aca="false">[1]Ene_SIIF!BI52</f>
        <v>0</v>
      </c>
      <c r="H50" s="83" t="n">
        <f aca="false">[1]Ene_SIIF!BJ52</f>
        <v>0</v>
      </c>
      <c r="I50" s="83" t="n">
        <f aca="false">[1]Ene_SIIF!BK52</f>
        <v>0</v>
      </c>
      <c r="J50" s="83" t="n">
        <f aca="false">[1]Ene_SIIF!BL52</f>
        <v>0</v>
      </c>
      <c r="K50" s="83" t="n">
        <f aca="false">[1]Ene_SIIF!BM52</f>
        <v>0</v>
      </c>
      <c r="L50" s="83" t="n">
        <f aca="false">[1]Ene_SIIF!BN52</f>
        <v>0</v>
      </c>
      <c r="M50" s="83" t="n">
        <f aca="false">[1]Ene_SIIF!BO52</f>
        <v>0</v>
      </c>
      <c r="N50" s="83" t="n">
        <f aca="false">[1]Ene_SIIF!BP52</f>
        <v>0</v>
      </c>
      <c r="O50" s="83" t="n">
        <f aca="false">[1]Ene_SIIF!BQ52</f>
        <v>0</v>
      </c>
      <c r="P50" s="83" t="n">
        <f aca="false">[1]Ene_SIIF!BR52</f>
        <v>0</v>
      </c>
      <c r="Q50" s="83" t="n">
        <f aca="false">[1]Ene_SIIF!BS52</f>
        <v>0</v>
      </c>
      <c r="R50" s="83" t="n">
        <f aca="false">[1]Ene_SIIF!BT52</f>
        <v>0</v>
      </c>
      <c r="S50" s="83" t="n">
        <f aca="false">[1]Ene_SIIF!BU52</f>
        <v>0</v>
      </c>
      <c r="T50" s="83" t="n">
        <f aca="false">[1]Ene_SIIF!BV52</f>
        <v>0</v>
      </c>
      <c r="U50" s="83" t="n">
        <f aca="false">[1]Ene_SIIF!BW52</f>
        <v>0</v>
      </c>
      <c r="V50" s="83" t="n">
        <f aca="false">[1]Ene_SIIF!BX52</f>
        <v>0</v>
      </c>
      <c r="W50" s="82" t="n">
        <f aca="false">[1]Ene_SIIF!BY52</f>
        <v>0</v>
      </c>
    </row>
    <row r="51" customFormat="false" ht="12.75" hidden="false" customHeight="false" outlineLevel="0" collapsed="false">
      <c r="C51" s="46" t="s">
        <v>181</v>
      </c>
      <c r="D51" s="83"/>
      <c r="E51" s="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12.75" hidden="false" customHeight="false" outlineLevel="0" collapsed="false">
      <c r="C52" s="46" t="s">
        <v>182</v>
      </c>
      <c r="D52" s="82"/>
      <c r="E52" s="82"/>
    </row>
    <row r="53" customFormat="false" ht="12.75" hidden="false" customHeight="false" outlineLevel="0" collapsed="false">
      <c r="D53" s="82"/>
      <c r="E53" s="82"/>
    </row>
    <row r="54" customFormat="false" ht="12.75" hidden="false" customHeight="false" outlineLevel="0" collapsed="false">
      <c r="D54" s="82"/>
      <c r="E54" s="82"/>
    </row>
    <row r="55" customFormat="false" ht="12.75" hidden="false" customHeight="false" outlineLevel="0" collapsed="false">
      <c r="D55" s="82"/>
      <c r="E55" s="82"/>
    </row>
    <row r="56" customFormat="false" ht="12.75" hidden="false" customHeight="false" outlineLevel="0" collapsed="false">
      <c r="D56" s="82"/>
      <c r="E56" s="82"/>
    </row>
    <row r="57" customFormat="false" ht="12.75" hidden="false" customHeight="false" outlineLevel="0" collapsed="false">
      <c r="D57" s="82"/>
      <c r="E57" s="82"/>
    </row>
    <row r="58" customFormat="false" ht="12.75" hidden="false" customHeight="false" outlineLevel="0" collapsed="false">
      <c r="D58" s="82"/>
      <c r="E58" s="82"/>
    </row>
    <row r="59" customFormat="false" ht="12.75" hidden="false" customHeight="false" outlineLevel="0" collapsed="false">
      <c r="D59" s="82"/>
      <c r="E59" s="82"/>
    </row>
    <row r="60" customFormat="false" ht="12.75" hidden="false" customHeight="false" outlineLevel="0" collapsed="false">
      <c r="D60" s="82"/>
      <c r="E60" s="82"/>
    </row>
    <row r="61" customFormat="false" ht="12.75" hidden="false" customHeight="false" outlineLevel="0" collapsed="false">
      <c r="D61" s="82"/>
      <c r="E61" s="82"/>
    </row>
    <row r="62" customFormat="false" ht="12.75" hidden="false" customHeight="false" outlineLevel="0" collapsed="false">
      <c r="D62" s="82"/>
      <c r="E62" s="82"/>
    </row>
    <row r="63" customFormat="false" ht="12.75" hidden="false" customHeight="false" outlineLevel="0" collapsed="false">
      <c r="D63" s="82"/>
      <c r="E63" s="82"/>
    </row>
    <row r="64" customFormat="false" ht="12.75" hidden="false" customHeight="false" outlineLevel="0" collapsed="false">
      <c r="D64" s="82"/>
      <c r="E64" s="82"/>
    </row>
    <row r="65" customFormat="false" ht="12.75" hidden="false" customHeight="false" outlineLevel="0" collapsed="false">
      <c r="D65" s="82"/>
      <c r="E65" s="82"/>
    </row>
    <row r="66" customFormat="false" ht="12.75" hidden="false" customHeight="false" outlineLevel="0" collapsed="false">
      <c r="D66" s="82"/>
      <c r="E66" s="82"/>
    </row>
    <row r="67" customFormat="false" ht="12.75" hidden="false" customHeight="false" outlineLevel="0" collapsed="false">
      <c r="D67" s="82"/>
      <c r="E67" s="82"/>
    </row>
    <row r="68" customFormat="false" ht="12.75" hidden="false" customHeight="false" outlineLevel="0" collapsed="false">
      <c r="D68" s="82"/>
      <c r="E68" s="82"/>
    </row>
    <row r="69" customFormat="false" ht="12.75" hidden="false" customHeight="false" outlineLevel="0" collapsed="false">
      <c r="D69" s="82"/>
      <c r="E69" s="82"/>
    </row>
    <row r="70" customFormat="false" ht="12.75" hidden="false" customHeight="false" outlineLevel="0" collapsed="false">
      <c r="D70" s="82"/>
      <c r="E70" s="82"/>
    </row>
    <row r="71" customFormat="false" ht="12.75" hidden="false" customHeight="false" outlineLevel="0" collapsed="false">
      <c r="D71" s="82"/>
      <c r="E71" s="82"/>
    </row>
    <row r="72" customFormat="false" ht="12.75" hidden="false" customHeight="false" outlineLevel="0" collapsed="false">
      <c r="D72" s="82"/>
      <c r="E72" s="82"/>
    </row>
    <row r="73" customFormat="false" ht="12.75" hidden="false" customHeight="false" outlineLevel="0" collapsed="false">
      <c r="D73" s="82"/>
      <c r="E73" s="82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8" min="5" style="47" width="10.99"/>
    <col collapsed="false" customWidth="false" hidden="false" outlineLevel="0" max="9" min="9" style="47" width="10.99"/>
    <col collapsed="false" customWidth="false" hidden="true" outlineLevel="0" max="16" min="10" style="47" width="10.99"/>
    <col collapsed="false" customWidth="false" hidden="false" outlineLevel="0" max="17" min="17" style="47" width="10.99"/>
    <col collapsed="false" customWidth="false" hidden="true" outlineLevel="0" max="18" min="18" style="47" width="10.99"/>
    <col collapsed="false" customWidth="false" hidden="true" outlineLevel="0" max="21" min="19" style="46" width="10.99"/>
    <col collapsed="false" customWidth="false" hidden="false" outlineLevel="0" max="22" min="22" style="46" width="10.99"/>
    <col collapsed="false" customWidth="false" hidden="true" outlineLevel="0" max="29" min="23" style="46" width="10.99"/>
    <col collapsed="false" customWidth="false" hidden="false" outlineLevel="0" max="30" min="30" style="46" width="10.99"/>
    <col collapsed="false" customWidth="true" hidden="false" outlineLevel="0" max="227" min="31" style="46" width="11.42"/>
    <col collapsed="false" customWidth="true" hidden="false" outlineLevel="0" max="228" min="228" style="46" width="13.7"/>
    <col collapsed="false" customWidth="true" hidden="false" outlineLevel="0" max="229" min="229" style="46" width="4.28"/>
    <col collapsed="false" customWidth="true" hidden="false" outlineLevel="0" max="230" min="230" style="46" width="56.14"/>
    <col collapsed="false" customWidth="true" hidden="false" outlineLevel="0" max="234" min="231" style="46" width="11.85"/>
    <col collapsed="false" customWidth="false" hidden="false" outlineLevel="0" max="257" min="235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 t="s">
        <v>1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2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2.75" hidden="false" customHeight="false" outlineLevel="0" collapsed="false">
      <c r="A4" s="50" t="s">
        <v>19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2.75" hidden="false" customHeight="false" outlineLevel="0" collapsed="false">
      <c r="A6" s="52" t="s">
        <v>5</v>
      </c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 t="s">
        <v>192</v>
      </c>
    </row>
    <row r="7" customFormat="false" ht="12.75" hidden="false" customHeight="false" outlineLevel="0" collapsed="false">
      <c r="A7" s="52" t="s">
        <v>7</v>
      </c>
      <c r="R7" s="56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93</v>
      </c>
      <c r="E8" s="58" t="s">
        <v>42</v>
      </c>
      <c r="F8" s="58" t="s">
        <v>43</v>
      </c>
      <c r="G8" s="58" t="s">
        <v>44</v>
      </c>
      <c r="H8" s="58" t="s">
        <v>45</v>
      </c>
      <c r="I8" s="58" t="s">
        <v>46</v>
      </c>
      <c r="J8" s="58" t="s">
        <v>47</v>
      </c>
      <c r="K8" s="58" t="s">
        <v>48</v>
      </c>
      <c r="L8" s="58" t="s">
        <v>49</v>
      </c>
      <c r="M8" s="58" t="s">
        <v>50</v>
      </c>
      <c r="N8" s="58" t="s">
        <v>51</v>
      </c>
      <c r="O8" s="58" t="s">
        <v>52</v>
      </c>
      <c r="P8" s="58" t="s">
        <v>53</v>
      </c>
      <c r="Q8" s="58" t="s">
        <v>54</v>
      </c>
      <c r="R8" s="58" t="s">
        <v>55</v>
      </c>
      <c r="S8" s="58" t="s">
        <v>56</v>
      </c>
      <c r="T8" s="58" t="s">
        <v>57</v>
      </c>
      <c r="U8" s="58" t="s">
        <v>58</v>
      </c>
      <c r="V8" s="58" t="s">
        <v>59</v>
      </c>
      <c r="W8" s="58" t="s">
        <v>60</v>
      </c>
      <c r="X8" s="58" t="s">
        <v>61</v>
      </c>
      <c r="Y8" s="58" t="s">
        <v>62</v>
      </c>
      <c r="Z8" s="58" t="s">
        <v>63</v>
      </c>
      <c r="AA8" s="58" t="s">
        <v>64</v>
      </c>
      <c r="AB8" s="58" t="s">
        <v>65</v>
      </c>
      <c r="AC8" s="58" t="s">
        <v>66</v>
      </c>
      <c r="AD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28811.47013</v>
      </c>
      <c r="E9" s="62" t="n">
        <f aca="false">+E10</f>
        <v>11823.79</v>
      </c>
      <c r="F9" s="62" t="n">
        <f aca="false">+F10</f>
        <v>560.50374</v>
      </c>
      <c r="G9" s="62" t="n">
        <f aca="false">+G10</f>
        <v>4275.564</v>
      </c>
      <c r="H9" s="62" t="n">
        <f aca="false">+H10</f>
        <v>11393.29848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28053.15622</v>
      </c>
      <c r="R9" s="62" t="n">
        <f aca="false">+R10</f>
        <v>0</v>
      </c>
      <c r="S9" s="62" t="n">
        <f aca="false">+S10</f>
        <v>12384.29374</v>
      </c>
      <c r="T9" s="62" t="n">
        <f aca="false">+T10</f>
        <v>2395.048</v>
      </c>
      <c r="U9" s="62" t="n">
        <f aca="false">+U10</f>
        <v>13273.81448</v>
      </c>
      <c r="V9" s="62" t="n">
        <f aca="false">+V10</f>
        <v>0</v>
      </c>
      <c r="W9" s="62" t="n">
        <f aca="false">+W10</f>
        <v>0</v>
      </c>
      <c r="X9" s="62" t="n">
        <f aca="false">+X10</f>
        <v>0</v>
      </c>
      <c r="Y9" s="62" t="n">
        <f aca="false">+Y10</f>
        <v>0</v>
      </c>
      <c r="Z9" s="62" t="n">
        <f aca="false">+Z10</f>
        <v>0</v>
      </c>
      <c r="AA9" s="62" t="n">
        <f aca="false">+AA10</f>
        <v>0</v>
      </c>
      <c r="AB9" s="62" t="n">
        <f aca="false">+AB10</f>
        <v>0</v>
      </c>
      <c r="AC9" s="62" t="n">
        <f aca="false">+AC10</f>
        <v>0</v>
      </c>
      <c r="AD9" s="62" t="n">
        <f aca="false">+AD10</f>
        <v>28053.15622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5,D18,D20,D22,D24,D30,D33,D35,D37)</f>
        <v>28811.47013</v>
      </c>
      <c r="E10" s="65" t="n">
        <f aca="false">SUM(E11,E13,E15,E18,E20,E22,E24,E30,E33,E35,E37)</f>
        <v>11823.79</v>
      </c>
      <c r="F10" s="65" t="n">
        <f aca="false">SUM(F11,F13,F15,F18,F20,F22,F24,F30,F33,F35,F37)</f>
        <v>560.50374</v>
      </c>
      <c r="G10" s="65" t="n">
        <f aca="false">SUM(G11,G13,G15,G18,G20,G22,G24,G30,G33,G35,G37)</f>
        <v>4275.564</v>
      </c>
      <c r="H10" s="65" t="n">
        <f aca="false">SUM(H11,H13,H15,H18,H20,H22,H24,H30,H33,H35,H37)</f>
        <v>11393.29848</v>
      </c>
      <c r="I10" s="65" t="n">
        <f aca="false">SUM(I11,I13,I15,I18,I20,I22,I24,I30,I33,I35,I37)</f>
        <v>0</v>
      </c>
      <c r="J10" s="65" t="n">
        <f aca="false">SUM(J11,J13,J15,J18,J20,J22,J24,J30,J33,J35,J37)</f>
        <v>0</v>
      </c>
      <c r="K10" s="65" t="n">
        <f aca="false">SUM(K11,K13,K15,K18,K20,K22,K24,K30,K33,K35,K37)</f>
        <v>0</v>
      </c>
      <c r="L10" s="65" t="n">
        <f aca="false">SUM(L11,L13,L15,L18,L20,L22,L24,L30,L33,L35,L37)</f>
        <v>0</v>
      </c>
      <c r="M10" s="65" t="n">
        <f aca="false">SUM(M11,M13,M15,M18,M20,M22,M24,M30,M33,M35,M37)</f>
        <v>0</v>
      </c>
      <c r="N10" s="65" t="n">
        <f aca="false">SUM(N11,N13,N15,N18,N20,N22,N24,N30,N33,N35,N37)</f>
        <v>0</v>
      </c>
      <c r="O10" s="65" t="n">
        <f aca="false">SUM(O11,O13,O15,O18,O20,O22,O24,O30,O33,O35,O37)</f>
        <v>0</v>
      </c>
      <c r="P10" s="65" t="n">
        <f aca="false">SUM(P11,P13,P15,P18,P20,P22,P24,P30,P33,P35,P37)</f>
        <v>0</v>
      </c>
      <c r="Q10" s="65" t="n">
        <f aca="false">SUM(Q11,Q13,Q15,Q18,Q20,Q22,Q24,Q30,Q33,Q35,Q37)</f>
        <v>28053.15622</v>
      </c>
      <c r="R10" s="65" t="n">
        <f aca="false">SUM(R11,R13,R15,R18,R20,R22,R24,R30,R33,R35,R37)</f>
        <v>0</v>
      </c>
      <c r="S10" s="65" t="n">
        <f aca="false">SUM(S11,S13,S15,S18,S20,S22,S24,S30,S33,S35,S37)</f>
        <v>12384.29374</v>
      </c>
      <c r="T10" s="65" t="n">
        <f aca="false">SUM(T11,T13,T15,T18,T20,T22,T24,T30,T33,T35,T37)</f>
        <v>2395.048</v>
      </c>
      <c r="U10" s="65" t="n">
        <f aca="false">SUM(U11,U13,U15,U18,U20,U22,U24,U30,U33,U35,U37)</f>
        <v>13273.81448</v>
      </c>
      <c r="V10" s="65" t="n">
        <f aca="false">SUM(V11,V13,V15,V18,V20,V22,V24,V30,V33,V35,V37)</f>
        <v>0</v>
      </c>
      <c r="W10" s="65" t="n">
        <f aca="false">SUM(W11,W13,W15,W18,W20,W22,W24,W30,W33,W35,W37)</f>
        <v>0</v>
      </c>
      <c r="X10" s="65" t="n">
        <f aca="false">SUM(X11,X13,X15,X18,X20,X22,X24,X30,X33,X35,X37)</f>
        <v>0</v>
      </c>
      <c r="Y10" s="65" t="n">
        <f aca="false">SUM(Y11,Y13,Y15,Y18,Y20,Y22,Y24,Y30,Y33,Y35,Y37)</f>
        <v>0</v>
      </c>
      <c r="Z10" s="65" t="n">
        <f aca="false">SUM(Z11,Z13,Z15,Z18,Z20,Z22,Z24,Z30,Z33,Z35,Z37)</f>
        <v>0</v>
      </c>
      <c r="AA10" s="65" t="n">
        <f aca="false">SUM(AA11,AA13,AA15,AA18,AA20,AA22,AA24,AA30,AA33,AA35,AA37)</f>
        <v>0</v>
      </c>
      <c r="AB10" s="65" t="n">
        <f aca="false">SUM(AB11,AB13,AB15,AB18,AB20,AB22,AB24,AB30,AB33,AB35,AB37)</f>
        <v>0</v>
      </c>
      <c r="AC10" s="65" t="n">
        <f aca="false">SUM(AC11,AC13,AC15,AC18,AC20,AC22,AC24,AC30,AC33,AC35,AC37)</f>
        <v>0</v>
      </c>
      <c r="AD10" s="65" t="n">
        <f aca="false">SUM(AD11,AD13,AD15,AD18,AD20,AD22,AD24,AD30,AD33,AD35,AD37)</f>
        <v>28053.15622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23.13527</v>
      </c>
      <c r="E11" s="68" t="n">
        <f aca="false">+E12</f>
        <v>0</v>
      </c>
      <c r="F11" s="68" t="n">
        <f aca="false">+F12</f>
        <v>1.62327</v>
      </c>
      <c r="G11" s="68" t="n">
        <f aca="false">+G12</f>
        <v>0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1.62327</v>
      </c>
      <c r="R11" s="68" t="n">
        <f aca="false">+R12</f>
        <v>0</v>
      </c>
      <c r="S11" s="68" t="n">
        <f aca="false">+S12</f>
        <v>1.62327</v>
      </c>
      <c r="T11" s="68" t="n">
        <f aca="false">+T12</f>
        <v>0</v>
      </c>
      <c r="U11" s="68" t="n">
        <f aca="false">+U12</f>
        <v>0</v>
      </c>
      <c r="V11" s="68" t="n">
        <f aca="false">+V12</f>
        <v>0</v>
      </c>
      <c r="W11" s="68" t="n">
        <f aca="false">+W12</f>
        <v>0</v>
      </c>
      <c r="X11" s="68" t="n">
        <f aca="false">+X12</f>
        <v>0</v>
      </c>
      <c r="Y11" s="68" t="n">
        <f aca="false">+Y12</f>
        <v>0</v>
      </c>
      <c r="Z11" s="68" t="n">
        <f aca="false">+Z12</f>
        <v>0</v>
      </c>
      <c r="AA11" s="68" t="n">
        <f aca="false">+AA12</f>
        <v>0</v>
      </c>
      <c r="AB11" s="68" t="n">
        <f aca="false">+AB12</f>
        <v>0</v>
      </c>
      <c r="AC11" s="68" t="n">
        <f aca="false">+AC12</f>
        <v>0</v>
      </c>
      <c r="AD11" s="68" t="n">
        <f aca="false">+AD12</f>
        <v>1.62327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3]Inf_FONDANE_Rva14!D12</f>
        <v>23.13527</v>
      </c>
      <c r="E12" s="70" t="n">
        <f aca="false">+[3]Inf_FONDANE_Rva14!E12</f>
        <v>0</v>
      </c>
      <c r="F12" s="70" t="n">
        <f aca="false">+[3]Inf_FONDANE_Rva14!F12</f>
        <v>1.62327</v>
      </c>
      <c r="G12" s="70" t="n">
        <f aca="false">+[3]Inf_FONDANE_Rva14!G12</f>
        <v>0</v>
      </c>
      <c r="H12" s="70" t="n">
        <f aca="false">+[3]Inf_FONDANE_Rva14!H12</f>
        <v>0</v>
      </c>
      <c r="I12" s="70" t="n">
        <f aca="false">+[3]Inf_FONDANE_Rva14!I12</f>
        <v>0</v>
      </c>
      <c r="J12" s="70" t="n">
        <f aca="false">+[3]Inf_FONDANE_Rva14!J12</f>
        <v>0</v>
      </c>
      <c r="K12" s="70" t="n">
        <f aca="false">+[3]Inf_FONDANE_Rva14!K12</f>
        <v>0</v>
      </c>
      <c r="L12" s="70" t="n">
        <f aca="false">+[3]Inf_FONDANE_Rva14!L12</f>
        <v>0</v>
      </c>
      <c r="M12" s="70" t="n">
        <f aca="false">+[3]Inf_FONDANE_Rva14!M12</f>
        <v>0</v>
      </c>
      <c r="N12" s="70" t="n">
        <f aca="false">+[3]Inf_FONDANE_Rva14!N12</f>
        <v>0</v>
      </c>
      <c r="O12" s="70" t="n">
        <f aca="false">+[3]Inf_FONDANE_Rva14!O12</f>
        <v>0</v>
      </c>
      <c r="P12" s="70" t="n">
        <f aca="false">+[3]Inf_FONDANE_Rva14!P12</f>
        <v>0</v>
      </c>
      <c r="Q12" s="70" t="n">
        <f aca="false">+[3]Inf_FONDANE_Rva14!Q12</f>
        <v>1.62327</v>
      </c>
      <c r="R12" s="70" t="n">
        <f aca="false">+[3]Inf_FONDANE_Rva14!R12</f>
        <v>0</v>
      </c>
      <c r="S12" s="70" t="n">
        <f aca="false">+[3]Inf_FONDANE_Rva14!S12</f>
        <v>1.62327</v>
      </c>
      <c r="T12" s="70" t="n">
        <f aca="false">+[3]Inf_FONDANE_Rva14!T12</f>
        <v>0</v>
      </c>
      <c r="U12" s="70" t="n">
        <f aca="false">+[3]Inf_FONDANE_Rva14!U12</f>
        <v>0</v>
      </c>
      <c r="V12" s="70" t="n">
        <f aca="false">+[3]Inf_FONDANE_Rva14!V12</f>
        <v>0</v>
      </c>
      <c r="W12" s="70" t="n">
        <f aca="false">+[3]Inf_FONDANE_Rva14!W12</f>
        <v>0</v>
      </c>
      <c r="X12" s="70" t="n">
        <f aca="false">+[3]Inf_FONDANE_Rva14!X12</f>
        <v>0</v>
      </c>
      <c r="Y12" s="70" t="n">
        <f aca="false">+[3]Inf_FONDANE_Rva14!Y12</f>
        <v>0</v>
      </c>
      <c r="Z12" s="70" t="n">
        <f aca="false">+[3]Inf_FONDANE_Rva14!Z12</f>
        <v>0</v>
      </c>
      <c r="AA12" s="70" t="n">
        <f aca="false">+[3]Inf_FONDANE_Rva14!AA12</f>
        <v>0</v>
      </c>
      <c r="AB12" s="70" t="n">
        <f aca="false">+[3]Inf_FONDANE_Rva14!AB12</f>
        <v>0</v>
      </c>
      <c r="AC12" s="70" t="n">
        <f aca="false">+[3]Inf_FONDANE_Rva14!AC12</f>
        <v>0</v>
      </c>
      <c r="AD12" s="70" t="n">
        <f aca="false">+[3]Inf_FONDANE_Rva14!AD12</f>
        <v>1.62327</v>
      </c>
    </row>
    <row r="13" s="69" customFormat="true" ht="11.25" hidden="false" customHeight="false" outlineLevel="0" collapsed="false">
      <c r="A13" s="66" t="s">
        <v>107</v>
      </c>
      <c r="B13" s="67" t="n">
        <v>20</v>
      </c>
      <c r="C13" s="66" t="s">
        <v>108</v>
      </c>
      <c r="D13" s="68" t="n">
        <f aca="false">+D14</f>
        <v>5748.06987</v>
      </c>
      <c r="E13" s="68" t="n">
        <f aca="false">+E14</f>
        <v>4855.882</v>
      </c>
      <c r="F13" s="68" t="n">
        <f aca="false">+F14</f>
        <v>456.50147</v>
      </c>
      <c r="G13" s="68" t="n">
        <f aca="false">+G14</f>
        <v>0</v>
      </c>
      <c r="H13" s="68" t="n">
        <f aca="false">+H14</f>
        <v>0</v>
      </c>
      <c r="I13" s="68" t="n">
        <f aca="false">+I14</f>
        <v>0</v>
      </c>
      <c r="J13" s="68" t="n">
        <f aca="false">+J14</f>
        <v>0</v>
      </c>
      <c r="K13" s="68" t="n">
        <f aca="false">+K14</f>
        <v>0</v>
      </c>
      <c r="L13" s="68" t="n">
        <f aca="false">+L14</f>
        <v>0</v>
      </c>
      <c r="M13" s="68" t="n">
        <f aca="false">+M14</f>
        <v>0</v>
      </c>
      <c r="N13" s="68" t="n">
        <f aca="false">+N14</f>
        <v>0</v>
      </c>
      <c r="O13" s="68" t="n">
        <f aca="false">+O14</f>
        <v>0</v>
      </c>
      <c r="P13" s="68" t="n">
        <f aca="false">+P14</f>
        <v>0</v>
      </c>
      <c r="Q13" s="68" t="n">
        <f aca="false">+Q14</f>
        <v>5312.38347</v>
      </c>
      <c r="R13" s="68" t="n">
        <f aca="false">+R14</f>
        <v>0</v>
      </c>
      <c r="S13" s="68" t="n">
        <f aca="false">+S14</f>
        <v>5312.38347</v>
      </c>
      <c r="T13" s="68" t="n">
        <f aca="false">+T14</f>
        <v>0</v>
      </c>
      <c r="U13" s="68" t="n">
        <f aca="false">+U14</f>
        <v>0</v>
      </c>
      <c r="V13" s="68" t="n">
        <f aca="false">+V14</f>
        <v>0</v>
      </c>
      <c r="W13" s="68" t="n">
        <f aca="false">+W14</f>
        <v>0</v>
      </c>
      <c r="X13" s="68" t="n">
        <f aca="false">+X14</f>
        <v>0</v>
      </c>
      <c r="Y13" s="68" t="n">
        <f aca="false">+Y14</f>
        <v>0</v>
      </c>
      <c r="Z13" s="68" t="n">
        <f aca="false">+Z14</f>
        <v>0</v>
      </c>
      <c r="AA13" s="68" t="n">
        <f aca="false">+AA14</f>
        <v>0</v>
      </c>
      <c r="AB13" s="68" t="n">
        <f aca="false">+AB14</f>
        <v>0</v>
      </c>
      <c r="AC13" s="68" t="n">
        <f aca="false">+AC14</f>
        <v>0</v>
      </c>
      <c r="AD13" s="68" t="n">
        <f aca="false">+AD14</f>
        <v>5312.38347</v>
      </c>
    </row>
    <row r="14" s="59" customFormat="true" ht="11.25" hidden="false" customHeight="false" outlineLevel="0" collapsed="false">
      <c r="A14" s="70" t="s">
        <v>115</v>
      </c>
      <c r="B14" s="71" t="s">
        <v>75</v>
      </c>
      <c r="C14" s="72" t="s">
        <v>116</v>
      </c>
      <c r="D14" s="70" t="n">
        <f aca="false">+[3]Inf_FONDANE_Rva14!D14</f>
        <v>5748.06987</v>
      </c>
      <c r="E14" s="70" t="n">
        <f aca="false">+[3]Inf_FONDANE_Rva14!E14</f>
        <v>4855.882</v>
      </c>
      <c r="F14" s="70" t="n">
        <f aca="false">+[3]Inf_FONDANE_Rva14!F14</f>
        <v>456.50147</v>
      </c>
      <c r="G14" s="70" t="n">
        <f aca="false">+[3]Inf_FONDANE_Rva14!G14</f>
        <v>0</v>
      </c>
      <c r="H14" s="70" t="n">
        <f aca="false">+[3]Inf_FONDANE_Rva14!H14</f>
        <v>0</v>
      </c>
      <c r="I14" s="70" t="n">
        <f aca="false">+[3]Inf_FONDANE_Rva14!I14</f>
        <v>0</v>
      </c>
      <c r="J14" s="70" t="n">
        <f aca="false">+[3]Inf_FONDANE_Rva14!J14</f>
        <v>0</v>
      </c>
      <c r="K14" s="70" t="n">
        <f aca="false">+[3]Inf_FONDANE_Rva14!K14</f>
        <v>0</v>
      </c>
      <c r="L14" s="70" t="n">
        <f aca="false">+[3]Inf_FONDANE_Rva14!L14</f>
        <v>0</v>
      </c>
      <c r="M14" s="70" t="n">
        <f aca="false">+[3]Inf_FONDANE_Rva14!M14</f>
        <v>0</v>
      </c>
      <c r="N14" s="70" t="n">
        <f aca="false">+[3]Inf_FONDANE_Rva14!N14</f>
        <v>0</v>
      </c>
      <c r="O14" s="70" t="n">
        <f aca="false">+[3]Inf_FONDANE_Rva14!O14</f>
        <v>0</v>
      </c>
      <c r="P14" s="70" t="n">
        <f aca="false">+[3]Inf_FONDANE_Rva14!P14</f>
        <v>0</v>
      </c>
      <c r="Q14" s="70" t="n">
        <f aca="false">+[3]Inf_FONDANE_Rva14!Q14</f>
        <v>5312.38347</v>
      </c>
      <c r="R14" s="70" t="n">
        <f aca="false">+[3]Inf_FONDANE_Rva14!R14</f>
        <v>0</v>
      </c>
      <c r="S14" s="70" t="n">
        <f aca="false">+[3]Inf_FONDANE_Rva14!S14</f>
        <v>5312.38347</v>
      </c>
      <c r="T14" s="70" t="n">
        <f aca="false">+[3]Inf_FONDANE_Rva14!T14</f>
        <v>0</v>
      </c>
      <c r="U14" s="70" t="n">
        <f aca="false">+[3]Inf_FONDANE_Rva14!U14</f>
        <v>0</v>
      </c>
      <c r="V14" s="70" t="n">
        <f aca="false">+[3]Inf_FONDANE_Rva14!V14</f>
        <v>0</v>
      </c>
      <c r="W14" s="70" t="n">
        <f aca="false">+[3]Inf_FONDANE_Rva14!W14</f>
        <v>0</v>
      </c>
      <c r="X14" s="70" t="n">
        <f aca="false">+[3]Inf_FONDANE_Rva14!X14</f>
        <v>0</v>
      </c>
      <c r="Y14" s="70" t="n">
        <f aca="false">+[3]Inf_FONDANE_Rva14!Y14</f>
        <v>0</v>
      </c>
      <c r="Z14" s="70" t="n">
        <f aca="false">+[3]Inf_FONDANE_Rva14!Z14</f>
        <v>0</v>
      </c>
      <c r="AA14" s="70" t="n">
        <f aca="false">+[3]Inf_FONDANE_Rva14!AA14</f>
        <v>0</v>
      </c>
      <c r="AB14" s="70" t="n">
        <f aca="false">+[3]Inf_FONDANE_Rva14!AB14</f>
        <v>0</v>
      </c>
      <c r="AC14" s="70" t="n">
        <f aca="false">+[3]Inf_FONDANE_Rva14!AC14</f>
        <v>0</v>
      </c>
      <c r="AD14" s="70" t="n">
        <f aca="false">+[3]Inf_FONDANE_Rva14!AD14</f>
        <v>5312.38347</v>
      </c>
    </row>
    <row r="15" s="69" customFormat="true" ht="11.25" hidden="false" customHeight="false" outlineLevel="0" collapsed="false">
      <c r="A15" s="66" t="s">
        <v>127</v>
      </c>
      <c r="B15" s="67" t="n">
        <v>20</v>
      </c>
      <c r="C15" s="66" t="s">
        <v>128</v>
      </c>
      <c r="D15" s="68" t="n">
        <f aca="false">SUM(D16:D17)</f>
        <v>263.7364</v>
      </c>
      <c r="E15" s="68" t="n">
        <f aca="false">SUM(E16:E17)</f>
        <v>246.924</v>
      </c>
      <c r="F15" s="68" t="n">
        <f aca="false">SUM(F16:F17)</f>
        <v>1.012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247.936</v>
      </c>
      <c r="R15" s="68" t="n">
        <f aca="false">SUM(R16:R17)</f>
        <v>0</v>
      </c>
      <c r="S15" s="68" t="n">
        <f aca="false">SUM(S16:S17)</f>
        <v>247.936</v>
      </c>
      <c r="T15" s="68" t="n">
        <f aca="false">SUM(T16:T17)</f>
        <v>0</v>
      </c>
      <c r="U15" s="68" t="n">
        <f aca="false">SUM(U16:U17)</f>
        <v>0</v>
      </c>
      <c r="V15" s="68" t="n">
        <f aca="false">SUM(V16:V17)</f>
        <v>0</v>
      </c>
      <c r="W15" s="68" t="n">
        <f aca="false">SUM(W16:W17)</f>
        <v>0</v>
      </c>
      <c r="X15" s="68" t="n">
        <f aca="false">SUM(X16:X17)</f>
        <v>0</v>
      </c>
      <c r="Y15" s="68" t="n">
        <f aca="false">SUM(Y16:Y17)</f>
        <v>0</v>
      </c>
      <c r="Z15" s="68" t="n">
        <f aca="false">SUM(Z16:Z17)</f>
        <v>0</v>
      </c>
      <c r="AA15" s="68" t="n">
        <f aca="false">SUM(AA16:AA17)</f>
        <v>0</v>
      </c>
      <c r="AB15" s="68" t="n">
        <f aca="false">SUM(AB16:AB17)</f>
        <v>0</v>
      </c>
      <c r="AC15" s="68" t="n">
        <f aca="false">SUM(AC16:AC17)</f>
        <v>0</v>
      </c>
      <c r="AD15" s="68" t="n">
        <f aca="false">SUM(AD16:AD17)</f>
        <v>247.936</v>
      </c>
    </row>
    <row r="16" s="59" customFormat="true" ht="11.25" hidden="false" customHeight="false" outlineLevel="0" collapsed="false">
      <c r="A16" s="70" t="s">
        <v>131</v>
      </c>
      <c r="B16" s="71" t="s">
        <v>75</v>
      </c>
      <c r="C16" s="72" t="s">
        <v>132</v>
      </c>
      <c r="D16" s="70" t="n">
        <f aca="false">+[3]Inf_FONDANE_Rva14!D16</f>
        <v>15.8004</v>
      </c>
      <c r="E16" s="70" t="n">
        <f aca="false">+[3]Inf_FONDANE_Rva14!E16</f>
        <v>0</v>
      </c>
      <c r="F16" s="70" t="n">
        <f aca="false">+[3]Inf_FONDANE_Rva14!F16</f>
        <v>0</v>
      </c>
      <c r="G16" s="70" t="n">
        <f aca="false">+[3]Inf_FONDANE_Rva14!G16</f>
        <v>0</v>
      </c>
      <c r="H16" s="70" t="n">
        <f aca="false">+[3]Inf_FONDANE_Rva14!H16</f>
        <v>0</v>
      </c>
      <c r="I16" s="70" t="n">
        <f aca="false">+[3]Inf_FONDANE_Rva14!I16</f>
        <v>0</v>
      </c>
      <c r="J16" s="70" t="n">
        <f aca="false">+[3]Inf_FONDANE_Rva14!J16</f>
        <v>0</v>
      </c>
      <c r="K16" s="70" t="n">
        <f aca="false">+[3]Inf_FONDANE_Rva14!K16</f>
        <v>0</v>
      </c>
      <c r="L16" s="70" t="n">
        <f aca="false">+[3]Inf_FONDANE_Rva14!L16</f>
        <v>0</v>
      </c>
      <c r="M16" s="70" t="n">
        <f aca="false">+[3]Inf_FONDANE_Rva14!M16</f>
        <v>0</v>
      </c>
      <c r="N16" s="70" t="n">
        <f aca="false">+[3]Inf_FONDANE_Rva14!N16</f>
        <v>0</v>
      </c>
      <c r="O16" s="70" t="n">
        <f aca="false">+[3]Inf_FONDANE_Rva14!O16</f>
        <v>0</v>
      </c>
      <c r="P16" s="70" t="n">
        <f aca="false">+[3]Inf_FONDANE_Rva14!P16</f>
        <v>0</v>
      </c>
      <c r="Q16" s="70" t="n">
        <f aca="false">+[3]Inf_FONDANE_Rva14!Q16</f>
        <v>0</v>
      </c>
      <c r="R16" s="70" t="n">
        <f aca="false">+[3]Inf_FONDANE_Rva14!R16</f>
        <v>0</v>
      </c>
      <c r="S16" s="70" t="n">
        <f aca="false">+[3]Inf_FONDANE_Rva14!S16</f>
        <v>0</v>
      </c>
      <c r="T16" s="70" t="n">
        <f aca="false">+[3]Inf_FONDANE_Rva14!T16</f>
        <v>0</v>
      </c>
      <c r="U16" s="70" t="n">
        <f aca="false">+[3]Inf_FONDANE_Rva14!U16</f>
        <v>0</v>
      </c>
      <c r="V16" s="70" t="n">
        <f aca="false">+[3]Inf_FONDANE_Rva14!V16</f>
        <v>0</v>
      </c>
      <c r="W16" s="70" t="n">
        <f aca="false">+[3]Inf_FONDANE_Rva14!W16</f>
        <v>0</v>
      </c>
      <c r="X16" s="70" t="n">
        <f aca="false">+[3]Inf_FONDANE_Rva14!X16</f>
        <v>0</v>
      </c>
      <c r="Y16" s="70" t="n">
        <f aca="false">+[3]Inf_FONDANE_Rva14!Y16</f>
        <v>0</v>
      </c>
      <c r="Z16" s="70" t="n">
        <f aca="false">+[3]Inf_FONDANE_Rva14!Z16</f>
        <v>0</v>
      </c>
      <c r="AA16" s="70" t="n">
        <f aca="false">+[3]Inf_FONDANE_Rva14!AA16</f>
        <v>0</v>
      </c>
      <c r="AB16" s="70" t="n">
        <f aca="false">+[3]Inf_FONDANE_Rva14!AB16</f>
        <v>0</v>
      </c>
      <c r="AC16" s="70" t="n">
        <f aca="false">+[3]Inf_FONDANE_Rva14!AC16</f>
        <v>0</v>
      </c>
      <c r="AD16" s="70" t="n">
        <f aca="false">+[3]Inf_FONDANE_Rva14!AD16</f>
        <v>0</v>
      </c>
    </row>
    <row r="17" s="59" customFormat="true" ht="11.25" hidden="false" customHeight="false" outlineLevel="0" collapsed="false">
      <c r="A17" s="70" t="s">
        <v>133</v>
      </c>
      <c r="B17" s="71" t="s">
        <v>75</v>
      </c>
      <c r="C17" s="72" t="s">
        <v>134</v>
      </c>
      <c r="D17" s="70" t="n">
        <f aca="false">+[3]Inf_FONDANE_Rva14!D17</f>
        <v>247.936</v>
      </c>
      <c r="E17" s="70" t="n">
        <f aca="false">+[3]Inf_FONDANE_Rva14!E17</f>
        <v>246.924</v>
      </c>
      <c r="F17" s="70" t="n">
        <f aca="false">+[3]Inf_FONDANE_Rva14!F17</f>
        <v>1.012</v>
      </c>
      <c r="G17" s="70" t="n">
        <f aca="false">+[3]Inf_FONDANE_Rva14!G17</f>
        <v>0</v>
      </c>
      <c r="H17" s="70" t="n">
        <f aca="false">+[3]Inf_FONDANE_Rva14!H17</f>
        <v>0</v>
      </c>
      <c r="I17" s="70" t="n">
        <f aca="false">+[3]Inf_FONDANE_Rva14!I17</f>
        <v>0</v>
      </c>
      <c r="J17" s="70" t="n">
        <f aca="false">+[3]Inf_FONDANE_Rva14!J17</f>
        <v>0</v>
      </c>
      <c r="K17" s="70" t="n">
        <f aca="false">+[3]Inf_FONDANE_Rva14!K17</f>
        <v>0</v>
      </c>
      <c r="L17" s="70" t="n">
        <f aca="false">+[3]Inf_FONDANE_Rva14!L17</f>
        <v>0</v>
      </c>
      <c r="M17" s="70" t="n">
        <f aca="false">+[3]Inf_FONDANE_Rva14!M17</f>
        <v>0</v>
      </c>
      <c r="N17" s="70" t="n">
        <f aca="false">+[3]Inf_FONDANE_Rva14!N17</f>
        <v>0</v>
      </c>
      <c r="O17" s="70" t="n">
        <f aca="false">+[3]Inf_FONDANE_Rva14!O17</f>
        <v>0</v>
      </c>
      <c r="P17" s="70" t="n">
        <f aca="false">+[3]Inf_FONDANE_Rva14!P17</f>
        <v>0</v>
      </c>
      <c r="Q17" s="70" t="n">
        <f aca="false">+[3]Inf_FONDANE_Rva14!Q17</f>
        <v>247.936</v>
      </c>
      <c r="R17" s="70" t="n">
        <f aca="false">+[3]Inf_FONDANE_Rva14!R17</f>
        <v>0</v>
      </c>
      <c r="S17" s="70" t="n">
        <f aca="false">+[3]Inf_FONDANE_Rva14!S17</f>
        <v>247.936</v>
      </c>
      <c r="T17" s="70" t="n">
        <f aca="false">+[3]Inf_FONDANE_Rva14!T17</f>
        <v>0</v>
      </c>
      <c r="U17" s="70" t="n">
        <f aca="false">+[3]Inf_FONDANE_Rva14!U17</f>
        <v>0</v>
      </c>
      <c r="V17" s="70" t="n">
        <f aca="false">+[3]Inf_FONDANE_Rva14!V17</f>
        <v>0</v>
      </c>
      <c r="W17" s="70" t="n">
        <f aca="false">+[3]Inf_FONDANE_Rva14!W17</f>
        <v>0</v>
      </c>
      <c r="X17" s="70" t="n">
        <f aca="false">+[3]Inf_FONDANE_Rva14!X17</f>
        <v>0</v>
      </c>
      <c r="Y17" s="70" t="n">
        <f aca="false">+[3]Inf_FONDANE_Rva14!Y17</f>
        <v>0</v>
      </c>
      <c r="Z17" s="70" t="n">
        <f aca="false">+[3]Inf_FONDANE_Rva14!Z17</f>
        <v>0</v>
      </c>
      <c r="AA17" s="70" t="n">
        <f aca="false">+[3]Inf_FONDANE_Rva14!AA17</f>
        <v>0</v>
      </c>
      <c r="AB17" s="70" t="n">
        <f aca="false">+[3]Inf_FONDANE_Rva14!AB17</f>
        <v>0</v>
      </c>
      <c r="AC17" s="70" t="n">
        <f aca="false">+[3]Inf_FONDANE_Rva14!AC17</f>
        <v>0</v>
      </c>
      <c r="AD17" s="70" t="n">
        <f aca="false">+[3]Inf_FONDANE_Rva14!AD17</f>
        <v>247.936</v>
      </c>
    </row>
    <row r="18" s="69" customFormat="true" ht="11.25" hidden="false" customHeight="false" outlineLevel="0" collapsed="false">
      <c r="A18" s="66" t="s">
        <v>149</v>
      </c>
      <c r="B18" s="67" t="n">
        <v>20</v>
      </c>
      <c r="C18" s="66" t="s">
        <v>187</v>
      </c>
      <c r="D18" s="68" t="n">
        <f aca="false">+D19</f>
        <v>21.9886</v>
      </c>
      <c r="E18" s="68" t="n">
        <f aca="false">+E19</f>
        <v>0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0</v>
      </c>
      <c r="R18" s="68" t="n">
        <f aca="false">+R19</f>
        <v>0</v>
      </c>
      <c r="S18" s="68" t="n">
        <f aca="false">+S19</f>
        <v>0</v>
      </c>
      <c r="T18" s="68" t="n">
        <f aca="false">+T19</f>
        <v>0</v>
      </c>
      <c r="U18" s="68" t="n">
        <f aca="false">+U19</f>
        <v>0</v>
      </c>
      <c r="V18" s="68" t="n">
        <f aca="false">+V19</f>
        <v>0</v>
      </c>
      <c r="W18" s="68" t="n">
        <f aca="false">+W19</f>
        <v>0</v>
      </c>
      <c r="X18" s="68" t="n">
        <f aca="false">+X19</f>
        <v>0</v>
      </c>
      <c r="Y18" s="68" t="n">
        <f aca="false">+Y19</f>
        <v>0</v>
      </c>
      <c r="Z18" s="68" t="n">
        <f aca="false">+Z19</f>
        <v>0</v>
      </c>
      <c r="AA18" s="68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</row>
    <row r="19" s="59" customFormat="true" ht="11.25" hidden="false" customHeight="false" outlineLevel="0" collapsed="false">
      <c r="A19" s="70" t="s">
        <v>151</v>
      </c>
      <c r="B19" s="71" t="s">
        <v>75</v>
      </c>
      <c r="C19" s="72" t="s">
        <v>152</v>
      </c>
      <c r="D19" s="70" t="n">
        <f aca="false">+[3]Inf_FONDANE_Rva14!D19</f>
        <v>21.9886</v>
      </c>
      <c r="E19" s="70" t="n">
        <f aca="false">+[3]Inf_FONDANE_Rva14!E19</f>
        <v>0</v>
      </c>
      <c r="F19" s="70" t="n">
        <f aca="false">+[3]Inf_FONDANE_Rva14!F19</f>
        <v>0</v>
      </c>
      <c r="G19" s="70" t="n">
        <f aca="false">+[3]Inf_FONDANE_Rva14!G19</f>
        <v>0</v>
      </c>
      <c r="H19" s="70" t="n">
        <f aca="false">+[3]Inf_FONDANE_Rva14!H19</f>
        <v>0</v>
      </c>
      <c r="I19" s="70" t="n">
        <f aca="false">+[3]Inf_FONDANE_Rva14!I19</f>
        <v>0</v>
      </c>
      <c r="J19" s="70" t="n">
        <f aca="false">+[3]Inf_FONDANE_Rva14!J19</f>
        <v>0</v>
      </c>
      <c r="K19" s="70" t="n">
        <f aca="false">+[3]Inf_FONDANE_Rva14!K19</f>
        <v>0</v>
      </c>
      <c r="L19" s="70" t="n">
        <f aca="false">+[3]Inf_FONDANE_Rva14!L19</f>
        <v>0</v>
      </c>
      <c r="M19" s="70" t="n">
        <f aca="false">+[3]Inf_FONDANE_Rva14!M19</f>
        <v>0</v>
      </c>
      <c r="N19" s="70" t="n">
        <f aca="false">+[3]Inf_FONDANE_Rva14!N19</f>
        <v>0</v>
      </c>
      <c r="O19" s="70" t="n">
        <f aca="false">+[3]Inf_FONDANE_Rva14!O19</f>
        <v>0</v>
      </c>
      <c r="P19" s="70" t="n">
        <f aca="false">+[3]Inf_FONDANE_Rva14!P19</f>
        <v>0</v>
      </c>
      <c r="Q19" s="70" t="n">
        <f aca="false">+[3]Inf_FONDANE_Rva14!Q19</f>
        <v>0</v>
      </c>
      <c r="R19" s="70" t="n">
        <f aca="false">+[3]Inf_FONDANE_Rva14!R19</f>
        <v>0</v>
      </c>
      <c r="S19" s="70" t="n">
        <f aca="false">+[3]Inf_FONDANE_Rva14!S19</f>
        <v>0</v>
      </c>
      <c r="T19" s="70" t="n">
        <f aca="false">+[3]Inf_FONDANE_Rva14!T19</f>
        <v>0</v>
      </c>
      <c r="U19" s="70" t="n">
        <f aca="false">+[3]Inf_FONDANE_Rva14!U19</f>
        <v>0</v>
      </c>
      <c r="V19" s="70" t="n">
        <f aca="false">+[3]Inf_FONDANE_Rva14!V19</f>
        <v>0</v>
      </c>
      <c r="W19" s="70" t="n">
        <f aca="false">+[3]Inf_FONDANE_Rva14!W19</f>
        <v>0</v>
      </c>
      <c r="X19" s="70" t="n">
        <f aca="false">+[3]Inf_FONDANE_Rva14!X19</f>
        <v>0</v>
      </c>
      <c r="Y19" s="70" t="n">
        <f aca="false">+[3]Inf_FONDANE_Rva14!Y19</f>
        <v>0</v>
      </c>
      <c r="Z19" s="70" t="n">
        <f aca="false">+[3]Inf_FONDANE_Rva14!Z19</f>
        <v>0</v>
      </c>
      <c r="AA19" s="70" t="n">
        <f aca="false">+[3]Inf_FONDANE_Rva14!AA19</f>
        <v>0</v>
      </c>
      <c r="AB19" s="70" t="n">
        <f aca="false">+[3]Inf_FONDANE_Rva14!AB19</f>
        <v>0</v>
      </c>
      <c r="AC19" s="70" t="n">
        <f aca="false">+[3]Inf_FONDANE_Rva14!AC19</f>
        <v>0</v>
      </c>
      <c r="AD19" s="70" t="n">
        <f aca="false">+[3]Inf_FONDANE_Rva14!AD19</f>
        <v>0</v>
      </c>
    </row>
    <row r="20" s="69" customFormat="true" ht="11.25" hidden="false" customHeight="false" outlineLevel="0" collapsed="false">
      <c r="A20" s="66" t="s">
        <v>153</v>
      </c>
      <c r="B20" s="67" t="n">
        <v>20</v>
      </c>
      <c r="C20" s="66" t="s">
        <v>154</v>
      </c>
      <c r="D20" s="68" t="n">
        <f aca="false">+D21</f>
        <v>13.83107</v>
      </c>
      <c r="E20" s="68" t="n">
        <f aca="false">+E21</f>
        <v>0</v>
      </c>
      <c r="F20" s="68" t="n">
        <f aca="false">+F21</f>
        <v>0</v>
      </c>
      <c r="G20" s="68" t="n">
        <f aca="false">+G21</f>
        <v>0</v>
      </c>
      <c r="H20" s="68" t="n">
        <f aca="false">+H21</f>
        <v>0</v>
      </c>
      <c r="I20" s="68" t="n">
        <f aca="false">+I21</f>
        <v>0</v>
      </c>
      <c r="J20" s="68" t="n">
        <f aca="false">+J21</f>
        <v>0</v>
      </c>
      <c r="K20" s="68" t="n">
        <f aca="false">+K21</f>
        <v>0</v>
      </c>
      <c r="L20" s="68" t="n">
        <f aca="false">+L21</f>
        <v>0</v>
      </c>
      <c r="M20" s="68" t="n">
        <f aca="false">+M21</f>
        <v>0</v>
      </c>
      <c r="N20" s="68" t="n">
        <f aca="false">+N21</f>
        <v>0</v>
      </c>
      <c r="O20" s="68" t="n">
        <f aca="false">+O21</f>
        <v>0</v>
      </c>
      <c r="P20" s="68" t="n">
        <f aca="false">+P21</f>
        <v>0</v>
      </c>
      <c r="Q20" s="68" t="n">
        <f aca="false">+Q21</f>
        <v>0</v>
      </c>
      <c r="R20" s="68" t="n">
        <f aca="false">+R21</f>
        <v>0</v>
      </c>
      <c r="S20" s="68" t="n">
        <f aca="false">+S21</f>
        <v>0</v>
      </c>
      <c r="T20" s="68" t="n">
        <f aca="false">+T21</f>
        <v>0</v>
      </c>
      <c r="U20" s="68" t="n">
        <f aca="false">+U21</f>
        <v>0</v>
      </c>
      <c r="V20" s="68" t="n">
        <f aca="false">+V21</f>
        <v>0</v>
      </c>
      <c r="W20" s="68" t="n">
        <f aca="false">+W21</f>
        <v>0</v>
      </c>
      <c r="X20" s="68" t="n">
        <f aca="false">+X21</f>
        <v>0</v>
      </c>
      <c r="Y20" s="68" t="n">
        <f aca="false">+Y21</f>
        <v>0</v>
      </c>
      <c r="Z20" s="68" t="n">
        <f aca="false">+Z21</f>
        <v>0</v>
      </c>
      <c r="AA20" s="68" t="n">
        <f aca="false">+AA21</f>
        <v>0</v>
      </c>
      <c r="AB20" s="68" t="n">
        <f aca="false">+AB21</f>
        <v>0</v>
      </c>
      <c r="AC20" s="68" t="n">
        <f aca="false">+AC21</f>
        <v>0</v>
      </c>
      <c r="AD20" s="68" t="n">
        <f aca="false">+AD21</f>
        <v>0</v>
      </c>
    </row>
    <row r="21" s="59" customFormat="true" ht="11.25" hidden="false" customHeight="false" outlineLevel="0" collapsed="false">
      <c r="A21" s="70" t="s">
        <v>155</v>
      </c>
      <c r="B21" s="71" t="s">
        <v>75</v>
      </c>
      <c r="C21" s="72" t="s">
        <v>156</v>
      </c>
      <c r="D21" s="70" t="n">
        <f aca="false">+[3]Inf_FONDANE_Rva14!D21</f>
        <v>13.83107</v>
      </c>
      <c r="E21" s="70" t="n">
        <f aca="false">+[3]Inf_FONDANE_Rva14!E21</f>
        <v>0</v>
      </c>
      <c r="F21" s="70" t="n">
        <f aca="false">+[3]Inf_FONDANE_Rva14!F21</f>
        <v>0</v>
      </c>
      <c r="G21" s="70" t="n">
        <f aca="false">+[3]Inf_FONDANE_Rva14!G21</f>
        <v>0</v>
      </c>
      <c r="H21" s="70" t="n">
        <f aca="false">+[3]Inf_FONDANE_Rva14!H21</f>
        <v>0</v>
      </c>
      <c r="I21" s="70" t="n">
        <f aca="false">+[3]Inf_FONDANE_Rva14!I21</f>
        <v>0</v>
      </c>
      <c r="J21" s="70" t="n">
        <f aca="false">+[3]Inf_FONDANE_Rva14!J21</f>
        <v>0</v>
      </c>
      <c r="K21" s="70" t="n">
        <f aca="false">+[3]Inf_FONDANE_Rva14!K21</f>
        <v>0</v>
      </c>
      <c r="L21" s="70" t="n">
        <f aca="false">+[3]Inf_FONDANE_Rva14!L21</f>
        <v>0</v>
      </c>
      <c r="M21" s="70" t="n">
        <f aca="false">+[3]Inf_FONDANE_Rva14!M21</f>
        <v>0</v>
      </c>
      <c r="N21" s="70" t="n">
        <f aca="false">+[3]Inf_FONDANE_Rva14!N21</f>
        <v>0</v>
      </c>
      <c r="O21" s="70" t="n">
        <f aca="false">+[3]Inf_FONDANE_Rva14!O21</f>
        <v>0</v>
      </c>
      <c r="P21" s="70" t="n">
        <f aca="false">+[3]Inf_FONDANE_Rva14!P21</f>
        <v>0</v>
      </c>
      <c r="Q21" s="70" t="n">
        <f aca="false">+[3]Inf_FONDANE_Rva14!Q21</f>
        <v>0</v>
      </c>
      <c r="R21" s="70" t="n">
        <f aca="false">+[3]Inf_FONDANE_Rva14!R21</f>
        <v>0</v>
      </c>
      <c r="S21" s="70" t="n">
        <f aca="false">+[3]Inf_FONDANE_Rva14!S21</f>
        <v>0</v>
      </c>
      <c r="T21" s="70" t="n">
        <f aca="false">+[3]Inf_FONDANE_Rva14!T21</f>
        <v>0</v>
      </c>
      <c r="U21" s="70" t="n">
        <f aca="false">+[3]Inf_FONDANE_Rva14!U21</f>
        <v>0</v>
      </c>
      <c r="V21" s="70" t="n">
        <f aca="false">+[3]Inf_FONDANE_Rva14!V21</f>
        <v>0</v>
      </c>
      <c r="W21" s="70" t="n">
        <f aca="false">+[3]Inf_FONDANE_Rva14!W21</f>
        <v>0</v>
      </c>
      <c r="X21" s="70" t="n">
        <f aca="false">+[3]Inf_FONDANE_Rva14!X21</f>
        <v>0</v>
      </c>
      <c r="Y21" s="70" t="n">
        <f aca="false">+[3]Inf_FONDANE_Rva14!Y21</f>
        <v>0</v>
      </c>
      <c r="Z21" s="70" t="n">
        <f aca="false">+[3]Inf_FONDANE_Rva14!Z21</f>
        <v>0</v>
      </c>
      <c r="AA21" s="70" t="n">
        <f aca="false">+[3]Inf_FONDANE_Rva14!AA21</f>
        <v>0</v>
      </c>
      <c r="AB21" s="70" t="n">
        <f aca="false">+[3]Inf_FONDANE_Rva14!AB21</f>
        <v>0</v>
      </c>
      <c r="AC21" s="70" t="n">
        <f aca="false">+[3]Inf_FONDANE_Rva14!AC21</f>
        <v>0</v>
      </c>
      <c r="AD21" s="70" t="n">
        <f aca="false">+[3]Inf_FONDANE_Rva14!AD21</f>
        <v>0</v>
      </c>
    </row>
    <row r="22" s="69" customFormat="true" ht="11.25" hidden="false" customHeight="false" outlineLevel="0" collapsed="false">
      <c r="A22" s="66" t="s">
        <v>85</v>
      </c>
      <c r="B22" s="67" t="n">
        <v>21</v>
      </c>
      <c r="C22" s="66" t="s">
        <v>86</v>
      </c>
      <c r="D22" s="68" t="n">
        <f aca="false">+D23</f>
        <v>1048.823</v>
      </c>
      <c r="E22" s="68" t="n">
        <f aca="false">+E23</f>
        <v>0</v>
      </c>
      <c r="F22" s="68" t="n">
        <f aca="false">+F23</f>
        <v>4.8</v>
      </c>
      <c r="G22" s="68" t="n">
        <f aca="false">+G23</f>
        <v>0</v>
      </c>
      <c r="H22" s="68" t="n">
        <f aca="false">+H23</f>
        <v>1044.023</v>
      </c>
      <c r="I22" s="68" t="n">
        <f aca="false">+I23</f>
        <v>0</v>
      </c>
      <c r="J22" s="68" t="n">
        <f aca="false">+J23</f>
        <v>0</v>
      </c>
      <c r="K22" s="68" t="n">
        <f aca="false">+K23</f>
        <v>0</v>
      </c>
      <c r="L22" s="68" t="n">
        <f aca="false">+L23</f>
        <v>0</v>
      </c>
      <c r="M22" s="68" t="n">
        <f aca="false">+M23</f>
        <v>0</v>
      </c>
      <c r="N22" s="68" t="n">
        <f aca="false">+N23</f>
        <v>0</v>
      </c>
      <c r="O22" s="68" t="n">
        <f aca="false">+O23</f>
        <v>0</v>
      </c>
      <c r="P22" s="68" t="n">
        <f aca="false">+P23</f>
        <v>0</v>
      </c>
      <c r="Q22" s="68" t="n">
        <f aca="false">+Q23</f>
        <v>1048.823</v>
      </c>
      <c r="R22" s="68" t="n">
        <f aca="false">+R23</f>
        <v>0</v>
      </c>
      <c r="S22" s="68" t="n">
        <f aca="false">+S23</f>
        <v>4.8</v>
      </c>
      <c r="T22" s="68" t="n">
        <f aca="false">+T23</f>
        <v>0</v>
      </c>
      <c r="U22" s="68" t="n">
        <f aca="false">+U23</f>
        <v>1044.023</v>
      </c>
      <c r="V22" s="68" t="n">
        <f aca="false">+V23</f>
        <v>0</v>
      </c>
      <c r="W22" s="68" t="n">
        <f aca="false">+W23</f>
        <v>0</v>
      </c>
      <c r="X22" s="68" t="n">
        <f aca="false">+X23</f>
        <v>0</v>
      </c>
      <c r="Y22" s="68" t="n">
        <f aca="false">+Y23</f>
        <v>0</v>
      </c>
      <c r="Z22" s="68" t="n">
        <f aca="false">+Z23</f>
        <v>0</v>
      </c>
      <c r="AA22" s="68" t="n">
        <f aca="false">+AA23</f>
        <v>0</v>
      </c>
      <c r="AB22" s="68" t="n">
        <f aca="false">+AB23</f>
        <v>0</v>
      </c>
      <c r="AC22" s="68" t="n">
        <f aca="false">+AC23</f>
        <v>0</v>
      </c>
      <c r="AD22" s="68" t="n">
        <f aca="false">+AD23</f>
        <v>1048.823</v>
      </c>
    </row>
    <row r="23" s="59" customFormat="true" ht="11.25" hidden="false" customHeight="false" outlineLevel="0" collapsed="false">
      <c r="A23" s="70" t="s">
        <v>89</v>
      </c>
      <c r="B23" s="71" t="n">
        <v>21</v>
      </c>
      <c r="C23" s="72" t="s">
        <v>90</v>
      </c>
      <c r="D23" s="70" t="n">
        <f aca="false">+[3]Inf_FONDANE_Rva14!D23</f>
        <v>1048.823</v>
      </c>
      <c r="E23" s="70" t="n">
        <f aca="false">+[3]Inf_FONDANE_Rva14!E23</f>
        <v>0</v>
      </c>
      <c r="F23" s="70" t="n">
        <f aca="false">+[3]Inf_FONDANE_Rva14!F23</f>
        <v>4.8</v>
      </c>
      <c r="G23" s="70" t="n">
        <f aca="false">+[3]Inf_FONDANE_Rva14!G23</f>
        <v>0</v>
      </c>
      <c r="H23" s="70" t="n">
        <f aca="false">+[3]Inf_FONDANE_Rva14!H23</f>
        <v>1044.023</v>
      </c>
      <c r="I23" s="70" t="n">
        <f aca="false">+[3]Inf_FONDANE_Rva14!I23</f>
        <v>0</v>
      </c>
      <c r="J23" s="70" t="n">
        <f aca="false">+[3]Inf_FONDANE_Rva14!J23</f>
        <v>0</v>
      </c>
      <c r="K23" s="70" t="n">
        <f aca="false">+[3]Inf_FONDANE_Rva14!K23</f>
        <v>0</v>
      </c>
      <c r="L23" s="70" t="n">
        <f aca="false">+[3]Inf_FONDANE_Rva14!L23</f>
        <v>0</v>
      </c>
      <c r="M23" s="70" t="n">
        <f aca="false">+[3]Inf_FONDANE_Rva14!M23</f>
        <v>0</v>
      </c>
      <c r="N23" s="70" t="n">
        <f aca="false">+[3]Inf_FONDANE_Rva14!N23</f>
        <v>0</v>
      </c>
      <c r="O23" s="70" t="n">
        <f aca="false">+[3]Inf_FONDANE_Rva14!O23</f>
        <v>0</v>
      </c>
      <c r="P23" s="70" t="n">
        <f aca="false">+[3]Inf_FONDANE_Rva14!P23</f>
        <v>0</v>
      </c>
      <c r="Q23" s="70" t="n">
        <f aca="false">+[3]Inf_FONDANE_Rva14!Q23</f>
        <v>1048.823</v>
      </c>
      <c r="R23" s="70" t="n">
        <f aca="false">+[3]Inf_FONDANE_Rva14!R23</f>
        <v>0</v>
      </c>
      <c r="S23" s="70" t="n">
        <f aca="false">+[3]Inf_FONDANE_Rva14!S23</f>
        <v>4.8</v>
      </c>
      <c r="T23" s="70" t="n">
        <f aca="false">+[3]Inf_FONDANE_Rva14!T23</f>
        <v>0</v>
      </c>
      <c r="U23" s="70" t="n">
        <f aca="false">+[3]Inf_FONDANE_Rva14!U23</f>
        <v>1044.023</v>
      </c>
      <c r="V23" s="70" t="n">
        <f aca="false">+[3]Inf_FONDANE_Rva14!V23</f>
        <v>0</v>
      </c>
      <c r="W23" s="70" t="n">
        <f aca="false">+[3]Inf_FONDANE_Rva14!W23</f>
        <v>0</v>
      </c>
      <c r="X23" s="70" t="n">
        <f aca="false">+[3]Inf_FONDANE_Rva14!X23</f>
        <v>0</v>
      </c>
      <c r="Y23" s="70" t="n">
        <f aca="false">+[3]Inf_FONDANE_Rva14!Y23</f>
        <v>0</v>
      </c>
      <c r="Z23" s="70" t="n">
        <f aca="false">+[3]Inf_FONDANE_Rva14!Z23</f>
        <v>0</v>
      </c>
      <c r="AA23" s="70" t="n">
        <f aca="false">+[3]Inf_FONDANE_Rva14!AA23</f>
        <v>0</v>
      </c>
      <c r="AB23" s="70" t="n">
        <f aca="false">+[3]Inf_FONDANE_Rva14!AB23</f>
        <v>0</v>
      </c>
      <c r="AC23" s="70" t="n">
        <f aca="false">+[3]Inf_FONDANE_Rva14!AC23</f>
        <v>0</v>
      </c>
      <c r="AD23" s="70" t="n">
        <f aca="false">+[3]Inf_FONDANE_Rva14!AD23</f>
        <v>1048.823</v>
      </c>
    </row>
    <row r="24" s="69" customFormat="true" ht="11.25" hidden="false" customHeight="false" outlineLevel="0" collapsed="false">
      <c r="A24" s="66" t="s">
        <v>95</v>
      </c>
      <c r="B24" s="67" t="n">
        <v>21</v>
      </c>
      <c r="C24" s="66" t="s">
        <v>96</v>
      </c>
      <c r="D24" s="68" t="n">
        <f aca="false">SUM(D25:D29)</f>
        <v>10444.994</v>
      </c>
      <c r="E24" s="68" t="n">
        <f aca="false">SUM(E25:E29)</f>
        <v>585.336</v>
      </c>
      <c r="F24" s="68" t="n">
        <f aca="false">SUM(F25:F29)</f>
        <v>60.175</v>
      </c>
      <c r="G24" s="68" t="n">
        <f aca="false">SUM(G25:G29)</f>
        <v>1880.516</v>
      </c>
      <c r="H24" s="68" t="n">
        <f aca="false">SUM(H25:H29)</f>
        <v>7853.767</v>
      </c>
      <c r="I24" s="68" t="n">
        <f aca="false">SUM(I25:I29)</f>
        <v>0</v>
      </c>
      <c r="J24" s="68" t="n">
        <f aca="false">SUM(J25:J29)</f>
        <v>0</v>
      </c>
      <c r="K24" s="68" t="n">
        <f aca="false">SUM(K25:K29)</f>
        <v>0</v>
      </c>
      <c r="L24" s="68" t="n">
        <f aca="false">SUM(L25:L29)</f>
        <v>0</v>
      </c>
      <c r="M24" s="68" t="n">
        <f aca="false">SUM(M25:M29)</f>
        <v>0</v>
      </c>
      <c r="N24" s="68" t="n">
        <f aca="false">SUM(N25:N29)</f>
        <v>0</v>
      </c>
      <c r="O24" s="68" t="n">
        <f aca="false">SUM(O25:O29)</f>
        <v>0</v>
      </c>
      <c r="P24" s="68" t="n">
        <f aca="false">SUM(P25:P29)</f>
        <v>0</v>
      </c>
      <c r="Q24" s="68" t="n">
        <f aca="false">SUM(Q25:Q29)</f>
        <v>10379.794</v>
      </c>
      <c r="R24" s="68" t="n">
        <f aca="false">SUM(R25:R29)</f>
        <v>0</v>
      </c>
      <c r="S24" s="68" t="n">
        <f aca="false">SUM(S25:S29)</f>
        <v>645.511</v>
      </c>
      <c r="T24" s="68" t="n">
        <f aca="false">SUM(T25:T29)</f>
        <v>0</v>
      </c>
      <c r="U24" s="68" t="n">
        <f aca="false">SUM(U25:U29)</f>
        <v>9734.283</v>
      </c>
      <c r="V24" s="68" t="n">
        <f aca="false">SUM(V25:V29)</f>
        <v>0</v>
      </c>
      <c r="W24" s="68" t="n">
        <f aca="false">SUM(W25:W29)</f>
        <v>0</v>
      </c>
      <c r="X24" s="68" t="n">
        <f aca="false">SUM(X25:X29)</f>
        <v>0</v>
      </c>
      <c r="Y24" s="68" t="n">
        <f aca="false">SUM(Y25:Y29)</f>
        <v>0</v>
      </c>
      <c r="Z24" s="68" t="n">
        <f aca="false">SUM(Z25:Z29)</f>
        <v>0</v>
      </c>
      <c r="AA24" s="68" t="n">
        <f aca="false">SUM(AA25:AA29)</f>
        <v>0</v>
      </c>
      <c r="AB24" s="68" t="n">
        <f aca="false">SUM(AB25:AB29)</f>
        <v>0</v>
      </c>
      <c r="AC24" s="68" t="n">
        <f aca="false">SUM(AC25:AC29)</f>
        <v>0</v>
      </c>
      <c r="AD24" s="68" t="n">
        <f aca="false">SUM(AD25:AD29)</f>
        <v>10379.794</v>
      </c>
    </row>
    <row r="25" s="59" customFormat="true" ht="11.25" hidden="false" customHeight="false" outlineLevel="0" collapsed="false">
      <c r="A25" s="70" t="s">
        <v>97</v>
      </c>
      <c r="B25" s="71" t="n">
        <v>21</v>
      </c>
      <c r="C25" s="72" t="s">
        <v>98</v>
      </c>
      <c r="D25" s="70" t="n">
        <f aca="false">+[3]Inf_FONDANE_Rva14!D25</f>
        <v>0.395</v>
      </c>
      <c r="E25" s="70" t="n">
        <f aca="false">+[3]Inf_FONDANE_Rva14!E25</f>
        <v>0</v>
      </c>
      <c r="F25" s="70" t="n">
        <f aca="false">+[3]Inf_FONDANE_Rva14!F25</f>
        <v>0.395</v>
      </c>
      <c r="G25" s="70" t="n">
        <f aca="false">+[3]Inf_FONDANE_Rva14!G25</f>
        <v>0</v>
      </c>
      <c r="H25" s="70" t="n">
        <f aca="false">+[3]Inf_FONDANE_Rva14!H25</f>
        <v>0</v>
      </c>
      <c r="I25" s="70" t="n">
        <f aca="false">+[3]Inf_FONDANE_Rva14!I25</f>
        <v>0</v>
      </c>
      <c r="J25" s="70" t="n">
        <f aca="false">+[3]Inf_FONDANE_Rva14!J25</f>
        <v>0</v>
      </c>
      <c r="K25" s="70" t="n">
        <f aca="false">+[3]Inf_FONDANE_Rva14!K25</f>
        <v>0</v>
      </c>
      <c r="L25" s="70" t="n">
        <f aca="false">+[3]Inf_FONDANE_Rva14!L25</f>
        <v>0</v>
      </c>
      <c r="M25" s="70" t="n">
        <f aca="false">+[3]Inf_FONDANE_Rva14!M25</f>
        <v>0</v>
      </c>
      <c r="N25" s="70" t="n">
        <f aca="false">+[3]Inf_FONDANE_Rva14!N25</f>
        <v>0</v>
      </c>
      <c r="O25" s="70" t="n">
        <f aca="false">+[3]Inf_FONDANE_Rva14!O25</f>
        <v>0</v>
      </c>
      <c r="P25" s="70" t="n">
        <f aca="false">+[3]Inf_FONDANE_Rva14!P25</f>
        <v>0</v>
      </c>
      <c r="Q25" s="70" t="n">
        <f aca="false">+[3]Inf_FONDANE_Rva14!Q25</f>
        <v>0.395</v>
      </c>
      <c r="R25" s="70" t="n">
        <f aca="false">+[3]Inf_FONDANE_Rva14!R25</f>
        <v>0</v>
      </c>
      <c r="S25" s="70" t="n">
        <f aca="false">+[3]Inf_FONDANE_Rva14!S25</f>
        <v>0.395</v>
      </c>
      <c r="T25" s="70" t="n">
        <f aca="false">+[3]Inf_FONDANE_Rva14!T25</f>
        <v>0</v>
      </c>
      <c r="U25" s="70" t="n">
        <f aca="false">+[3]Inf_FONDANE_Rva14!U25</f>
        <v>0</v>
      </c>
      <c r="V25" s="70" t="n">
        <f aca="false">+[3]Inf_FONDANE_Rva14!V25</f>
        <v>0</v>
      </c>
      <c r="W25" s="70" t="n">
        <f aca="false">+[3]Inf_FONDANE_Rva14!W25</f>
        <v>0</v>
      </c>
      <c r="X25" s="70" t="n">
        <f aca="false">+[3]Inf_FONDANE_Rva14!X25</f>
        <v>0</v>
      </c>
      <c r="Y25" s="70" t="n">
        <f aca="false">+[3]Inf_FONDANE_Rva14!Y25</f>
        <v>0</v>
      </c>
      <c r="Z25" s="70" t="n">
        <f aca="false">+[3]Inf_FONDANE_Rva14!Z25</f>
        <v>0</v>
      </c>
      <c r="AA25" s="70" t="n">
        <f aca="false">+[3]Inf_FONDANE_Rva14!AA25</f>
        <v>0</v>
      </c>
      <c r="AB25" s="70" t="n">
        <f aca="false">+[3]Inf_FONDANE_Rva14!AB25</f>
        <v>0</v>
      </c>
      <c r="AC25" s="70" t="n">
        <f aca="false">+[3]Inf_FONDANE_Rva14!AC25</f>
        <v>0</v>
      </c>
      <c r="AD25" s="70" t="n">
        <f aca="false">+[3]Inf_FONDANE_Rva14!AD25</f>
        <v>0.395</v>
      </c>
    </row>
    <row r="26" s="59" customFormat="true" ht="11.25" hidden="false" customHeight="false" outlineLevel="0" collapsed="false">
      <c r="A26" s="70" t="s">
        <v>188</v>
      </c>
      <c r="B26" s="71" t="n">
        <v>21</v>
      </c>
      <c r="C26" s="72" t="s">
        <v>189</v>
      </c>
      <c r="D26" s="70" t="n">
        <f aca="false">+[3]Inf_FONDANE_Rva14!D26</f>
        <v>1.44</v>
      </c>
      <c r="E26" s="70" t="n">
        <f aca="false">+[3]Inf_FONDANE_Rva14!E26</f>
        <v>0</v>
      </c>
      <c r="F26" s="70" t="n">
        <f aca="false">+[3]Inf_FONDANE_Rva14!F26</f>
        <v>1.44</v>
      </c>
      <c r="G26" s="70" t="n">
        <f aca="false">+[3]Inf_FONDANE_Rva14!G26</f>
        <v>0</v>
      </c>
      <c r="H26" s="70" t="n">
        <f aca="false">+[3]Inf_FONDANE_Rva14!H26</f>
        <v>0</v>
      </c>
      <c r="I26" s="70" t="n">
        <f aca="false">+[3]Inf_FONDANE_Rva14!I26</f>
        <v>0</v>
      </c>
      <c r="J26" s="70" t="n">
        <f aca="false">+[3]Inf_FONDANE_Rva14!J26</f>
        <v>0</v>
      </c>
      <c r="K26" s="70" t="n">
        <f aca="false">+[3]Inf_FONDANE_Rva14!K26</f>
        <v>0</v>
      </c>
      <c r="L26" s="70" t="n">
        <f aca="false">+[3]Inf_FONDANE_Rva14!L26</f>
        <v>0</v>
      </c>
      <c r="M26" s="70" t="n">
        <f aca="false">+[3]Inf_FONDANE_Rva14!M26</f>
        <v>0</v>
      </c>
      <c r="N26" s="70" t="n">
        <f aca="false">+[3]Inf_FONDANE_Rva14!N26</f>
        <v>0</v>
      </c>
      <c r="O26" s="70" t="n">
        <f aca="false">+[3]Inf_FONDANE_Rva14!O26</f>
        <v>0</v>
      </c>
      <c r="P26" s="70" t="n">
        <f aca="false">+[3]Inf_FONDANE_Rva14!P26</f>
        <v>0</v>
      </c>
      <c r="Q26" s="70" t="n">
        <f aca="false">+[3]Inf_FONDANE_Rva14!Q26</f>
        <v>1.44</v>
      </c>
      <c r="R26" s="70" t="n">
        <f aca="false">+[3]Inf_FONDANE_Rva14!R26</f>
        <v>0</v>
      </c>
      <c r="S26" s="70" t="n">
        <f aca="false">+[3]Inf_FONDANE_Rva14!S26</f>
        <v>1.44</v>
      </c>
      <c r="T26" s="70" t="n">
        <f aca="false">+[3]Inf_FONDANE_Rva14!T26</f>
        <v>0</v>
      </c>
      <c r="U26" s="70" t="n">
        <f aca="false">+[3]Inf_FONDANE_Rva14!U26</f>
        <v>0</v>
      </c>
      <c r="V26" s="70" t="n">
        <f aca="false">+[3]Inf_FONDANE_Rva14!V26</f>
        <v>0</v>
      </c>
      <c r="W26" s="70" t="n">
        <f aca="false">+[3]Inf_FONDANE_Rva14!W26</f>
        <v>0</v>
      </c>
      <c r="X26" s="70" t="n">
        <f aca="false">+[3]Inf_FONDANE_Rva14!X26</f>
        <v>0</v>
      </c>
      <c r="Y26" s="70" t="n">
        <f aca="false">+[3]Inf_FONDANE_Rva14!Y26</f>
        <v>0</v>
      </c>
      <c r="Z26" s="70" t="n">
        <f aca="false">+[3]Inf_FONDANE_Rva14!Z26</f>
        <v>0</v>
      </c>
      <c r="AA26" s="70" t="n">
        <f aca="false">+[3]Inf_FONDANE_Rva14!AA26</f>
        <v>0</v>
      </c>
      <c r="AB26" s="70" t="n">
        <f aca="false">+[3]Inf_FONDANE_Rva14!AB26</f>
        <v>0</v>
      </c>
      <c r="AC26" s="70" t="n">
        <f aca="false">+[3]Inf_FONDANE_Rva14!AC26</f>
        <v>0</v>
      </c>
      <c r="AD26" s="70" t="n">
        <f aca="false">+[3]Inf_FONDANE_Rva14!AD26</f>
        <v>1.44</v>
      </c>
    </row>
    <row r="27" s="59" customFormat="true" ht="11.25" hidden="false" customHeight="false" outlineLevel="0" collapsed="false">
      <c r="A27" s="70" t="s">
        <v>101</v>
      </c>
      <c r="B27" s="71" t="n">
        <v>21</v>
      </c>
      <c r="C27" s="72" t="s">
        <v>102</v>
      </c>
      <c r="D27" s="70" t="n">
        <f aca="false">+[3]Inf_FONDANE_Rva14!D27</f>
        <v>2176.844</v>
      </c>
      <c r="E27" s="70" t="n">
        <f aca="false">+[3]Inf_FONDANE_Rva14!E27</f>
        <v>585.336</v>
      </c>
      <c r="F27" s="70" t="n">
        <f aca="false">+[3]Inf_FONDANE_Rva14!F27</f>
        <v>8.692</v>
      </c>
      <c r="G27" s="70" t="n">
        <f aca="false">+[3]Inf_FONDANE_Rva14!G27</f>
        <v>495.99</v>
      </c>
      <c r="H27" s="70" t="n">
        <f aca="false">+[3]Inf_FONDANE_Rva14!H27</f>
        <v>1021.626</v>
      </c>
      <c r="I27" s="70" t="n">
        <f aca="false">+[3]Inf_FONDANE_Rva14!I27</f>
        <v>0</v>
      </c>
      <c r="J27" s="70" t="n">
        <f aca="false">+[3]Inf_FONDANE_Rva14!J27</f>
        <v>0</v>
      </c>
      <c r="K27" s="70" t="n">
        <f aca="false">+[3]Inf_FONDANE_Rva14!K27</f>
        <v>0</v>
      </c>
      <c r="L27" s="70" t="n">
        <f aca="false">+[3]Inf_FONDANE_Rva14!L27</f>
        <v>0</v>
      </c>
      <c r="M27" s="70" t="n">
        <f aca="false">+[3]Inf_FONDANE_Rva14!M27</f>
        <v>0</v>
      </c>
      <c r="N27" s="70" t="n">
        <f aca="false">+[3]Inf_FONDANE_Rva14!N27</f>
        <v>0</v>
      </c>
      <c r="O27" s="70" t="n">
        <f aca="false">+[3]Inf_FONDANE_Rva14!O27</f>
        <v>0</v>
      </c>
      <c r="P27" s="70" t="n">
        <f aca="false">+[3]Inf_FONDANE_Rva14!P27</f>
        <v>0</v>
      </c>
      <c r="Q27" s="70" t="n">
        <f aca="false">+[3]Inf_FONDANE_Rva14!Q27</f>
        <v>2111.644</v>
      </c>
      <c r="R27" s="70" t="n">
        <f aca="false">+[3]Inf_FONDANE_Rva14!R27</f>
        <v>0</v>
      </c>
      <c r="S27" s="70" t="n">
        <f aca="false">+[3]Inf_FONDANE_Rva14!S27</f>
        <v>594.028</v>
      </c>
      <c r="T27" s="70" t="n">
        <f aca="false">+[3]Inf_FONDANE_Rva14!T27</f>
        <v>0</v>
      </c>
      <c r="U27" s="70" t="n">
        <f aca="false">+[3]Inf_FONDANE_Rva14!U27</f>
        <v>1517.616</v>
      </c>
      <c r="V27" s="70" t="n">
        <f aca="false">+[3]Inf_FONDANE_Rva14!V27</f>
        <v>0</v>
      </c>
      <c r="W27" s="70" t="n">
        <f aca="false">+[3]Inf_FONDANE_Rva14!W27</f>
        <v>0</v>
      </c>
      <c r="X27" s="70" t="n">
        <f aca="false">+[3]Inf_FONDANE_Rva14!X27</f>
        <v>0</v>
      </c>
      <c r="Y27" s="70" t="n">
        <f aca="false">+[3]Inf_FONDANE_Rva14!Y27</f>
        <v>0</v>
      </c>
      <c r="Z27" s="70" t="n">
        <f aca="false">+[3]Inf_FONDANE_Rva14!Z27</f>
        <v>0</v>
      </c>
      <c r="AA27" s="70" t="n">
        <f aca="false">+[3]Inf_FONDANE_Rva14!AA27</f>
        <v>0</v>
      </c>
      <c r="AB27" s="70" t="n">
        <f aca="false">+[3]Inf_FONDANE_Rva14!AB27</f>
        <v>0</v>
      </c>
      <c r="AC27" s="70" t="n">
        <f aca="false">+[3]Inf_FONDANE_Rva14!AC27</f>
        <v>0</v>
      </c>
      <c r="AD27" s="70" t="n">
        <f aca="false">+[3]Inf_FONDANE_Rva14!AD27</f>
        <v>2111.644</v>
      </c>
    </row>
    <row r="28" s="59" customFormat="true" ht="11.25" hidden="false" customHeight="false" outlineLevel="0" collapsed="false">
      <c r="A28" s="70" t="s">
        <v>167</v>
      </c>
      <c r="B28" s="71" t="n">
        <v>21</v>
      </c>
      <c r="C28" s="72" t="s">
        <v>168</v>
      </c>
      <c r="D28" s="70" t="n">
        <f aca="false">+[3]Inf_FONDANE_Rva14!D28</f>
        <v>4330.32</v>
      </c>
      <c r="E28" s="70" t="n">
        <f aca="false">+[3]Inf_FONDANE_Rva14!E28</f>
        <v>0</v>
      </c>
      <c r="F28" s="70" t="n">
        <f aca="false">+[3]Inf_FONDANE_Rva14!F28</f>
        <v>17.648</v>
      </c>
      <c r="G28" s="70" t="n">
        <f aca="false">+[3]Inf_FONDANE_Rva14!G28</f>
        <v>1384.526</v>
      </c>
      <c r="H28" s="70" t="n">
        <f aca="false">+[3]Inf_FONDANE_Rva14!H28</f>
        <v>2928.146</v>
      </c>
      <c r="I28" s="70" t="n">
        <f aca="false">+[3]Inf_FONDANE_Rva14!I28</f>
        <v>0</v>
      </c>
      <c r="J28" s="70" t="n">
        <f aca="false">+[3]Inf_FONDANE_Rva14!J28</f>
        <v>0</v>
      </c>
      <c r="K28" s="70" t="n">
        <f aca="false">+[3]Inf_FONDANE_Rva14!K28</f>
        <v>0</v>
      </c>
      <c r="L28" s="70" t="n">
        <f aca="false">+[3]Inf_FONDANE_Rva14!L28</f>
        <v>0</v>
      </c>
      <c r="M28" s="70" t="n">
        <f aca="false">+[3]Inf_FONDANE_Rva14!M28</f>
        <v>0</v>
      </c>
      <c r="N28" s="70" t="n">
        <f aca="false">+[3]Inf_FONDANE_Rva14!N28</f>
        <v>0</v>
      </c>
      <c r="O28" s="70" t="n">
        <f aca="false">+[3]Inf_FONDANE_Rva14!O28</f>
        <v>0</v>
      </c>
      <c r="P28" s="70" t="n">
        <f aca="false">+[3]Inf_FONDANE_Rva14!P28</f>
        <v>0</v>
      </c>
      <c r="Q28" s="70" t="n">
        <f aca="false">+[3]Inf_FONDANE_Rva14!Q28</f>
        <v>4330.32</v>
      </c>
      <c r="R28" s="70" t="n">
        <f aca="false">+[3]Inf_FONDANE_Rva14!R28</f>
        <v>0</v>
      </c>
      <c r="S28" s="70" t="n">
        <f aca="false">+[3]Inf_FONDANE_Rva14!S28</f>
        <v>17.648</v>
      </c>
      <c r="T28" s="70" t="n">
        <f aca="false">+[3]Inf_FONDANE_Rva14!T28</f>
        <v>0</v>
      </c>
      <c r="U28" s="70" t="n">
        <f aca="false">+[3]Inf_FONDANE_Rva14!U28</f>
        <v>4312.672</v>
      </c>
      <c r="V28" s="70" t="n">
        <f aca="false">+[3]Inf_FONDANE_Rva14!V28</f>
        <v>0</v>
      </c>
      <c r="W28" s="70" t="n">
        <f aca="false">+[3]Inf_FONDANE_Rva14!W28</f>
        <v>0</v>
      </c>
      <c r="X28" s="70" t="n">
        <f aca="false">+[3]Inf_FONDANE_Rva14!X28</f>
        <v>0</v>
      </c>
      <c r="Y28" s="70" t="n">
        <f aca="false">+[3]Inf_FONDANE_Rva14!Y28</f>
        <v>0</v>
      </c>
      <c r="Z28" s="70" t="n">
        <f aca="false">+[3]Inf_FONDANE_Rva14!Z28</f>
        <v>0</v>
      </c>
      <c r="AA28" s="70" t="n">
        <f aca="false">+[3]Inf_FONDANE_Rva14!AA28</f>
        <v>0</v>
      </c>
      <c r="AB28" s="70" t="n">
        <f aca="false">+[3]Inf_FONDANE_Rva14!AB28</f>
        <v>0</v>
      </c>
      <c r="AC28" s="70" t="n">
        <f aca="false">+[3]Inf_FONDANE_Rva14!AC28</f>
        <v>0</v>
      </c>
      <c r="AD28" s="70" t="n">
        <f aca="false">+[3]Inf_FONDANE_Rva14!AD28</f>
        <v>4330.32</v>
      </c>
    </row>
    <row r="29" s="59" customFormat="true" ht="11.25" hidden="false" customHeight="false" outlineLevel="0" collapsed="false">
      <c r="A29" s="70" t="s">
        <v>103</v>
      </c>
      <c r="B29" s="71" t="n">
        <v>21</v>
      </c>
      <c r="C29" s="72" t="s">
        <v>104</v>
      </c>
      <c r="D29" s="70" t="n">
        <f aca="false">+[3]Inf_FONDANE_Rva14!D29</f>
        <v>3935.995</v>
      </c>
      <c r="E29" s="70" t="n">
        <f aca="false">+[3]Inf_FONDANE_Rva14!E29</f>
        <v>0</v>
      </c>
      <c r="F29" s="70" t="n">
        <f aca="false">+[3]Inf_FONDANE_Rva14!F29</f>
        <v>32</v>
      </c>
      <c r="G29" s="70" t="n">
        <f aca="false">+[3]Inf_FONDANE_Rva14!G29</f>
        <v>0</v>
      </c>
      <c r="H29" s="70" t="n">
        <f aca="false">+[3]Inf_FONDANE_Rva14!H29</f>
        <v>3903.995</v>
      </c>
      <c r="I29" s="70" t="n">
        <f aca="false">+[3]Inf_FONDANE_Rva14!I29</f>
        <v>0</v>
      </c>
      <c r="J29" s="70" t="n">
        <f aca="false">+[3]Inf_FONDANE_Rva14!J29</f>
        <v>0</v>
      </c>
      <c r="K29" s="70" t="n">
        <f aca="false">+[3]Inf_FONDANE_Rva14!K29</f>
        <v>0</v>
      </c>
      <c r="L29" s="70" t="n">
        <f aca="false">+[3]Inf_FONDANE_Rva14!L29</f>
        <v>0</v>
      </c>
      <c r="M29" s="70" t="n">
        <f aca="false">+[3]Inf_FONDANE_Rva14!M29</f>
        <v>0</v>
      </c>
      <c r="N29" s="70" t="n">
        <f aca="false">+[3]Inf_FONDANE_Rva14!N29</f>
        <v>0</v>
      </c>
      <c r="O29" s="70" t="n">
        <f aca="false">+[3]Inf_FONDANE_Rva14!O29</f>
        <v>0</v>
      </c>
      <c r="P29" s="70" t="n">
        <f aca="false">+[3]Inf_FONDANE_Rva14!P29</f>
        <v>0</v>
      </c>
      <c r="Q29" s="70" t="n">
        <f aca="false">+[3]Inf_FONDANE_Rva14!Q29</f>
        <v>3935.995</v>
      </c>
      <c r="R29" s="70" t="n">
        <f aca="false">+[3]Inf_FONDANE_Rva14!R29</f>
        <v>0</v>
      </c>
      <c r="S29" s="70" t="n">
        <f aca="false">+[3]Inf_FONDANE_Rva14!S29</f>
        <v>32</v>
      </c>
      <c r="T29" s="70" t="n">
        <f aca="false">+[3]Inf_FONDANE_Rva14!T29</f>
        <v>0</v>
      </c>
      <c r="U29" s="70" t="n">
        <f aca="false">+[3]Inf_FONDANE_Rva14!U29</f>
        <v>3903.995</v>
      </c>
      <c r="V29" s="70" t="n">
        <f aca="false">+[3]Inf_FONDANE_Rva14!V29</f>
        <v>0</v>
      </c>
      <c r="W29" s="70" t="n">
        <f aca="false">+[3]Inf_FONDANE_Rva14!W29</f>
        <v>0</v>
      </c>
      <c r="X29" s="70" t="n">
        <f aca="false">+[3]Inf_FONDANE_Rva14!X29</f>
        <v>0</v>
      </c>
      <c r="Y29" s="70" t="n">
        <f aca="false">+[3]Inf_FONDANE_Rva14!Y29</f>
        <v>0</v>
      </c>
      <c r="Z29" s="70" t="n">
        <f aca="false">+[3]Inf_FONDANE_Rva14!Z29</f>
        <v>0</v>
      </c>
      <c r="AA29" s="70" t="n">
        <f aca="false">+[3]Inf_FONDANE_Rva14!AA29</f>
        <v>0</v>
      </c>
      <c r="AB29" s="70" t="n">
        <f aca="false">+[3]Inf_FONDANE_Rva14!AB29</f>
        <v>0</v>
      </c>
      <c r="AC29" s="70" t="n">
        <f aca="false">+[3]Inf_FONDANE_Rva14!AC29</f>
        <v>0</v>
      </c>
      <c r="AD29" s="70" t="n">
        <f aca="false">+[3]Inf_FONDANE_Rva14!AD29</f>
        <v>3935.995</v>
      </c>
    </row>
    <row r="30" s="69" customFormat="true" ht="11.25" hidden="false" customHeight="false" outlineLevel="0" collapsed="false">
      <c r="A30" s="66" t="s">
        <v>107</v>
      </c>
      <c r="B30" s="67" t="n">
        <v>21</v>
      </c>
      <c r="C30" s="66" t="s">
        <v>108</v>
      </c>
      <c r="D30" s="68" t="n">
        <f aca="false">SUM(D31:D32)</f>
        <v>10954.42272</v>
      </c>
      <c r="E30" s="68" t="n">
        <f aca="false">SUM(E31:E32)</f>
        <v>6003.6</v>
      </c>
      <c r="F30" s="68" t="n">
        <f aca="false">SUM(F31:F32)</f>
        <v>33.6</v>
      </c>
      <c r="G30" s="68" t="n">
        <f aca="false">SUM(G31:G32)</f>
        <v>2395.048</v>
      </c>
      <c r="H30" s="68" t="n">
        <f aca="false">SUM(H31:H32)</f>
        <v>2495.508</v>
      </c>
      <c r="I30" s="68" t="n">
        <f aca="false">SUM(I31:I32)</f>
        <v>0</v>
      </c>
      <c r="J30" s="68" t="n">
        <f aca="false">SUM(J31:J32)</f>
        <v>0</v>
      </c>
      <c r="K30" s="68" t="n">
        <f aca="false">SUM(K31:K32)</f>
        <v>0</v>
      </c>
      <c r="L30" s="68" t="n">
        <f aca="false">SUM(L31:L32)</f>
        <v>0</v>
      </c>
      <c r="M30" s="68" t="n">
        <f aca="false">SUM(M31:M32)</f>
        <v>0</v>
      </c>
      <c r="N30" s="68" t="n">
        <f aca="false">SUM(N31:N32)</f>
        <v>0</v>
      </c>
      <c r="O30" s="68" t="n">
        <f aca="false">SUM(O31:O32)</f>
        <v>0</v>
      </c>
      <c r="P30" s="68" t="n">
        <f aca="false">SUM(P31:P32)</f>
        <v>0</v>
      </c>
      <c r="Q30" s="68" t="n">
        <f aca="false">SUM(Q31:Q32)</f>
        <v>10927.756</v>
      </c>
      <c r="R30" s="68" t="n">
        <f aca="false">SUM(R31:R32)</f>
        <v>0</v>
      </c>
      <c r="S30" s="68" t="n">
        <f aca="false">SUM(S31:S32)</f>
        <v>6037.2</v>
      </c>
      <c r="T30" s="68" t="n">
        <f aca="false">SUM(T31:T32)</f>
        <v>2395.048</v>
      </c>
      <c r="U30" s="68" t="n">
        <f aca="false">SUM(U31:U32)</f>
        <v>2495.508</v>
      </c>
      <c r="V30" s="68" t="n">
        <f aca="false">SUM(V31:V32)</f>
        <v>0</v>
      </c>
      <c r="W30" s="68" t="n">
        <f aca="false">SUM(W31:W32)</f>
        <v>0</v>
      </c>
      <c r="X30" s="68" t="n">
        <f aca="false">SUM(X31:X32)</f>
        <v>0</v>
      </c>
      <c r="Y30" s="68" t="n">
        <f aca="false">SUM(Y31:Y32)</f>
        <v>0</v>
      </c>
      <c r="Z30" s="68" t="n">
        <f aca="false">SUM(Z31:Z32)</f>
        <v>0</v>
      </c>
      <c r="AA30" s="68" t="n">
        <f aca="false">SUM(AA31:AA32)</f>
        <v>0</v>
      </c>
      <c r="AB30" s="68" t="n">
        <f aca="false">SUM(AB31:AB32)</f>
        <v>0</v>
      </c>
      <c r="AC30" s="68" t="n">
        <f aca="false">SUM(AC31:AC32)</f>
        <v>0</v>
      </c>
      <c r="AD30" s="68" t="n">
        <f aca="false">SUM(AD31:AD32)</f>
        <v>10927.756</v>
      </c>
    </row>
    <row r="31" s="59" customFormat="true" ht="11.25" hidden="false" customHeight="false" outlineLevel="0" collapsed="false">
      <c r="A31" s="70" t="s">
        <v>111</v>
      </c>
      <c r="B31" s="71" t="s">
        <v>164</v>
      </c>
      <c r="C31" s="72" t="s">
        <v>112</v>
      </c>
      <c r="D31" s="70" t="n">
        <f aca="false">+[3]Inf_FONDANE_Rva14!D31</f>
        <v>6032.916</v>
      </c>
      <c r="E31" s="70" t="n">
        <f aca="false">+[3]Inf_FONDANE_Rva14!E31</f>
        <v>6003.6</v>
      </c>
      <c r="F31" s="70" t="n">
        <f aca="false">+[3]Inf_FONDANE_Rva14!F31</f>
        <v>29.316</v>
      </c>
      <c r="G31" s="70" t="n">
        <f aca="false">+[3]Inf_FONDANE_Rva14!G31</f>
        <v>0</v>
      </c>
      <c r="H31" s="70" t="n">
        <f aca="false">+[3]Inf_FONDANE_Rva14!H31</f>
        <v>0</v>
      </c>
      <c r="I31" s="70" t="n">
        <f aca="false">+[3]Inf_FONDANE_Rva14!I31</f>
        <v>0</v>
      </c>
      <c r="J31" s="70" t="n">
        <f aca="false">+[3]Inf_FONDANE_Rva14!J31</f>
        <v>0</v>
      </c>
      <c r="K31" s="70" t="n">
        <f aca="false">+[3]Inf_FONDANE_Rva14!K31</f>
        <v>0</v>
      </c>
      <c r="L31" s="70" t="n">
        <f aca="false">+[3]Inf_FONDANE_Rva14!L31</f>
        <v>0</v>
      </c>
      <c r="M31" s="70" t="n">
        <f aca="false">+[3]Inf_FONDANE_Rva14!M31</f>
        <v>0</v>
      </c>
      <c r="N31" s="70" t="n">
        <f aca="false">+[3]Inf_FONDANE_Rva14!N31</f>
        <v>0</v>
      </c>
      <c r="O31" s="70" t="n">
        <f aca="false">+[3]Inf_FONDANE_Rva14!O31</f>
        <v>0</v>
      </c>
      <c r="P31" s="70" t="n">
        <f aca="false">+[3]Inf_FONDANE_Rva14!P31</f>
        <v>0</v>
      </c>
      <c r="Q31" s="70" t="n">
        <f aca="false">+[3]Inf_FONDANE_Rva14!Q31</f>
        <v>6032.916</v>
      </c>
      <c r="R31" s="70" t="n">
        <f aca="false">+[3]Inf_FONDANE_Rva14!R31</f>
        <v>0</v>
      </c>
      <c r="S31" s="70" t="n">
        <f aca="false">+[3]Inf_FONDANE_Rva14!S31</f>
        <v>6032.916</v>
      </c>
      <c r="T31" s="70" t="n">
        <f aca="false">+[3]Inf_FONDANE_Rva14!T31</f>
        <v>0</v>
      </c>
      <c r="U31" s="70" t="n">
        <f aca="false">+[3]Inf_FONDANE_Rva14!U31</f>
        <v>0</v>
      </c>
      <c r="V31" s="70" t="n">
        <f aca="false">+[3]Inf_FONDANE_Rva14!V31</f>
        <v>0</v>
      </c>
      <c r="W31" s="70" t="n">
        <f aca="false">+[3]Inf_FONDANE_Rva14!W31</f>
        <v>0</v>
      </c>
      <c r="X31" s="70" t="n">
        <f aca="false">+[3]Inf_FONDANE_Rva14!X31</f>
        <v>0</v>
      </c>
      <c r="Y31" s="70" t="n">
        <f aca="false">+[3]Inf_FONDANE_Rva14!Y31</f>
        <v>0</v>
      </c>
      <c r="Z31" s="70" t="n">
        <f aca="false">+[3]Inf_FONDANE_Rva14!Z31</f>
        <v>0</v>
      </c>
      <c r="AA31" s="70" t="n">
        <f aca="false">+[3]Inf_FONDANE_Rva14!AA31</f>
        <v>0</v>
      </c>
      <c r="AB31" s="70" t="n">
        <f aca="false">+[3]Inf_FONDANE_Rva14!AB31</f>
        <v>0</v>
      </c>
      <c r="AC31" s="70" t="n">
        <f aca="false">+[3]Inf_FONDANE_Rva14!AC31</f>
        <v>0</v>
      </c>
      <c r="AD31" s="70" t="n">
        <f aca="false">+[3]Inf_FONDANE_Rva14!AD31</f>
        <v>6032.916</v>
      </c>
    </row>
    <row r="32" s="59" customFormat="true" ht="11.25" hidden="false" customHeight="false" outlineLevel="0" collapsed="false">
      <c r="A32" s="70" t="s">
        <v>113</v>
      </c>
      <c r="B32" s="71" t="s">
        <v>164</v>
      </c>
      <c r="C32" s="72" t="s">
        <v>114</v>
      </c>
      <c r="D32" s="70" t="n">
        <f aca="false">+[3]Inf_FONDANE_Rva14!D32</f>
        <v>4921.50672</v>
      </c>
      <c r="E32" s="70" t="n">
        <f aca="false">+[3]Inf_FONDANE_Rva14!E32</f>
        <v>0</v>
      </c>
      <c r="F32" s="70" t="n">
        <f aca="false">+[3]Inf_FONDANE_Rva14!F32</f>
        <v>4.284</v>
      </c>
      <c r="G32" s="70" t="n">
        <f aca="false">+[3]Inf_FONDANE_Rva14!G32</f>
        <v>2395.048</v>
      </c>
      <c r="H32" s="70" t="n">
        <f aca="false">+[3]Inf_FONDANE_Rva14!H32</f>
        <v>2495.508</v>
      </c>
      <c r="I32" s="70" t="n">
        <f aca="false">+[3]Inf_FONDANE_Rva14!I32</f>
        <v>0</v>
      </c>
      <c r="J32" s="70" t="n">
        <f aca="false">+[3]Inf_FONDANE_Rva14!J32</f>
        <v>0</v>
      </c>
      <c r="K32" s="70" t="n">
        <f aca="false">+[3]Inf_FONDANE_Rva14!K32</f>
        <v>0</v>
      </c>
      <c r="L32" s="70" t="n">
        <f aca="false">+[3]Inf_FONDANE_Rva14!L32</f>
        <v>0</v>
      </c>
      <c r="M32" s="70" t="n">
        <f aca="false">+[3]Inf_FONDANE_Rva14!M32</f>
        <v>0</v>
      </c>
      <c r="N32" s="70" t="n">
        <f aca="false">+[3]Inf_FONDANE_Rva14!N32</f>
        <v>0</v>
      </c>
      <c r="O32" s="70" t="n">
        <f aca="false">+[3]Inf_FONDANE_Rva14!O32</f>
        <v>0</v>
      </c>
      <c r="P32" s="70" t="n">
        <f aca="false">+[3]Inf_FONDANE_Rva14!P32</f>
        <v>0</v>
      </c>
      <c r="Q32" s="70" t="n">
        <f aca="false">+[3]Inf_FONDANE_Rva14!Q32</f>
        <v>4894.84</v>
      </c>
      <c r="R32" s="70" t="n">
        <f aca="false">+[3]Inf_FONDANE_Rva14!R32</f>
        <v>0</v>
      </c>
      <c r="S32" s="70" t="n">
        <f aca="false">+[3]Inf_FONDANE_Rva14!S32</f>
        <v>4.284</v>
      </c>
      <c r="T32" s="70" t="n">
        <f aca="false">+[3]Inf_FONDANE_Rva14!T32</f>
        <v>2395.048</v>
      </c>
      <c r="U32" s="70" t="n">
        <f aca="false">+[3]Inf_FONDANE_Rva14!U32</f>
        <v>2495.508</v>
      </c>
      <c r="V32" s="70" t="n">
        <f aca="false">+[3]Inf_FONDANE_Rva14!V32</f>
        <v>0</v>
      </c>
      <c r="W32" s="70" t="n">
        <f aca="false">+[3]Inf_FONDANE_Rva14!W32</f>
        <v>0</v>
      </c>
      <c r="X32" s="70" t="n">
        <f aca="false">+[3]Inf_FONDANE_Rva14!X32</f>
        <v>0</v>
      </c>
      <c r="Y32" s="70" t="n">
        <f aca="false">+[3]Inf_FONDANE_Rva14!Y32</f>
        <v>0</v>
      </c>
      <c r="Z32" s="70" t="n">
        <f aca="false">+[3]Inf_FONDANE_Rva14!Z32</f>
        <v>0</v>
      </c>
      <c r="AA32" s="70" t="n">
        <f aca="false">+[3]Inf_FONDANE_Rva14!AA32</f>
        <v>0</v>
      </c>
      <c r="AB32" s="70" t="n">
        <f aca="false">+[3]Inf_FONDANE_Rva14!AB32</f>
        <v>0</v>
      </c>
      <c r="AC32" s="70" t="n">
        <f aca="false">+[3]Inf_FONDANE_Rva14!AC32</f>
        <v>0</v>
      </c>
      <c r="AD32" s="70" t="n">
        <f aca="false">+[3]Inf_FONDANE_Rva14!AD32</f>
        <v>4894.84</v>
      </c>
    </row>
    <row r="33" s="69" customFormat="true" ht="11.25" hidden="false" customHeight="false" outlineLevel="0" collapsed="false">
      <c r="A33" s="66" t="s">
        <v>119</v>
      </c>
      <c r="B33" s="67" t="n">
        <v>21</v>
      </c>
      <c r="C33" s="66" t="s">
        <v>120</v>
      </c>
      <c r="D33" s="68" t="n">
        <f aca="false">+D34</f>
        <v>36.79248</v>
      </c>
      <c r="E33" s="68" t="n">
        <f aca="false">+E34</f>
        <v>36</v>
      </c>
      <c r="F33" s="68" t="n">
        <f aca="false">+F34</f>
        <v>0.792</v>
      </c>
      <c r="G33" s="68" t="n">
        <f aca="false">+G34</f>
        <v>0</v>
      </c>
      <c r="H33" s="68" t="n">
        <f aca="false">+H34</f>
        <v>0.00048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6.79248</v>
      </c>
      <c r="R33" s="68" t="n">
        <f aca="false">+R34</f>
        <v>0</v>
      </c>
      <c r="S33" s="68" t="n">
        <f aca="false">+S34</f>
        <v>36.792</v>
      </c>
      <c r="T33" s="68" t="n">
        <f aca="false">+T34</f>
        <v>0</v>
      </c>
      <c r="U33" s="68" t="n">
        <f aca="false">+U34</f>
        <v>0.00048</v>
      </c>
      <c r="V33" s="68" t="n">
        <f aca="false">+V34</f>
        <v>0</v>
      </c>
      <c r="W33" s="68" t="n">
        <f aca="false">+W34</f>
        <v>0</v>
      </c>
      <c r="X33" s="68" t="n">
        <f aca="false">+X34</f>
        <v>0</v>
      </c>
      <c r="Y33" s="68" t="n">
        <f aca="false">+Y34</f>
        <v>0</v>
      </c>
      <c r="Z33" s="68" t="n">
        <f aca="false">+Z34</f>
        <v>0</v>
      </c>
      <c r="AA33" s="68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36.79248</v>
      </c>
    </row>
    <row r="34" s="59" customFormat="true" ht="11.25" hidden="false" customHeight="false" outlineLevel="0" collapsed="false">
      <c r="A34" s="70" t="s">
        <v>123</v>
      </c>
      <c r="B34" s="71" t="s">
        <v>164</v>
      </c>
      <c r="C34" s="72" t="s">
        <v>124</v>
      </c>
      <c r="D34" s="70" t="n">
        <f aca="false">+[3]Inf_FONDANE_Rva14!D34</f>
        <v>36.79248</v>
      </c>
      <c r="E34" s="70" t="n">
        <f aca="false">+[3]Inf_FONDANE_Rva14!E34</f>
        <v>36</v>
      </c>
      <c r="F34" s="70" t="n">
        <f aca="false">+[3]Inf_FONDANE_Rva14!F34</f>
        <v>0.792</v>
      </c>
      <c r="G34" s="70" t="n">
        <f aca="false">+[3]Inf_FONDANE_Rva14!G34</f>
        <v>0</v>
      </c>
      <c r="H34" s="70" t="n">
        <f aca="false">+[3]Inf_FONDANE_Rva14!H34</f>
        <v>0.00048</v>
      </c>
      <c r="I34" s="70" t="n">
        <f aca="false">+[3]Inf_FONDANE_Rva14!I34</f>
        <v>0</v>
      </c>
      <c r="J34" s="70" t="n">
        <f aca="false">+[3]Inf_FONDANE_Rva14!J34</f>
        <v>0</v>
      </c>
      <c r="K34" s="70" t="n">
        <f aca="false">+[3]Inf_FONDANE_Rva14!K34</f>
        <v>0</v>
      </c>
      <c r="L34" s="70" t="n">
        <f aca="false">+[3]Inf_FONDANE_Rva14!L34</f>
        <v>0</v>
      </c>
      <c r="M34" s="70" t="n">
        <f aca="false">+[3]Inf_FONDANE_Rva14!M34</f>
        <v>0</v>
      </c>
      <c r="N34" s="70" t="n">
        <f aca="false">+[3]Inf_FONDANE_Rva14!N34</f>
        <v>0</v>
      </c>
      <c r="O34" s="70" t="n">
        <f aca="false">+[3]Inf_FONDANE_Rva14!O34</f>
        <v>0</v>
      </c>
      <c r="P34" s="70" t="n">
        <f aca="false">+[3]Inf_FONDANE_Rva14!P34</f>
        <v>0</v>
      </c>
      <c r="Q34" s="70" t="n">
        <f aca="false">+[3]Inf_FONDANE_Rva14!Q34</f>
        <v>36.79248</v>
      </c>
      <c r="R34" s="70" t="n">
        <f aca="false">+[3]Inf_FONDANE_Rva14!R34</f>
        <v>0</v>
      </c>
      <c r="S34" s="70" t="n">
        <f aca="false">+[3]Inf_FONDANE_Rva14!S34</f>
        <v>36.792</v>
      </c>
      <c r="T34" s="70" t="n">
        <f aca="false">+[3]Inf_FONDANE_Rva14!T34</f>
        <v>0</v>
      </c>
      <c r="U34" s="70" t="n">
        <f aca="false">+[3]Inf_FONDANE_Rva14!U34</f>
        <v>0.00048</v>
      </c>
      <c r="V34" s="70" t="n">
        <f aca="false">+[3]Inf_FONDANE_Rva14!V34</f>
        <v>0</v>
      </c>
      <c r="W34" s="70" t="n">
        <f aca="false">+[3]Inf_FONDANE_Rva14!W34</f>
        <v>0</v>
      </c>
      <c r="X34" s="70" t="n">
        <f aca="false">+[3]Inf_FONDANE_Rva14!X34</f>
        <v>0</v>
      </c>
      <c r="Y34" s="70" t="n">
        <f aca="false">+[3]Inf_FONDANE_Rva14!Y34</f>
        <v>0</v>
      </c>
      <c r="Z34" s="70" t="n">
        <f aca="false">+[3]Inf_FONDANE_Rva14!Z34</f>
        <v>0</v>
      </c>
      <c r="AA34" s="70" t="n">
        <f aca="false">+[3]Inf_FONDANE_Rva14!AA34</f>
        <v>0</v>
      </c>
      <c r="AB34" s="70" t="n">
        <f aca="false">+[3]Inf_FONDANE_Rva14!AB34</f>
        <v>0</v>
      </c>
      <c r="AC34" s="70" t="n">
        <f aca="false">+[3]Inf_FONDANE_Rva14!AC34</f>
        <v>0</v>
      </c>
      <c r="AD34" s="70" t="n">
        <f aca="false">+[3]Inf_FONDANE_Rva14!AD34</f>
        <v>36.79248</v>
      </c>
    </row>
    <row r="35" s="69" customFormat="true" ht="11.25" hidden="false" customHeight="false" outlineLevel="0" collapsed="false">
      <c r="A35" s="66" t="s">
        <v>127</v>
      </c>
      <c r="B35" s="67" t="n">
        <v>21</v>
      </c>
      <c r="C35" s="66" t="s">
        <v>128</v>
      </c>
      <c r="D35" s="68" t="n">
        <f aca="false">+D36</f>
        <v>197.648</v>
      </c>
      <c r="E35" s="68" t="n">
        <f aca="false">+E36</f>
        <v>96.048</v>
      </c>
      <c r="F35" s="68" t="n">
        <f aca="false">+F36</f>
        <v>2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98.048</v>
      </c>
      <c r="R35" s="68" t="n">
        <f aca="false">+R36</f>
        <v>0</v>
      </c>
      <c r="S35" s="68" t="n">
        <f aca="false">+S36</f>
        <v>98.048</v>
      </c>
      <c r="T35" s="68" t="n">
        <f aca="false">+T36</f>
        <v>0</v>
      </c>
      <c r="U35" s="68" t="n">
        <f aca="false">+U36</f>
        <v>0</v>
      </c>
      <c r="V35" s="68" t="n">
        <f aca="false">+V36</f>
        <v>0</v>
      </c>
      <c r="W35" s="68" t="n">
        <f aca="false">+W36</f>
        <v>0</v>
      </c>
      <c r="X35" s="68" t="n">
        <f aca="false">+X36</f>
        <v>0</v>
      </c>
      <c r="Y35" s="68" t="n">
        <f aca="false">+Y36</f>
        <v>0</v>
      </c>
      <c r="Z35" s="68" t="n">
        <f aca="false">+Z36</f>
        <v>0</v>
      </c>
      <c r="AA35" s="68" t="n">
        <f aca="false">+AA36</f>
        <v>0</v>
      </c>
      <c r="AB35" s="68" t="n">
        <f aca="false">+AB36</f>
        <v>0</v>
      </c>
      <c r="AC35" s="68" t="n">
        <f aca="false">+AC36</f>
        <v>0</v>
      </c>
      <c r="AD35" s="68" t="n">
        <f aca="false">+AD36</f>
        <v>98.048</v>
      </c>
    </row>
    <row r="36" s="59" customFormat="true" ht="11.25" hidden="false" customHeight="false" outlineLevel="0" collapsed="false">
      <c r="A36" s="70" t="s">
        <v>133</v>
      </c>
      <c r="B36" s="71" t="s">
        <v>164</v>
      </c>
      <c r="C36" s="72" t="s">
        <v>134</v>
      </c>
      <c r="D36" s="70" t="n">
        <f aca="false">+[3]Inf_FONDANE_Rva14!D36</f>
        <v>197.648</v>
      </c>
      <c r="E36" s="70" t="n">
        <f aca="false">+[3]Inf_FONDANE_Rva14!E36</f>
        <v>96.048</v>
      </c>
      <c r="F36" s="70" t="n">
        <f aca="false">+[3]Inf_FONDANE_Rva14!F36</f>
        <v>2</v>
      </c>
      <c r="G36" s="70" t="n">
        <f aca="false">+[3]Inf_FONDANE_Rva14!G36</f>
        <v>0</v>
      </c>
      <c r="H36" s="70" t="n">
        <f aca="false">+[3]Inf_FONDANE_Rva14!H36</f>
        <v>0</v>
      </c>
      <c r="I36" s="70" t="n">
        <f aca="false">+[3]Inf_FONDANE_Rva14!I36</f>
        <v>0</v>
      </c>
      <c r="J36" s="70" t="n">
        <f aca="false">+[3]Inf_FONDANE_Rva14!J36</f>
        <v>0</v>
      </c>
      <c r="K36" s="70" t="n">
        <f aca="false">+[3]Inf_FONDANE_Rva14!K36</f>
        <v>0</v>
      </c>
      <c r="L36" s="70" t="n">
        <f aca="false">+[3]Inf_FONDANE_Rva14!L36</f>
        <v>0</v>
      </c>
      <c r="M36" s="70" t="n">
        <f aca="false">+[3]Inf_FONDANE_Rva14!M36</f>
        <v>0</v>
      </c>
      <c r="N36" s="70" t="n">
        <f aca="false">+[3]Inf_FONDANE_Rva14!N36</f>
        <v>0</v>
      </c>
      <c r="O36" s="70" t="n">
        <f aca="false">+[3]Inf_FONDANE_Rva14!O36</f>
        <v>0</v>
      </c>
      <c r="P36" s="70" t="n">
        <f aca="false">+[3]Inf_FONDANE_Rva14!P36</f>
        <v>0</v>
      </c>
      <c r="Q36" s="70" t="n">
        <f aca="false">+[3]Inf_FONDANE_Rva14!Q36</f>
        <v>98.048</v>
      </c>
      <c r="R36" s="70" t="n">
        <f aca="false">+[3]Inf_FONDANE_Rva14!R36</f>
        <v>0</v>
      </c>
      <c r="S36" s="70" t="n">
        <f aca="false">+[3]Inf_FONDANE_Rva14!S36</f>
        <v>98.048</v>
      </c>
      <c r="T36" s="70" t="n">
        <f aca="false">+[3]Inf_FONDANE_Rva14!T36</f>
        <v>0</v>
      </c>
      <c r="U36" s="70" t="n">
        <f aca="false">+[3]Inf_FONDANE_Rva14!U36</f>
        <v>0</v>
      </c>
      <c r="V36" s="70" t="n">
        <f aca="false">+[3]Inf_FONDANE_Rva14!V36</f>
        <v>0</v>
      </c>
      <c r="W36" s="70" t="n">
        <f aca="false">+[3]Inf_FONDANE_Rva14!W36</f>
        <v>0</v>
      </c>
      <c r="X36" s="70" t="n">
        <f aca="false">+[3]Inf_FONDANE_Rva14!X36</f>
        <v>0</v>
      </c>
      <c r="Y36" s="70" t="n">
        <f aca="false">+[3]Inf_FONDANE_Rva14!Y36</f>
        <v>0</v>
      </c>
      <c r="Z36" s="70" t="n">
        <f aca="false">+[3]Inf_FONDANE_Rva14!Z36</f>
        <v>0</v>
      </c>
      <c r="AA36" s="70" t="n">
        <f aca="false">+[3]Inf_FONDANE_Rva14!AA36</f>
        <v>0</v>
      </c>
      <c r="AB36" s="70" t="n">
        <f aca="false">+[3]Inf_FONDANE_Rva14!AB36</f>
        <v>0</v>
      </c>
      <c r="AC36" s="70" t="n">
        <f aca="false">+[3]Inf_FONDANE_Rva14!AC36</f>
        <v>0</v>
      </c>
      <c r="AD36" s="70" t="n">
        <f aca="false">+[3]Inf_FONDANE_Rva14!AD36</f>
        <v>98.048</v>
      </c>
    </row>
    <row r="37" s="69" customFormat="true" ht="11.25" hidden="false" customHeight="false" outlineLevel="0" collapsed="false">
      <c r="A37" s="66" t="s">
        <v>153</v>
      </c>
      <c r="B37" s="67" t="n">
        <v>21</v>
      </c>
      <c r="C37" s="66" t="s">
        <v>154</v>
      </c>
      <c r="D37" s="68" t="n">
        <f aca="false">+D38</f>
        <v>58.02872</v>
      </c>
      <c r="E37" s="68" t="n">
        <f aca="false">+E38</f>
        <v>0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0</v>
      </c>
      <c r="R37" s="68" t="n">
        <f aca="false">+R38</f>
        <v>0</v>
      </c>
      <c r="S37" s="68" t="n">
        <f aca="false">+S38</f>
        <v>0</v>
      </c>
      <c r="T37" s="68" t="n">
        <f aca="false">+T38</f>
        <v>0</v>
      </c>
      <c r="U37" s="68" t="n">
        <f aca="false">+U38</f>
        <v>0</v>
      </c>
      <c r="V37" s="68" t="n">
        <f aca="false">+V38</f>
        <v>0</v>
      </c>
      <c r="W37" s="68" t="n">
        <f aca="false">+W38</f>
        <v>0</v>
      </c>
      <c r="X37" s="68" t="n">
        <f aca="false">+X38</f>
        <v>0</v>
      </c>
      <c r="Y37" s="68" t="n">
        <f aca="false">+Y38</f>
        <v>0</v>
      </c>
      <c r="Z37" s="68" t="n">
        <f aca="false">+Z38</f>
        <v>0</v>
      </c>
      <c r="AA37" s="68" t="n">
        <f aca="false">+AA38</f>
        <v>0</v>
      </c>
      <c r="AB37" s="68" t="n">
        <f aca="false">+AB38</f>
        <v>0</v>
      </c>
      <c r="AC37" s="68" t="n">
        <f aca="false">+AC38</f>
        <v>0</v>
      </c>
      <c r="AD37" s="68" t="n">
        <f aca="false">+AD38</f>
        <v>0</v>
      </c>
    </row>
    <row r="38" s="59" customFormat="true" ht="11.25" hidden="false" customHeight="false" outlineLevel="0" collapsed="false">
      <c r="A38" s="70" t="s">
        <v>155</v>
      </c>
      <c r="B38" s="71" t="n">
        <v>21</v>
      </c>
      <c r="C38" s="72" t="s">
        <v>156</v>
      </c>
      <c r="D38" s="70" t="n">
        <f aca="false">+[3]Inf_FONDANE_Rva14!D38</f>
        <v>58.02872</v>
      </c>
      <c r="E38" s="70" t="n">
        <f aca="false">+[3]Inf_FONDANE_Rva14!E38</f>
        <v>0</v>
      </c>
      <c r="F38" s="70" t="n">
        <f aca="false">+[3]Inf_FONDANE_Rva14!F38</f>
        <v>0</v>
      </c>
      <c r="G38" s="70" t="n">
        <f aca="false">+[3]Inf_FONDANE_Rva14!G38</f>
        <v>0</v>
      </c>
      <c r="H38" s="70" t="n">
        <f aca="false">+[3]Inf_FONDANE_Rva14!H38</f>
        <v>0</v>
      </c>
      <c r="I38" s="70" t="n">
        <f aca="false">+[3]Inf_FONDANE_Rva14!I38</f>
        <v>0</v>
      </c>
      <c r="J38" s="70" t="n">
        <f aca="false">+[3]Inf_FONDANE_Rva14!J38</f>
        <v>0</v>
      </c>
      <c r="K38" s="70" t="n">
        <f aca="false">+[3]Inf_FONDANE_Rva14!K38</f>
        <v>0</v>
      </c>
      <c r="L38" s="70" t="n">
        <f aca="false">+[3]Inf_FONDANE_Rva14!L38</f>
        <v>0</v>
      </c>
      <c r="M38" s="70" t="n">
        <f aca="false">+[3]Inf_FONDANE_Rva14!M38</f>
        <v>0</v>
      </c>
      <c r="N38" s="70" t="n">
        <f aca="false">+[3]Inf_FONDANE_Rva14!N38</f>
        <v>0</v>
      </c>
      <c r="O38" s="70" t="n">
        <f aca="false">+[3]Inf_FONDANE_Rva14!O38</f>
        <v>0</v>
      </c>
      <c r="P38" s="70" t="n">
        <f aca="false">+[3]Inf_FONDANE_Rva14!P38</f>
        <v>0</v>
      </c>
      <c r="Q38" s="70" t="n">
        <f aca="false">+[3]Inf_FONDANE_Rva14!Q38</f>
        <v>0</v>
      </c>
      <c r="R38" s="70" t="n">
        <f aca="false">+[3]Inf_FONDANE_Rva14!R38</f>
        <v>0</v>
      </c>
      <c r="S38" s="70" t="n">
        <f aca="false">+[3]Inf_FONDANE_Rva14!S38</f>
        <v>0</v>
      </c>
      <c r="T38" s="70" t="n">
        <f aca="false">+[3]Inf_FONDANE_Rva14!T38</f>
        <v>0</v>
      </c>
      <c r="U38" s="70" t="n">
        <f aca="false">+[3]Inf_FONDANE_Rva14!U38</f>
        <v>0</v>
      </c>
      <c r="V38" s="70" t="n">
        <f aca="false">+[3]Inf_FONDANE_Rva14!V38</f>
        <v>0</v>
      </c>
      <c r="W38" s="70" t="n">
        <f aca="false">+[3]Inf_FONDANE_Rva14!W38</f>
        <v>0</v>
      </c>
      <c r="X38" s="70" t="n">
        <f aca="false">+[3]Inf_FONDANE_Rva14!X38</f>
        <v>0</v>
      </c>
      <c r="Y38" s="70" t="n">
        <f aca="false">+[3]Inf_FONDANE_Rva14!Y38</f>
        <v>0</v>
      </c>
      <c r="Z38" s="70" t="n">
        <f aca="false">+[3]Inf_FONDANE_Rva14!Z38</f>
        <v>0</v>
      </c>
      <c r="AA38" s="70" t="n">
        <f aca="false">+[3]Inf_FONDANE_Rva14!AA38</f>
        <v>0</v>
      </c>
      <c r="AB38" s="70" t="n">
        <f aca="false">+[3]Inf_FONDANE_Rva14!AB38</f>
        <v>0</v>
      </c>
      <c r="AC38" s="70" t="n">
        <f aca="false">+[3]Inf_FONDANE_Rva14!AC38</f>
        <v>0</v>
      </c>
      <c r="AD38" s="70" t="n">
        <f aca="false">+[3]Inf_FONDANE_Rva14!AD38</f>
        <v>0</v>
      </c>
    </row>
    <row r="39" s="54" customFormat="true" ht="12.75" hidden="false" customHeight="false" outlineLevel="0" collapsed="false">
      <c r="A39" s="57"/>
      <c r="B39" s="57"/>
      <c r="C39" s="74" t="s">
        <v>177</v>
      </c>
      <c r="D39" s="75" t="n">
        <f aca="false">+D40</f>
        <v>634116.25982</v>
      </c>
      <c r="E39" s="75" t="n">
        <f aca="false">+E40</f>
        <v>526208.14</v>
      </c>
      <c r="F39" s="75" t="n">
        <f aca="false">+F40</f>
        <v>93023.8101</v>
      </c>
      <c r="G39" s="75" t="n">
        <f aca="false">+G40</f>
        <v>428.97014</v>
      </c>
      <c r="H39" s="75" t="n">
        <f aca="false">+H40</f>
        <v>212.73358</v>
      </c>
      <c r="I39" s="75" t="n">
        <f aca="false">+I40</f>
        <v>0</v>
      </c>
      <c r="J39" s="75" t="n">
        <f aca="false">+J40</f>
        <v>0</v>
      </c>
      <c r="K39" s="75" t="n">
        <f aca="false">+K40</f>
        <v>0</v>
      </c>
      <c r="L39" s="75" t="n">
        <f aca="false">+L40</f>
        <v>0</v>
      </c>
      <c r="M39" s="75" t="n">
        <f aca="false">+M40</f>
        <v>0</v>
      </c>
      <c r="N39" s="75" t="n">
        <f aca="false">+N40</f>
        <v>0</v>
      </c>
      <c r="O39" s="75" t="n">
        <f aca="false">+O40</f>
        <v>0</v>
      </c>
      <c r="P39" s="75" t="n">
        <f aca="false">+P40</f>
        <v>0</v>
      </c>
      <c r="Q39" s="75" t="n">
        <f aca="false">+Q40</f>
        <v>619873.65382</v>
      </c>
      <c r="R39" s="75" t="n">
        <f aca="false">+R40</f>
        <v>0</v>
      </c>
      <c r="S39" s="75" t="n">
        <f aca="false">+S40</f>
        <v>589489.4501</v>
      </c>
      <c r="T39" s="75" t="n">
        <f aca="false">+T40</f>
        <v>198.861</v>
      </c>
      <c r="U39" s="75" t="n">
        <f aca="false">+U40</f>
        <v>442.84272</v>
      </c>
      <c r="V39" s="75" t="n">
        <f aca="false">+V40</f>
        <v>29742.5</v>
      </c>
      <c r="W39" s="75" t="n">
        <f aca="false">+W40</f>
        <v>0</v>
      </c>
      <c r="X39" s="75" t="n">
        <f aca="false">+X40</f>
        <v>0</v>
      </c>
      <c r="Y39" s="75" t="n">
        <f aca="false">+Y40</f>
        <v>0</v>
      </c>
      <c r="Z39" s="75" t="n">
        <f aca="false">+Z40</f>
        <v>0</v>
      </c>
      <c r="AA39" s="75" t="n">
        <f aca="false">+AA40</f>
        <v>0</v>
      </c>
      <c r="AB39" s="75" t="n">
        <f aca="false">+AB40</f>
        <v>0</v>
      </c>
      <c r="AC39" s="75" t="n">
        <f aca="false">+AC40</f>
        <v>0</v>
      </c>
      <c r="AD39" s="75" t="n">
        <f aca="false">+AD40</f>
        <v>619873.65382</v>
      </c>
    </row>
    <row r="40" customFormat="false" ht="12.75" hidden="false" customHeight="false" outlineLevel="0" collapsed="false">
      <c r="A40" s="76" t="s">
        <v>178</v>
      </c>
      <c r="B40" s="77" t="s">
        <v>75</v>
      </c>
      <c r="C40" s="78" t="s">
        <v>179</v>
      </c>
      <c r="D40" s="79" t="n">
        <f aca="false">+[3]Inf_FONDANE_Rva14!D40</f>
        <v>634116.25982</v>
      </c>
      <c r="E40" s="79" t="n">
        <f aca="false">+[3]Inf_FONDANE_Rva14!E40</f>
        <v>526208.14</v>
      </c>
      <c r="F40" s="79" t="n">
        <f aca="false">+[3]Inf_FONDANE_Rva14!F40</f>
        <v>93023.8101</v>
      </c>
      <c r="G40" s="79" t="n">
        <f aca="false">+[3]Inf_FONDANE_Rva14!G40</f>
        <v>428.97014</v>
      </c>
      <c r="H40" s="79" t="n">
        <f aca="false">+[3]Inf_FONDANE_Rva14!H40</f>
        <v>212.73358</v>
      </c>
      <c r="I40" s="79" t="n">
        <f aca="false">+[3]Inf_FONDANE_Rva14!I40</f>
        <v>0</v>
      </c>
      <c r="J40" s="79" t="n">
        <f aca="false">+[3]Inf_FONDANE_Rva14!J40</f>
        <v>0</v>
      </c>
      <c r="K40" s="79" t="n">
        <f aca="false">+[3]Inf_FONDANE_Rva14!K40</f>
        <v>0</v>
      </c>
      <c r="L40" s="79" t="n">
        <f aca="false">+[3]Inf_FONDANE_Rva14!L40</f>
        <v>0</v>
      </c>
      <c r="M40" s="79" t="n">
        <f aca="false">+[3]Inf_FONDANE_Rva14!M40</f>
        <v>0</v>
      </c>
      <c r="N40" s="79" t="n">
        <f aca="false">+[3]Inf_FONDANE_Rva14!N40</f>
        <v>0</v>
      </c>
      <c r="O40" s="79" t="n">
        <f aca="false">+[3]Inf_FONDANE_Rva14!O40</f>
        <v>0</v>
      </c>
      <c r="P40" s="79" t="n">
        <f aca="false">+[3]Inf_FONDANE_Rva14!P40</f>
        <v>0</v>
      </c>
      <c r="Q40" s="80" t="n">
        <f aca="false">+[3]Inf_FONDANE_Rva14!Q40</f>
        <v>619873.65382</v>
      </c>
      <c r="R40" s="79" t="n">
        <f aca="false">+[3]Inf_FONDANE_Rva14!R40</f>
        <v>0</v>
      </c>
      <c r="S40" s="79" t="n">
        <f aca="false">+[3]Inf_FONDANE_Rva14!S40</f>
        <v>589489.4501</v>
      </c>
      <c r="T40" s="79" t="n">
        <f aca="false">+[3]Inf_FONDANE_Rva14!T40</f>
        <v>198.861</v>
      </c>
      <c r="U40" s="79" t="n">
        <f aca="false">+[3]Inf_FONDANE_Rva14!U40</f>
        <v>442.84272</v>
      </c>
      <c r="V40" s="79" t="n">
        <f aca="false">+[3]Inf_FONDANE_Rva14!V40</f>
        <v>29742.5</v>
      </c>
      <c r="W40" s="79" t="n">
        <f aca="false">+[3]Inf_FONDANE_Rva14!W40</f>
        <v>0</v>
      </c>
      <c r="X40" s="79" t="n">
        <f aca="false">+[3]Inf_FONDANE_Rva14!X40</f>
        <v>0</v>
      </c>
      <c r="Y40" s="79" t="n">
        <f aca="false">+[3]Inf_FONDANE_Rva14!Y40</f>
        <v>0</v>
      </c>
      <c r="Z40" s="79" t="n">
        <f aca="false">+[3]Inf_FONDANE_Rva14!Z40</f>
        <v>0</v>
      </c>
      <c r="AA40" s="79" t="n">
        <f aca="false">+[3]Inf_FONDANE_Rva14!AA40</f>
        <v>0</v>
      </c>
      <c r="AB40" s="79" t="n">
        <f aca="false">+[3]Inf_FONDANE_Rva14!AB40</f>
        <v>0</v>
      </c>
      <c r="AC40" s="79" t="n">
        <f aca="false">+[3]Inf_FONDANE_Rva14!AC40</f>
        <v>0</v>
      </c>
      <c r="AD40" s="80" t="n">
        <f aca="false">+[3]Inf_FONDANE_Rva14!AD40</f>
        <v>619873.65382</v>
      </c>
    </row>
    <row r="41" s="54" customFormat="true" ht="12.75" hidden="false" customHeight="true" outlineLevel="0" collapsed="false">
      <c r="A41" s="81" t="s">
        <v>180</v>
      </c>
      <c r="B41" s="81"/>
      <c r="C41" s="81"/>
      <c r="D41" s="75" t="n">
        <f aca="false">+D39+D9</f>
        <v>662927.72995</v>
      </c>
      <c r="E41" s="75" t="n">
        <f aca="false">+E39+E9</f>
        <v>538031.93</v>
      </c>
      <c r="F41" s="75" t="n">
        <f aca="false">+F39+F9</f>
        <v>93584.31384</v>
      </c>
      <c r="G41" s="75" t="n">
        <f aca="false">+G39+G9</f>
        <v>4704.53414</v>
      </c>
      <c r="H41" s="75" t="n">
        <f aca="false">+H39+H9</f>
        <v>11606.03206</v>
      </c>
      <c r="I41" s="75" t="n">
        <f aca="false">+I39+I9</f>
        <v>0</v>
      </c>
      <c r="J41" s="75" t="n">
        <f aca="false">+J39+J9</f>
        <v>0</v>
      </c>
      <c r="K41" s="75" t="n">
        <f aca="false">+K39+K9</f>
        <v>0</v>
      </c>
      <c r="L41" s="75" t="n">
        <f aca="false">+L39+L9</f>
        <v>0</v>
      </c>
      <c r="M41" s="75" t="n">
        <f aca="false">+M39+M9</f>
        <v>0</v>
      </c>
      <c r="N41" s="75" t="n">
        <f aca="false">+N39+N9</f>
        <v>0</v>
      </c>
      <c r="O41" s="75" t="n">
        <f aca="false">+O39+O9</f>
        <v>0</v>
      </c>
      <c r="P41" s="75" t="n">
        <f aca="false">+P39+P9</f>
        <v>0</v>
      </c>
      <c r="Q41" s="75" t="n">
        <f aca="false">+Q39+Q9</f>
        <v>647926.81004</v>
      </c>
      <c r="R41" s="75" t="n">
        <f aca="false">+R39+R9</f>
        <v>0</v>
      </c>
      <c r="S41" s="75" t="n">
        <f aca="false">+S39+S9</f>
        <v>601873.74384</v>
      </c>
      <c r="T41" s="75" t="n">
        <f aca="false">+T39+T9</f>
        <v>2593.909</v>
      </c>
      <c r="U41" s="75" t="n">
        <f aca="false">+U39+U9</f>
        <v>13716.6572</v>
      </c>
      <c r="V41" s="75" t="n">
        <f aca="false">+V39+V9</f>
        <v>29742.5</v>
      </c>
      <c r="W41" s="75" t="n">
        <f aca="false">+W39+W9</f>
        <v>0</v>
      </c>
      <c r="X41" s="75" t="n">
        <f aca="false">+X39+X9</f>
        <v>0</v>
      </c>
      <c r="Y41" s="75" t="n">
        <f aca="false">+Y39+Y9</f>
        <v>0</v>
      </c>
      <c r="Z41" s="75" t="n">
        <f aca="false">+Z39+Z9</f>
        <v>0</v>
      </c>
      <c r="AA41" s="75" t="n">
        <f aca="false">+AA39+AA9</f>
        <v>0</v>
      </c>
      <c r="AB41" s="75" t="n">
        <f aca="false">+AB39+AB9</f>
        <v>0</v>
      </c>
      <c r="AC41" s="75" t="n">
        <f aca="false">+AC39+AC9</f>
        <v>0</v>
      </c>
      <c r="AD41" s="75" t="n">
        <f aca="false">+AD39+AD9</f>
        <v>647926.81004</v>
      </c>
    </row>
    <row r="42" customFormat="false" ht="12.75" hidden="false" customHeight="fals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 t="n">
        <f aca="false">[1]Ene_SIIF!AY52</f>
        <v>0</v>
      </c>
      <c r="K44" s="83" t="n">
        <f aca="false">[1]Ene_SIIF!AZ52</f>
        <v>0</v>
      </c>
      <c r="L44" s="83" t="n">
        <f aca="false">[1]Ene_SIIF!BA52</f>
        <v>0</v>
      </c>
      <c r="M44" s="83" t="n">
        <f aca="false">[1]Ene_SIIF!BB52</f>
        <v>0</v>
      </c>
      <c r="N44" s="83" t="n">
        <f aca="false">[1]Ene_SIIF!BC52</f>
        <v>0</v>
      </c>
      <c r="O44" s="83" t="n">
        <f aca="false">[1]Ene_SIIF!BD52</f>
        <v>0</v>
      </c>
      <c r="P44" s="83" t="n">
        <f aca="false">[1]Ene_SIIF!BE52</f>
        <v>0</v>
      </c>
      <c r="Q44" s="83" t="n">
        <f aca="false">[1]Ene_SIIF!BF52</f>
        <v>0</v>
      </c>
      <c r="R44" s="83" t="n">
        <f aca="false">[1]Ene_SIIF!BG52</f>
        <v>0</v>
      </c>
      <c r="S44" s="83" t="n">
        <f aca="false">[1]Ene_SIIF!BH52</f>
        <v>0</v>
      </c>
      <c r="T44" s="83" t="n">
        <f aca="false">[1]Ene_SIIF!BI52</f>
        <v>0</v>
      </c>
      <c r="U44" s="83" t="n">
        <f aca="false">[1]Ene_SIIF!BJ52</f>
        <v>0</v>
      </c>
      <c r="V44" s="83" t="n">
        <f aca="false">[1]Ene_SIIF!BK52</f>
        <v>0</v>
      </c>
      <c r="W44" s="83" t="n">
        <f aca="false">[1]Ene_SIIF!BL52</f>
        <v>0</v>
      </c>
      <c r="X44" s="83" t="n">
        <f aca="false">[1]Ene_SIIF!BM52</f>
        <v>0</v>
      </c>
      <c r="Y44" s="83" t="n">
        <f aca="false">[1]Ene_SIIF!BN52</f>
        <v>0</v>
      </c>
      <c r="Z44" s="83" t="n">
        <f aca="false">[1]Ene_SIIF!BO52</f>
        <v>0</v>
      </c>
      <c r="AA44" s="83" t="n">
        <f aca="false">[1]Ene_SIIF!BP52</f>
        <v>0</v>
      </c>
      <c r="AB44" s="83" t="n">
        <f aca="false">[1]Ene_SIIF!BQ52</f>
        <v>0</v>
      </c>
      <c r="AC44" s="83" t="n">
        <f aca="false">[1]Ene_SIIF!BR52</f>
        <v>0</v>
      </c>
      <c r="AD44" s="83" t="n">
        <f aca="false">[1]Ene_SIIF!BS52</f>
        <v>0</v>
      </c>
      <c r="AE44" s="83" t="n">
        <f aca="false">[1]Ene_SIIF!BT52</f>
        <v>0</v>
      </c>
      <c r="AF44" s="83" t="n">
        <f aca="false">[1]Ene_SIIF!BU52</f>
        <v>0</v>
      </c>
      <c r="AG44" s="83" t="n">
        <f aca="false">[1]Ene_SIIF!BV52</f>
        <v>0</v>
      </c>
      <c r="AH44" s="83" t="n">
        <f aca="false">[1]Ene_SIIF!BW52</f>
        <v>0</v>
      </c>
      <c r="AI44" s="83" t="n">
        <f aca="false">[1]Ene_SIIF!BX52</f>
        <v>0</v>
      </c>
      <c r="AJ44" s="82" t="n">
        <f aca="false">[1]Ene_SIIF!BY52</f>
        <v>0</v>
      </c>
    </row>
    <row r="45" customFormat="false" ht="12.75" hidden="false" customHeight="false" outlineLevel="0" collapsed="false">
      <c r="C45" s="46" t="s">
        <v>181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2.75" hidden="false" customHeight="false" outlineLevel="0" collapsed="false">
      <c r="C46" s="46" t="s">
        <v>194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6-09T18:37:04Z</dcterms:modified>
  <cp:revision>0</cp:revision>
  <dc:subject/>
  <dc:title/>
</cp:coreProperties>
</file>